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紙" sheetId="1" state="visible" r:id="rId2"/>
    <sheet name="記入例" sheetId="2" state="visible" r:id="rId3"/>
    <sheet name="記入例図面" sheetId="3" state="visible" r:id="rId4"/>
  </sheets>
  <definedNames>
    <definedName function="false" hidden="false" localSheetId="0" name="_xlnm.Print_Area" vbProcedure="false">白紙!$A$1:$V$95</definedName>
    <definedName function="false" hidden="false" localSheetId="1" name="_xlnm.Print_Area" vbProcedure="false">記入例!$A$1:$V$169</definedName>
    <definedName function="false" hidden="false" localSheetId="2" name="_xlnm.Print_Area" vbProcedure="false">記入例図面!$A$1:$HL$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360">
  <si>
    <t xml:space="preserve">*1</t>
  </si>
  <si>
    <r>
      <rPr>
        <b val="true"/>
        <sz val="11"/>
        <color rgb="FF000000"/>
        <rFont val="Noto Sans"/>
        <family val="2"/>
      </rPr>
      <t xml:space="preserve">Ｕ値・</t>
    </r>
    <r>
      <rPr>
        <b val="true"/>
        <sz val="11"/>
        <color rgb="FF000000"/>
        <rFont val="HGPｺﾞｼｯｸM"/>
        <family val="3"/>
        <charset val="128"/>
      </rPr>
      <t xml:space="preserve">η</t>
    </r>
    <r>
      <rPr>
        <b val="true"/>
        <sz val="11"/>
        <color rgb="FF000000"/>
        <rFont val="Noto Sans"/>
        <family val="2"/>
      </rPr>
      <t xml:space="preserve">値計算シート　（ＲＣ造共同住宅用）</t>
    </r>
  </si>
  <si>
    <t xml:space="preserve">■断熱等性能等級　</t>
  </si>
  <si>
    <t xml:space="preserve">■地域区分　</t>
  </si>
  <si>
    <t xml:space="preserve">■住戸番号　</t>
  </si>
  <si>
    <t xml:space="preserve">タイプ名　</t>
  </si>
  <si>
    <t xml:space="preserve">■屋根・床</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27</t>
  </si>
  <si>
    <t xml:space="preserve">部位</t>
  </si>
  <si>
    <t xml:space="preserve">Ai</t>
  </si>
  <si>
    <t xml:space="preserve">Rsi</t>
  </si>
  <si>
    <t xml:space="preserve">Rse</t>
  </si>
  <si>
    <t xml:space="preserve">Ra</t>
  </si>
  <si>
    <t xml:space="preserve">d1</t>
  </si>
  <si>
    <t xml:space="preserve">λ1</t>
  </si>
  <si>
    <t xml:space="preserve">d2</t>
  </si>
  <si>
    <t xml:space="preserve">λ2</t>
  </si>
  <si>
    <t xml:space="preserve">d3</t>
  </si>
  <si>
    <t xml:space="preserve">λ3</t>
  </si>
  <si>
    <t xml:space="preserve">d4</t>
  </si>
  <si>
    <t xml:space="preserve">λ4</t>
  </si>
  <si>
    <t xml:space="preserve">U</t>
  </si>
  <si>
    <t xml:space="preserve">H</t>
  </si>
  <si>
    <t xml:space="preserve">A*U*H</t>
  </si>
  <si>
    <t xml:space="preserve">η</t>
  </si>
  <si>
    <t xml:space="preserve">A*η*v</t>
  </si>
  <si>
    <t xml:space="preserve">備考</t>
  </si>
  <si>
    <t xml:space="preserve">㎡</t>
  </si>
  <si>
    <r>
      <rPr>
        <sz val="11"/>
        <color rgb="FF000000"/>
        <rFont val="Noto Sans"/>
        <family val="2"/>
      </rPr>
      <t xml:space="preserve">㎡</t>
    </r>
    <r>
      <rPr>
        <sz val="11"/>
        <color rgb="FF000000"/>
        <rFont val="HGPｺﾞｼｯｸM"/>
        <family val="3"/>
        <charset val="128"/>
      </rPr>
      <t xml:space="preserve">*K/W</t>
    </r>
  </si>
  <si>
    <t xml:space="preserve">㎜</t>
  </si>
  <si>
    <t xml:space="preserve">W/(m*K)</t>
  </si>
  <si>
    <r>
      <rPr>
        <sz val="11"/>
        <color rgb="FF000000"/>
        <rFont val="HGPｺﾞｼｯｸM"/>
        <family val="3"/>
        <charset val="128"/>
      </rPr>
      <t xml:space="preserve">W/(</t>
    </r>
    <r>
      <rPr>
        <sz val="11"/>
        <color rgb="FF000000"/>
        <rFont val="Noto Sans"/>
        <family val="2"/>
      </rPr>
      <t xml:space="preserve">㎡</t>
    </r>
    <r>
      <rPr>
        <sz val="11"/>
        <color rgb="FF000000"/>
        <rFont val="HGPｺﾞｼｯｸM"/>
        <family val="3"/>
        <charset val="128"/>
      </rPr>
      <t xml:space="preserve">*K)</t>
    </r>
  </si>
  <si>
    <t xml:space="preserve">W/K</t>
  </si>
  <si>
    <t xml:space="preserve">合計</t>
  </si>
  <si>
    <t xml:space="preserve">■窓・天窓</t>
  </si>
  <si>
    <t xml:space="preserve">■暖房期日射取得量</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方位</t>
  </si>
  <si>
    <t xml:space="preserve">W</t>
  </si>
  <si>
    <t xml:space="preserve">A</t>
  </si>
  <si>
    <t xml:space="preserve">建具の仕様</t>
  </si>
  <si>
    <t xml:space="preserve">ガラスの仕様</t>
  </si>
  <si>
    <r>
      <rPr>
        <sz val="11"/>
        <color rgb="FF000000"/>
        <rFont val="Noto Sans"/>
        <family val="2"/>
      </rPr>
      <t xml:space="preserve">建具</t>
    </r>
    <r>
      <rPr>
        <sz val="11"/>
        <color rgb="FF000000"/>
        <rFont val="Times New Roman"/>
        <family val="1"/>
      </rPr>
      <t xml:space="preserve">U</t>
    </r>
  </si>
  <si>
    <t xml:space="preserve">付属部材</t>
  </si>
  <si>
    <t xml:space="preserve">v</t>
  </si>
  <si>
    <t xml:space="preserve">Z</t>
  </si>
  <si>
    <t xml:space="preserve">y1</t>
  </si>
  <si>
    <t xml:space="preserve">y2</t>
  </si>
  <si>
    <t xml:space="preserve">fc</t>
  </si>
  <si>
    <t xml:space="preserve">A*ηc*v</t>
  </si>
  <si>
    <t xml:space="preserve">m</t>
  </si>
  <si>
    <t xml:space="preserve">■玄関ドア</t>
  </si>
  <si>
    <t xml:space="preserve">*28</t>
  </si>
  <si>
    <t xml:space="preserve">■壁</t>
  </si>
  <si>
    <t xml:space="preserve">*29</t>
  </si>
  <si>
    <t xml:space="preserve">*30</t>
  </si>
  <si>
    <t xml:space="preserve">*31</t>
  </si>
  <si>
    <t xml:space="preserve">開口部</t>
  </si>
  <si>
    <t xml:space="preserve">隣接空間</t>
  </si>
  <si>
    <t xml:space="preserve">Ui</t>
  </si>
  <si>
    <t xml:space="preserve">Hi</t>
  </si>
  <si>
    <t xml:space="preserve">■熱橋</t>
  </si>
  <si>
    <t xml:space="preserve">*32</t>
  </si>
  <si>
    <t xml:space="preserve">*33</t>
  </si>
  <si>
    <t xml:space="preserve">*34</t>
  </si>
  <si>
    <t xml:space="preserve">*35</t>
  </si>
  <si>
    <t xml:space="preserve">*36</t>
  </si>
  <si>
    <t xml:space="preserve">*37</t>
  </si>
  <si>
    <t xml:space="preserve">L</t>
  </si>
  <si>
    <t xml:space="preserve">ψ</t>
  </si>
  <si>
    <t xml:space="preserve">L*ψ*H</t>
  </si>
  <si>
    <t xml:space="preserve">L*η*v</t>
  </si>
  <si>
    <t xml:space="preserve">■基礎等</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LF</t>
  </si>
  <si>
    <t xml:space="preserve">R1</t>
  </si>
  <si>
    <t xml:space="preserve">R2</t>
  </si>
  <si>
    <t xml:space="preserve">R3</t>
  </si>
  <si>
    <t xml:space="preserve">R4</t>
  </si>
  <si>
    <t xml:space="preserve">基礎深さ</t>
  </si>
  <si>
    <t xml:space="preserve">LF*U*H</t>
  </si>
  <si>
    <r>
      <rPr>
        <sz val="11"/>
        <rFont val="HGPｺﾞｼｯｸM"/>
        <family val="3"/>
        <charset val="128"/>
      </rPr>
      <t xml:space="preserve">1m</t>
    </r>
    <r>
      <rPr>
        <sz val="11"/>
        <rFont val="Noto Sans"/>
        <family val="2"/>
      </rPr>
      <t xml:space="preserve">超</t>
    </r>
  </si>
  <si>
    <t xml:space="preserve">W/(M*K)</t>
  </si>
  <si>
    <t xml:space="preserve">■外皮面積</t>
  </si>
  <si>
    <t xml:space="preserve">■外皮平均熱貫流率</t>
  </si>
  <si>
    <t xml:space="preserve">■外皮平均日射熱取得量（冷房期）</t>
  </si>
  <si>
    <t xml:space="preserve">■一次エネルギー消費量算出用データ</t>
  </si>
  <si>
    <t xml:space="preserve">*48</t>
  </si>
  <si>
    <t xml:space="preserve">*49</t>
  </si>
  <si>
    <t xml:space="preserve">*50</t>
  </si>
  <si>
    <t xml:space="preserve">土間面積</t>
  </si>
  <si>
    <t xml:space="preserve">外皮面積</t>
  </si>
  <si>
    <t xml:space="preserve">熱損失</t>
  </si>
  <si>
    <t xml:space="preserve">許容値</t>
  </si>
  <si>
    <r>
      <rPr>
        <sz val="11"/>
        <color rgb="FF000000"/>
        <rFont val="HGPｺﾞｼｯｸM"/>
        <family val="3"/>
        <charset val="128"/>
      </rPr>
      <t xml:space="preserve">U</t>
    </r>
    <r>
      <rPr>
        <vertAlign val="subscript"/>
        <sz val="11"/>
        <color rgb="FF000000"/>
        <rFont val="HGPｺﾞｼｯｸM"/>
        <family val="3"/>
        <charset val="128"/>
      </rPr>
      <t xml:space="preserve">A</t>
    </r>
    <r>
      <rPr>
        <sz val="11"/>
        <color rgb="FF000000"/>
        <rFont val="Noto Sans"/>
        <family val="2"/>
      </rPr>
      <t xml:space="preserve">値</t>
    </r>
  </si>
  <si>
    <t xml:space="preserve">判定</t>
  </si>
  <si>
    <t xml:space="preserve">基準値</t>
  </si>
  <si>
    <t xml:space="preserve">日射取得</t>
  </si>
  <si>
    <r>
      <rPr>
        <sz val="11"/>
        <color rgb="FF000000"/>
        <rFont val="HGPｺﾞｼｯｸM"/>
        <family val="3"/>
        <charset val="128"/>
      </rPr>
      <t xml:space="preserve">ηAC</t>
    </r>
    <r>
      <rPr>
        <sz val="11"/>
        <color rgb="FF000000"/>
        <rFont val="Noto Sans"/>
        <family val="2"/>
      </rPr>
      <t xml:space="preserve">値</t>
    </r>
  </si>
  <si>
    <t xml:space="preserve">冷房期</t>
  </si>
  <si>
    <t xml:space="preserve">暖房期</t>
  </si>
  <si>
    <t xml:space="preserve">mC</t>
  </si>
  <si>
    <t xml:space="preserve">ηAC</t>
  </si>
  <si>
    <t xml:space="preserve">mH</t>
  </si>
  <si>
    <t xml:space="preserve">ηAH</t>
  </si>
  <si>
    <t xml:space="preserve">■各パラメーターの説明</t>
  </si>
  <si>
    <t xml:space="preserve">サステナブル協会のテキストはこちらからダウンロードできます。</t>
  </si>
  <si>
    <t xml:space="preserve">http://lowenergy.jsbc.or.jp/top/house/document/resource/house_text1.pdf</t>
  </si>
  <si>
    <t xml:space="preserve">記号</t>
  </si>
  <si>
    <t xml:space="preserve">説明</t>
  </si>
  <si>
    <t xml:space="preserve">サステナブル協会テキストの頁</t>
  </si>
  <si>
    <t xml:space="preserve">参考資料</t>
  </si>
  <si>
    <t xml:space="preserve">地域区分</t>
  </si>
  <si>
    <t xml:space="preserve">「建築主等の判断の基準」別表第４に掲げる地域区分</t>
  </si>
  <si>
    <r>
      <rPr>
        <sz val="11"/>
        <color rgb="FF000000"/>
        <rFont val="HGPｺﾞｼｯｸM"/>
        <family val="3"/>
        <charset val="128"/>
      </rPr>
      <t xml:space="preserve">p.262</t>
    </r>
    <r>
      <rPr>
        <sz val="11"/>
        <color rgb="FF000000"/>
        <rFont val="Noto Sans"/>
        <family val="2"/>
      </rPr>
      <t xml:space="preserve">～</t>
    </r>
    <r>
      <rPr>
        <sz val="11"/>
        <color rgb="FF000000"/>
        <rFont val="HGPｺﾞｼｯｸM"/>
        <family val="3"/>
        <charset val="128"/>
      </rPr>
      <t xml:space="preserve">266</t>
    </r>
  </si>
  <si>
    <t xml:space="preserve">http://www.koci.co.jp/dl/h/tiikikubun.pdf</t>
  </si>
  <si>
    <t xml:space="preserve">「屋根・界床（上）・界床（下）・外気床・その他床・ピット」の中から選択</t>
  </si>
  <si>
    <t xml:space="preserve">p.20, 35</t>
  </si>
  <si>
    <t xml:space="preserve">外皮等の面積　（㎡）</t>
  </si>
  <si>
    <r>
      <rPr>
        <sz val="11"/>
        <color rgb="FF000000"/>
        <rFont val="HGPｺﾞｼｯｸM"/>
        <family val="3"/>
        <charset val="128"/>
      </rPr>
      <t xml:space="preserve">p.16, 21</t>
    </r>
    <r>
      <rPr>
        <sz val="11"/>
        <color rgb="FF000000"/>
        <rFont val="Noto Sans"/>
        <family val="2"/>
      </rPr>
      <t xml:space="preserve">～</t>
    </r>
    <r>
      <rPr>
        <sz val="11"/>
        <color rgb="FF000000"/>
        <rFont val="HGPｺﾞｼｯｸM"/>
        <family val="3"/>
        <charset val="128"/>
      </rPr>
      <t xml:space="preserve">24</t>
    </r>
  </si>
  <si>
    <r>
      <rPr>
        <sz val="11"/>
        <color rgb="FF000000"/>
        <rFont val="Noto Sans"/>
        <family val="2"/>
      </rPr>
      <t xml:space="preserve">室内側表面熱抵抗　（㎡・</t>
    </r>
    <r>
      <rPr>
        <sz val="11"/>
        <color rgb="FF000000"/>
        <rFont val="HGPｺﾞｼｯｸM"/>
        <family val="3"/>
        <charset val="128"/>
      </rPr>
      <t xml:space="preserve">K/W</t>
    </r>
    <r>
      <rPr>
        <sz val="11"/>
        <color rgb="FF000000"/>
        <rFont val="Noto Sans"/>
        <family val="2"/>
      </rPr>
      <t xml:space="preserve">）</t>
    </r>
  </si>
  <si>
    <r>
      <rPr>
        <sz val="11"/>
        <color rgb="FF000000"/>
        <rFont val="HGPｺﾞｼｯｸM"/>
        <family val="3"/>
        <charset val="128"/>
      </rPr>
      <t xml:space="preserve">p.34</t>
    </r>
    <r>
      <rPr>
        <sz val="11"/>
        <color rgb="FF000000"/>
        <rFont val="Noto Sans"/>
        <family val="2"/>
      </rPr>
      <t xml:space="preserve">～</t>
    </r>
    <r>
      <rPr>
        <sz val="11"/>
        <color rgb="FF000000"/>
        <rFont val="HGPｺﾞｼｯｸM"/>
        <family val="3"/>
        <charset val="128"/>
      </rPr>
      <t xml:space="preserve">35</t>
    </r>
  </si>
  <si>
    <r>
      <rPr>
        <sz val="11"/>
        <color rgb="FF000000"/>
        <rFont val="Noto Sans"/>
        <family val="2"/>
      </rPr>
      <t xml:space="preserve">外気側表面熱抵抗　（㎡・</t>
    </r>
    <r>
      <rPr>
        <sz val="11"/>
        <color rgb="FF000000"/>
        <rFont val="HGPｺﾞｼｯｸM"/>
        <family val="3"/>
        <charset val="128"/>
      </rPr>
      <t xml:space="preserve">K/W</t>
    </r>
    <r>
      <rPr>
        <sz val="11"/>
        <color rgb="FF000000"/>
        <rFont val="Noto Sans"/>
        <family val="2"/>
      </rPr>
      <t xml:space="preserve">）</t>
    </r>
  </si>
  <si>
    <r>
      <rPr>
        <sz val="11"/>
        <color rgb="FF000000"/>
        <rFont val="Noto Sans"/>
        <family val="2"/>
      </rPr>
      <t xml:space="preserve">空気層の熱抵抗　（㎡・</t>
    </r>
    <r>
      <rPr>
        <sz val="11"/>
        <color rgb="FF000000"/>
        <rFont val="HGPｺﾞｼｯｸM"/>
        <family val="3"/>
        <charset val="128"/>
      </rPr>
      <t xml:space="preserve">K/W</t>
    </r>
    <r>
      <rPr>
        <sz val="11"/>
        <color rgb="FF000000"/>
        <rFont val="Noto Sans"/>
        <family val="2"/>
      </rPr>
      <t xml:space="preserve">）</t>
    </r>
  </si>
  <si>
    <r>
      <rPr>
        <sz val="11"/>
        <color rgb="FF000000"/>
        <rFont val="Times New Roman"/>
        <family val="1"/>
      </rPr>
      <t xml:space="preserve">d </t>
    </r>
    <r>
      <rPr>
        <sz val="11"/>
        <color rgb="FF000000"/>
        <rFont val="ＭＳ Ｐ明朝"/>
        <family val="1"/>
        <charset val="128"/>
      </rPr>
      <t xml:space="preserve">ℓ</t>
    </r>
  </si>
  <si>
    <t xml:space="preserve">ℓ番目の層の材料の厚さ　（㎜）　※単位に注意して下さい。</t>
  </si>
  <si>
    <t xml:space="preserve">p.34</t>
  </si>
  <si>
    <r>
      <rPr>
        <sz val="11"/>
        <color rgb="FF000000"/>
        <rFont val="Times New Roman"/>
        <family val="1"/>
      </rPr>
      <t xml:space="preserve">λ </t>
    </r>
    <r>
      <rPr>
        <sz val="11"/>
        <color rgb="FF000000"/>
        <rFont val="ＭＳ Ｐ明朝"/>
        <family val="1"/>
        <charset val="128"/>
      </rPr>
      <t xml:space="preserve">ℓ</t>
    </r>
  </si>
  <si>
    <r>
      <rPr>
        <sz val="11"/>
        <color rgb="FF000000"/>
        <rFont val="Noto Sans"/>
        <family val="2"/>
      </rPr>
      <t xml:space="preserve">ℓ番目の層の材料の熱伝導率　（</t>
    </r>
    <r>
      <rPr>
        <sz val="11"/>
        <color rgb="FF000000"/>
        <rFont val="HGPｺﾞｼｯｸM"/>
        <family val="3"/>
        <charset val="128"/>
      </rPr>
      <t xml:space="preserve">W/(m</t>
    </r>
    <r>
      <rPr>
        <sz val="11"/>
        <color rgb="FF000000"/>
        <rFont val="Noto Sans"/>
        <family val="2"/>
      </rPr>
      <t xml:space="preserve">・</t>
    </r>
    <r>
      <rPr>
        <sz val="11"/>
        <color rgb="FF000000"/>
        <rFont val="HGPｺﾞｼｯｸM"/>
        <family val="3"/>
        <charset val="128"/>
      </rPr>
      <t xml:space="preserve">K)</t>
    </r>
    <r>
      <rPr>
        <sz val="11"/>
        <color rgb="FF000000"/>
        <rFont val="Noto Sans"/>
        <family val="2"/>
      </rPr>
      <t xml:space="preserve">）</t>
    </r>
  </si>
  <si>
    <r>
      <rPr>
        <sz val="11"/>
        <color rgb="FF000000"/>
        <rFont val="HGPｺﾞｼｯｸM"/>
        <family val="3"/>
        <charset val="128"/>
      </rPr>
      <t xml:space="preserve">p.34, 37</t>
    </r>
    <r>
      <rPr>
        <sz val="11"/>
        <color rgb="FF000000"/>
        <rFont val="Noto Sans"/>
        <family val="2"/>
      </rPr>
      <t xml:space="preserve">～</t>
    </r>
    <r>
      <rPr>
        <sz val="11"/>
        <color rgb="FF000000"/>
        <rFont val="HGPｺﾞｼｯｸM"/>
        <family val="3"/>
        <charset val="128"/>
      </rPr>
      <t xml:space="preserve">38</t>
    </r>
  </si>
  <si>
    <t xml:space="preserve">https://www2.hyoukakyoukai.or.jp/teitanso/info/insulation_caty.php</t>
  </si>
  <si>
    <r>
      <rPr>
        <sz val="11"/>
        <color rgb="FF000000"/>
        <rFont val="Noto Sans"/>
        <family val="2"/>
      </rPr>
      <t xml:space="preserve">熱貫流率　（</t>
    </r>
    <r>
      <rPr>
        <sz val="11"/>
        <color rgb="FF000000"/>
        <rFont val="HGPｺﾞｼｯｸM"/>
        <family val="3"/>
        <charset val="128"/>
      </rPr>
      <t xml:space="preserve">W/(</t>
    </r>
    <r>
      <rPr>
        <sz val="11"/>
        <color rgb="FF000000"/>
        <rFont val="Noto Sans"/>
        <family val="2"/>
      </rPr>
      <t xml:space="preserve">㎡・</t>
    </r>
    <r>
      <rPr>
        <sz val="11"/>
        <color rgb="FF000000"/>
        <rFont val="HGPｺﾞｼｯｸM"/>
        <family val="3"/>
        <charset val="128"/>
      </rPr>
      <t xml:space="preserve">K)</t>
    </r>
    <r>
      <rPr>
        <sz val="11"/>
        <color rgb="FF000000"/>
        <rFont val="Noto Sans"/>
        <family val="2"/>
      </rPr>
      <t xml:space="preserve">）</t>
    </r>
  </si>
  <si>
    <t xml:space="preserve">温度差係数</t>
  </si>
  <si>
    <r>
      <rPr>
        <sz val="11"/>
        <color rgb="FF000000"/>
        <rFont val="HGPｺﾞｼｯｸM"/>
        <family val="3"/>
        <charset val="128"/>
      </rPr>
      <t xml:space="preserve">p.57</t>
    </r>
    <r>
      <rPr>
        <sz val="11"/>
        <color rgb="FF000000"/>
        <rFont val="Noto Sans"/>
        <family val="2"/>
      </rPr>
      <t xml:space="preserve">～</t>
    </r>
    <r>
      <rPr>
        <sz val="11"/>
        <color rgb="FF000000"/>
        <rFont val="HGPｺﾞｼｯｸM"/>
        <family val="3"/>
        <charset val="128"/>
      </rPr>
      <t xml:space="preserve">58</t>
    </r>
  </si>
  <si>
    <r>
      <rPr>
        <sz val="11"/>
        <color rgb="FF000000"/>
        <rFont val="Noto Sans"/>
        <family val="2"/>
      </rPr>
      <t xml:space="preserve">外皮熱損失量　（</t>
    </r>
    <r>
      <rPr>
        <sz val="11"/>
        <color rgb="FF000000"/>
        <rFont val="HGPｺﾞｼｯｸM"/>
        <family val="3"/>
        <charset val="128"/>
      </rPr>
      <t xml:space="preserve">W/K</t>
    </r>
    <r>
      <rPr>
        <sz val="11"/>
        <color rgb="FF000000"/>
        <rFont val="Noto Sans"/>
        <family val="2"/>
      </rPr>
      <t xml:space="preserve">）</t>
    </r>
  </si>
  <si>
    <t xml:space="preserve">p.14, 19</t>
  </si>
  <si>
    <t xml:space="preserve">冷房期日射熱取得率</t>
  </si>
  <si>
    <t xml:space="preserve">p.15, 74, 76</t>
  </si>
  <si>
    <t xml:space="preserve">冷房期日射熱取得量</t>
  </si>
  <si>
    <t xml:space="preserve">p.15</t>
  </si>
  <si>
    <t xml:space="preserve">当該部位の面する方位　（天窓の場合は「上面」）</t>
  </si>
  <si>
    <t xml:space="preserve">p.87</t>
  </si>
  <si>
    <r>
      <rPr>
        <sz val="11"/>
        <color rgb="FF000000"/>
        <rFont val="Noto Sans"/>
        <family val="2"/>
      </rPr>
      <t xml:space="preserve">開口部の幅 （</t>
    </r>
    <r>
      <rPr>
        <sz val="11"/>
        <color rgb="FF000000"/>
        <rFont val="HGPｺﾞｼｯｸM"/>
        <family val="3"/>
        <charset val="128"/>
      </rPr>
      <t xml:space="preserve">m</t>
    </r>
    <r>
      <rPr>
        <sz val="11"/>
        <color rgb="FF000000"/>
        <rFont val="Noto Sans"/>
        <family val="2"/>
      </rPr>
      <t xml:space="preserve">） 　（天窓の場合は一辺の長さ）</t>
    </r>
  </si>
  <si>
    <t xml:space="preserve">p.29</t>
  </si>
  <si>
    <r>
      <rPr>
        <sz val="11"/>
        <color rgb="FF000000"/>
        <rFont val="Noto Sans"/>
        <family val="2"/>
      </rPr>
      <t xml:space="preserve">開口部の高さ（</t>
    </r>
    <r>
      <rPr>
        <sz val="11"/>
        <color rgb="FF000000"/>
        <rFont val="HGPｺﾞｼｯｸM"/>
        <family val="3"/>
        <charset val="128"/>
      </rPr>
      <t xml:space="preserve">m</t>
    </r>
    <r>
      <rPr>
        <sz val="11"/>
        <color rgb="FF000000"/>
        <rFont val="Noto Sans"/>
        <family val="2"/>
      </rPr>
      <t xml:space="preserve">）　（天窓の場合は一辺の長さ）</t>
    </r>
  </si>
  <si>
    <r>
      <rPr>
        <sz val="11"/>
        <color rgb="FF000000"/>
        <rFont val="Noto Sans"/>
        <family val="2"/>
      </rPr>
      <t xml:space="preserve">付属部材を考慮しない建具の熱貫流率　（</t>
    </r>
    <r>
      <rPr>
        <sz val="11"/>
        <color rgb="FF000000"/>
        <rFont val="HGPｺﾞｼｯｸM"/>
        <family val="3"/>
        <charset val="128"/>
      </rPr>
      <t xml:space="preserve">W/(</t>
    </r>
    <r>
      <rPr>
        <sz val="11"/>
        <color rgb="FF000000"/>
        <rFont val="Noto Sans"/>
        <family val="2"/>
      </rPr>
      <t xml:space="preserve">㎡・</t>
    </r>
    <r>
      <rPr>
        <sz val="11"/>
        <color rgb="FF000000"/>
        <rFont val="HGPｺﾞｼｯｸM"/>
        <family val="3"/>
        <charset val="128"/>
      </rPr>
      <t xml:space="preserve">K)</t>
    </r>
    <r>
      <rPr>
        <sz val="11"/>
        <color rgb="FF000000"/>
        <rFont val="Noto Sans"/>
        <family val="2"/>
      </rPr>
      <t xml:space="preserve">）</t>
    </r>
  </si>
  <si>
    <r>
      <rPr>
        <sz val="11"/>
        <color rgb="FF000000"/>
        <rFont val="HGPｺﾞｼｯｸM"/>
        <family val="3"/>
        <charset val="128"/>
      </rPr>
      <t xml:space="preserve">p.68, 218</t>
    </r>
    <r>
      <rPr>
        <sz val="11"/>
        <color rgb="FF000000"/>
        <rFont val="Noto Sans"/>
        <family val="2"/>
      </rPr>
      <t xml:space="preserve">～</t>
    </r>
    <r>
      <rPr>
        <sz val="11"/>
        <color rgb="FF000000"/>
        <rFont val="HGPｺﾞｼｯｸM"/>
        <family val="3"/>
        <charset val="128"/>
      </rPr>
      <t xml:space="preserve">221</t>
    </r>
  </si>
  <si>
    <t xml:space="preserve">https://www2.hyoukakyoukai.or.jp/teitanso/info/kaikoubu.php</t>
  </si>
  <si>
    <t xml:space="preserve">（自動計算が反映されない場合は直接入力可）</t>
  </si>
  <si>
    <t xml:space="preserve">開口部に対し建築的に設置される付属品</t>
  </si>
  <si>
    <t xml:space="preserve">p.56</t>
  </si>
  <si>
    <t xml:space="preserve">冷房期方位係数</t>
  </si>
  <si>
    <t xml:space="preserve">窓ガラス等の仕様に応じた日射熱取得率（補正前）</t>
  </si>
  <si>
    <r>
      <rPr>
        <sz val="11"/>
        <color rgb="FF000000"/>
        <rFont val="HGPｺﾞｼｯｸM"/>
        <family val="3"/>
        <charset val="128"/>
      </rPr>
      <t xml:space="preserve">p.75, 218</t>
    </r>
    <r>
      <rPr>
        <sz val="11"/>
        <color rgb="FF000000"/>
        <rFont val="Noto Sans"/>
        <family val="2"/>
      </rPr>
      <t xml:space="preserve">～</t>
    </r>
    <r>
      <rPr>
        <sz val="11"/>
        <color rgb="FF000000"/>
        <rFont val="HGPｺﾞｼｯｸM"/>
        <family val="3"/>
        <charset val="128"/>
      </rPr>
      <t xml:space="preserve">221</t>
    </r>
  </si>
  <si>
    <t xml:space="preserve">壁面からの庇等の張り出し寸法　（㎜）</t>
  </si>
  <si>
    <t xml:space="preserve">p.76</t>
  </si>
  <si>
    <t xml:space="preserve">庇等の下端から窓上端までの垂直方向の距離　（㎜）</t>
  </si>
  <si>
    <t xml:space="preserve">窓の開口高さ寸法　（㎜）</t>
  </si>
  <si>
    <r>
      <rPr>
        <sz val="11"/>
        <color rgb="FF000000"/>
        <rFont val="Noto Sans"/>
        <family val="2"/>
      </rPr>
      <t xml:space="preserve">冷房期の取得日射量補正係数　（</t>
    </r>
    <r>
      <rPr>
        <sz val="11"/>
        <color rgb="FF000000"/>
        <rFont val="HGPｺﾞｼｯｸM"/>
        <family val="3"/>
        <charset val="128"/>
      </rPr>
      <t xml:space="preserve">Z, y1</t>
    </r>
    <r>
      <rPr>
        <sz val="11"/>
        <color rgb="FF000000"/>
        <rFont val="Noto Sans"/>
        <family val="2"/>
      </rPr>
      <t xml:space="preserve">を入力しない場合は</t>
    </r>
    <r>
      <rPr>
        <sz val="11"/>
        <color rgb="FF000000"/>
        <rFont val="HGPｺﾞｼｯｸM"/>
        <family val="3"/>
        <charset val="128"/>
      </rPr>
      <t xml:space="preserve">fc=0.93</t>
    </r>
    <r>
      <rPr>
        <sz val="11"/>
        <color rgb="FF000000"/>
        <rFont val="Noto Sans"/>
        <family val="2"/>
      </rPr>
      <t xml:space="preserve">）</t>
    </r>
  </si>
  <si>
    <r>
      <rPr>
        <sz val="11"/>
        <color rgb="FF000000"/>
        <rFont val="HGPｺﾞｼｯｸM"/>
        <family val="3"/>
        <charset val="128"/>
      </rPr>
      <t xml:space="preserve">p.78</t>
    </r>
    <r>
      <rPr>
        <sz val="11"/>
        <color rgb="FF000000"/>
        <rFont val="Noto Sans"/>
        <family val="2"/>
      </rPr>
      <t xml:space="preserve">（方法</t>
    </r>
    <r>
      <rPr>
        <sz val="11"/>
        <color rgb="FF000000"/>
        <rFont val="HGPｺﾞｼｯｸM"/>
        <family val="3"/>
        <charset val="128"/>
      </rPr>
      <t xml:space="preserve">1</t>
    </r>
    <r>
      <rPr>
        <sz val="11"/>
        <color rgb="FF000000"/>
        <rFont val="Noto Sans"/>
        <family val="2"/>
      </rPr>
      <t xml:space="preserve">と方法</t>
    </r>
    <r>
      <rPr>
        <sz val="11"/>
        <color rgb="FF000000"/>
        <rFont val="HGPｺﾞｼｯｸM"/>
        <family val="3"/>
        <charset val="128"/>
      </rPr>
      <t xml:space="preserve">2</t>
    </r>
    <r>
      <rPr>
        <sz val="11"/>
        <color rgb="FF000000"/>
        <rFont val="Noto Sans"/>
        <family val="2"/>
      </rPr>
      <t xml:space="preserve">を用いる）</t>
    </r>
  </si>
  <si>
    <t xml:space="preserve">ηc</t>
  </si>
  <si>
    <t xml:space="preserve">冷房期日射熱取得率　（補正後）</t>
  </si>
  <si>
    <t xml:space="preserve">p.75</t>
  </si>
  <si>
    <t xml:space="preserve">部位を特定しやすくする場合は、建具記号等を記入して下さい。</t>
  </si>
  <si>
    <r>
      <rPr>
        <sz val="11"/>
        <color rgb="FF000000"/>
        <rFont val="Noto Sans"/>
        <family val="2"/>
      </rPr>
      <t xml:space="preserve">玄関ドアの熱貫流率　（</t>
    </r>
    <r>
      <rPr>
        <sz val="11"/>
        <color rgb="FF000000"/>
        <rFont val="HGPｺﾞｼｯｸM"/>
        <family val="3"/>
        <charset val="128"/>
      </rPr>
      <t xml:space="preserve">W/(</t>
    </r>
    <r>
      <rPr>
        <sz val="11"/>
        <color rgb="FF000000"/>
        <rFont val="Noto Sans"/>
        <family val="2"/>
      </rPr>
      <t xml:space="preserve">㎡・</t>
    </r>
    <r>
      <rPr>
        <sz val="11"/>
        <color rgb="FF000000"/>
        <rFont val="HGPｺﾞｼｯｸM"/>
        <family val="3"/>
        <charset val="128"/>
      </rPr>
      <t xml:space="preserve">K)</t>
    </r>
    <r>
      <rPr>
        <sz val="11"/>
        <color rgb="FF000000"/>
        <rFont val="Noto Sans"/>
        <family val="2"/>
      </rPr>
      <t xml:space="preserve">）を表またはカタログ値により、直接入力</t>
    </r>
  </si>
  <si>
    <t xml:space="preserve">p.68, 222</t>
  </si>
  <si>
    <t xml:space="preserve">（框ドアは玄関ドアではなく、窓として扱います）</t>
  </si>
  <si>
    <t xml:space="preserve">全体</t>
  </si>
  <si>
    <t xml:space="preserve">開口部を含めた全体の壁面積　（㎡）</t>
  </si>
  <si>
    <r>
      <rPr>
        <sz val="11"/>
        <color rgb="FF000000"/>
        <rFont val="HGPｺﾞｼｯｸM"/>
        <family val="3"/>
        <charset val="128"/>
      </rPr>
      <t xml:space="preserve">p.21</t>
    </r>
    <r>
      <rPr>
        <sz val="11"/>
        <color rgb="FF000000"/>
        <rFont val="Noto Sans"/>
        <family val="2"/>
      </rPr>
      <t xml:space="preserve">～</t>
    </r>
    <r>
      <rPr>
        <sz val="11"/>
        <color rgb="FF000000"/>
        <rFont val="HGPｺﾞｼｯｸM"/>
        <family val="3"/>
        <charset val="128"/>
      </rPr>
      <t xml:space="preserve">24</t>
    </r>
  </si>
  <si>
    <r>
      <rPr>
        <sz val="11"/>
        <color rgb="FF000000"/>
        <rFont val="Noto Sans"/>
        <family val="2"/>
      </rPr>
      <t xml:space="preserve">開口部面積　（㎡）　（合計値は、窓面積</t>
    </r>
    <r>
      <rPr>
        <sz val="11"/>
        <color rgb="FF000000"/>
        <rFont val="HGPｺﾞｼｯｸM"/>
        <family val="3"/>
        <charset val="128"/>
      </rPr>
      <t xml:space="preserve">+</t>
    </r>
    <r>
      <rPr>
        <sz val="11"/>
        <color rgb="FF000000"/>
        <rFont val="Noto Sans"/>
        <family val="2"/>
      </rPr>
      <t xml:space="preserve">玄関ドア面積として下さい）</t>
    </r>
  </si>
  <si>
    <t xml:space="preserve">「外気・住戸等・ピット・その他」の中から選択</t>
  </si>
  <si>
    <t xml:space="preserve">熱橋を有する部位－取合う部位</t>
  </si>
  <si>
    <t xml:space="preserve">p.45, 50, 66</t>
  </si>
  <si>
    <t xml:space="preserve">熱橋長さ</t>
  </si>
  <si>
    <t xml:space="preserve">p.19, 45, 66</t>
  </si>
  <si>
    <r>
      <rPr>
        <sz val="11"/>
        <color rgb="FF000000"/>
        <rFont val="Noto Sans"/>
        <family val="2"/>
      </rPr>
      <t xml:space="preserve">線熱貫流率　（隣住戸と折半する部分は</t>
    </r>
    <r>
      <rPr>
        <sz val="11"/>
        <color rgb="FF000000"/>
        <rFont val="HGPｺﾞｼｯｸM"/>
        <family val="3"/>
        <charset val="128"/>
      </rPr>
      <t xml:space="preserve">0.5</t>
    </r>
    <r>
      <rPr>
        <sz val="11"/>
        <color rgb="FF000000"/>
        <rFont val="Noto Sans"/>
        <family val="2"/>
      </rPr>
      <t xml:space="preserve">倍の数値を入力）</t>
    </r>
  </si>
  <si>
    <r>
      <rPr>
        <sz val="11"/>
        <color rgb="FF000000"/>
        <rFont val="HGPｺﾞｼｯｸM"/>
        <family val="3"/>
        <charset val="128"/>
      </rPr>
      <t xml:space="preserve">p.19, 46</t>
    </r>
    <r>
      <rPr>
        <sz val="11"/>
        <color rgb="FF000000"/>
        <rFont val="Noto Sans"/>
        <family val="2"/>
      </rPr>
      <t xml:space="preserve">～</t>
    </r>
    <r>
      <rPr>
        <sz val="11"/>
        <color rgb="FF000000"/>
        <rFont val="HGPｺﾞｼｯｸM"/>
        <family val="3"/>
        <charset val="128"/>
      </rPr>
      <t xml:space="preserve">49</t>
    </r>
  </si>
  <si>
    <t xml:space="preserve">http://www.koci.co.jp/dl/h/sennetukanryu.pdf</t>
  </si>
  <si>
    <r>
      <rPr>
        <sz val="11"/>
        <color rgb="FF000000"/>
        <rFont val="Noto Sans"/>
        <family val="2"/>
      </rPr>
      <t xml:space="preserve">熱橋部の熱損失量　（</t>
    </r>
    <r>
      <rPr>
        <sz val="11"/>
        <color rgb="FF000000"/>
        <rFont val="HGPｺﾞｼｯｸM"/>
        <family val="3"/>
        <charset val="128"/>
      </rPr>
      <t xml:space="preserve">W/K</t>
    </r>
    <r>
      <rPr>
        <sz val="11"/>
        <color rgb="FF000000"/>
        <rFont val="Noto Sans"/>
        <family val="2"/>
      </rPr>
      <t xml:space="preserve">）</t>
    </r>
  </si>
  <si>
    <t xml:space="preserve">p.14, 19, 69</t>
  </si>
  <si>
    <t xml:space="preserve">熱橋部の冷房期日射熱取得率</t>
  </si>
  <si>
    <t xml:space="preserve">p.70</t>
  </si>
  <si>
    <t xml:space="preserve">熱橋部の日射熱取得量</t>
  </si>
  <si>
    <t xml:space="preserve">p.74</t>
  </si>
  <si>
    <t xml:space="preserve">土間床（スラブ下がピットではなく地盤）を有する場合は、床ではなく</t>
  </si>
  <si>
    <t xml:space="preserve">p.20, 53</t>
  </si>
  <si>
    <t xml:space="preserve">基礎等の部位として検討を行って下さい。</t>
  </si>
  <si>
    <r>
      <rPr>
        <sz val="11"/>
        <color rgb="FF000000"/>
        <rFont val="Noto Sans"/>
        <family val="2"/>
      </rPr>
      <t xml:space="preserve">基礎等の外周の長さ　（</t>
    </r>
    <r>
      <rPr>
        <sz val="11"/>
        <color rgb="FF000000"/>
        <rFont val="HGPｺﾞｼｯｸM"/>
        <family val="3"/>
        <charset val="128"/>
      </rPr>
      <t xml:space="preserve">m</t>
    </r>
    <r>
      <rPr>
        <sz val="11"/>
        <color rgb="FF000000"/>
        <rFont val="Noto Sans"/>
        <family val="2"/>
      </rPr>
      <t xml:space="preserve">）</t>
    </r>
  </si>
  <si>
    <t xml:space="preserve">p.16, 25, 53</t>
  </si>
  <si>
    <r>
      <rPr>
        <sz val="11"/>
        <color rgb="FF000000"/>
        <rFont val="Noto Sans"/>
        <family val="2"/>
      </rPr>
      <t xml:space="preserve">基礎等の立上り部分の室外側に設置した断熱材の熱抵抗　（㎡・</t>
    </r>
    <r>
      <rPr>
        <sz val="11"/>
        <color rgb="FF000000"/>
        <rFont val="HGPｺﾞｼｯｸM"/>
        <family val="3"/>
        <charset val="128"/>
      </rPr>
      <t xml:space="preserve">K/W</t>
    </r>
    <r>
      <rPr>
        <sz val="11"/>
        <color rgb="FF000000"/>
        <rFont val="Noto Sans"/>
        <family val="2"/>
      </rPr>
      <t xml:space="preserve">）</t>
    </r>
  </si>
  <si>
    <t xml:space="preserve">p.54</t>
  </si>
  <si>
    <r>
      <rPr>
        <sz val="11"/>
        <color rgb="FF000000"/>
        <rFont val="Noto Sans"/>
        <family val="2"/>
      </rPr>
      <t xml:space="preserve">基礎等の底盤部分等の室内側に設置した断熱材の熱抵抗　（㎡・</t>
    </r>
    <r>
      <rPr>
        <sz val="11"/>
        <color rgb="FF000000"/>
        <rFont val="HGPｺﾞｼｯｸM"/>
        <family val="3"/>
        <charset val="128"/>
      </rPr>
      <t xml:space="preserve">K/W</t>
    </r>
    <r>
      <rPr>
        <sz val="11"/>
        <color rgb="FF000000"/>
        <rFont val="Noto Sans"/>
        <family val="2"/>
      </rPr>
      <t xml:space="preserve">）</t>
    </r>
  </si>
  <si>
    <r>
      <rPr>
        <sz val="11"/>
        <color rgb="FF000000"/>
        <rFont val="Noto Sans"/>
        <family val="2"/>
      </rPr>
      <t xml:space="preserve">基礎等の底盤部分等の室外側に設置した断熱材の熱抵抗　（㎡・</t>
    </r>
    <r>
      <rPr>
        <sz val="11"/>
        <color rgb="FF000000"/>
        <rFont val="HGPｺﾞｼｯｸM"/>
        <family val="3"/>
        <charset val="128"/>
      </rPr>
      <t xml:space="preserve">K/W</t>
    </r>
    <r>
      <rPr>
        <sz val="11"/>
        <color rgb="FF000000"/>
        <rFont val="Noto Sans"/>
        <family val="2"/>
      </rPr>
      <t xml:space="preserve">）</t>
    </r>
  </si>
  <si>
    <r>
      <rPr>
        <sz val="11"/>
        <color rgb="FF000000"/>
        <rFont val="Noto Sans"/>
        <family val="2"/>
      </rPr>
      <t xml:space="preserve">基礎等の立上り部分の室内側に設置した断熱材の熱抵抗　（㎡・</t>
    </r>
    <r>
      <rPr>
        <sz val="11"/>
        <color rgb="FF000000"/>
        <rFont val="HGPｺﾞｼｯｸM"/>
        <family val="3"/>
        <charset val="128"/>
      </rPr>
      <t xml:space="preserve">K/W</t>
    </r>
    <r>
      <rPr>
        <sz val="11"/>
        <color rgb="FF000000"/>
        <rFont val="Noto Sans"/>
        <family val="2"/>
      </rPr>
      <t xml:space="preserve">）</t>
    </r>
  </si>
  <si>
    <r>
      <rPr>
        <sz val="11"/>
        <color rgb="FF000000"/>
        <rFont val="HGPｺﾞｼｯｸM"/>
        <family val="3"/>
        <charset val="128"/>
      </rPr>
      <t xml:space="preserve">W2</t>
    </r>
    <r>
      <rPr>
        <sz val="11"/>
        <color rgb="FF000000"/>
        <rFont val="Noto Sans"/>
        <family val="2"/>
      </rPr>
      <t xml:space="preserve">及び</t>
    </r>
    <r>
      <rPr>
        <sz val="11"/>
        <color rgb="FF000000"/>
        <rFont val="HGPｺﾞｼｯｸM"/>
        <family val="3"/>
        <charset val="128"/>
      </rPr>
      <t xml:space="preserve">W3</t>
    </r>
    <r>
      <rPr>
        <sz val="11"/>
        <color rgb="FF000000"/>
        <rFont val="Noto Sans"/>
        <family val="2"/>
      </rPr>
      <t xml:space="preserve">の寸法のうちいずれか大きい方の寸法。</t>
    </r>
    <r>
      <rPr>
        <sz val="11"/>
        <color rgb="FF000000"/>
        <rFont val="HGPｺﾞｼｯｸM"/>
        <family val="3"/>
        <charset val="128"/>
      </rPr>
      <t xml:space="preserve">0.9</t>
    </r>
    <r>
      <rPr>
        <sz val="11"/>
        <color rgb="FF000000"/>
        <rFont val="Noto Sans"/>
        <family val="2"/>
      </rPr>
      <t xml:space="preserve">が上限。　（</t>
    </r>
    <r>
      <rPr>
        <sz val="11"/>
        <color rgb="FF000000"/>
        <rFont val="HGPｺﾞｼｯｸM"/>
        <family val="3"/>
        <charset val="128"/>
      </rPr>
      <t xml:space="preserve">m</t>
    </r>
    <r>
      <rPr>
        <sz val="11"/>
        <color rgb="FF000000"/>
        <rFont val="Noto Sans"/>
        <family val="2"/>
      </rPr>
      <t xml:space="preserve">）</t>
    </r>
  </si>
  <si>
    <r>
      <rPr>
        <sz val="11"/>
        <color rgb="FF000000"/>
        <rFont val="Noto Sans"/>
        <family val="2"/>
      </rPr>
      <t xml:space="preserve">基礎深さが</t>
    </r>
    <r>
      <rPr>
        <sz val="11"/>
        <color rgb="FF000000"/>
        <rFont val="HGPｺﾞｼｯｸM"/>
        <family val="3"/>
        <charset val="128"/>
      </rPr>
      <t xml:space="preserve">1m</t>
    </r>
    <r>
      <rPr>
        <sz val="11"/>
        <color rgb="FF000000"/>
        <rFont val="Noto Sans"/>
        <family val="2"/>
      </rPr>
      <t xml:space="preserve">を超える場合は●を選択</t>
    </r>
  </si>
  <si>
    <t xml:space="preserve">p.55</t>
  </si>
  <si>
    <r>
      <rPr>
        <sz val="11"/>
        <color rgb="FF000000"/>
        <rFont val="Noto Sans"/>
        <family val="2"/>
      </rPr>
      <t xml:space="preserve">簡略計算法による基礎熱貫流率　（</t>
    </r>
    <r>
      <rPr>
        <sz val="11"/>
        <color rgb="FF000000"/>
        <rFont val="HGPｺﾞｼｯｸM"/>
        <family val="3"/>
        <charset val="128"/>
      </rPr>
      <t xml:space="preserve">W/(</t>
    </r>
    <r>
      <rPr>
        <sz val="11"/>
        <color rgb="FF000000"/>
        <rFont val="Noto Sans"/>
        <family val="2"/>
      </rPr>
      <t xml:space="preserve">㎡・</t>
    </r>
    <r>
      <rPr>
        <sz val="11"/>
        <color rgb="FF000000"/>
        <rFont val="HGPｺﾞｼｯｸM"/>
        <family val="3"/>
        <charset val="128"/>
      </rPr>
      <t xml:space="preserve">K)</t>
    </r>
    <r>
      <rPr>
        <sz val="11"/>
        <color rgb="FF000000"/>
        <rFont val="Noto Sans"/>
        <family val="2"/>
      </rPr>
      <t xml:space="preserve">）</t>
    </r>
  </si>
  <si>
    <r>
      <rPr>
        <sz val="11"/>
        <color rgb="FF000000"/>
        <rFont val="Noto Sans"/>
        <family val="2"/>
      </rPr>
      <t xml:space="preserve">基礎等の熱損失量　（</t>
    </r>
    <r>
      <rPr>
        <sz val="11"/>
        <color rgb="FF000000"/>
        <rFont val="HGPｺﾞｼｯｸM"/>
        <family val="3"/>
        <charset val="128"/>
      </rPr>
      <t xml:space="preserve">W/K</t>
    </r>
    <r>
      <rPr>
        <sz val="11"/>
        <color rgb="FF000000"/>
        <rFont val="Noto Sans"/>
        <family val="2"/>
      </rPr>
      <t xml:space="preserve">）</t>
    </r>
  </si>
  <si>
    <t xml:space="preserve">p.16</t>
  </si>
  <si>
    <t xml:space="preserve">基礎等の検討を行う場合、土間床の面積を入力。外皮面積に算入。（㎡）</t>
  </si>
  <si>
    <t xml:space="preserve">p.53</t>
  </si>
  <si>
    <t xml:space="preserve">熱損失及び日射取得の値がそれぞれの許容値以下となるようにします。</t>
  </si>
  <si>
    <r>
      <rPr>
        <sz val="11"/>
        <color rgb="FF000000"/>
        <rFont val="Noto Sans"/>
        <family val="2"/>
      </rPr>
      <t xml:space="preserve">判定は、</t>
    </r>
    <r>
      <rPr>
        <sz val="11"/>
        <color rgb="FF000000"/>
        <rFont val="HGPｺﾞｼｯｸM"/>
        <family val="3"/>
        <charset val="128"/>
      </rPr>
      <t xml:space="preserve">U</t>
    </r>
    <r>
      <rPr>
        <vertAlign val="subscript"/>
        <sz val="11"/>
        <color rgb="FF000000"/>
        <rFont val="HGPｺﾞｼｯｸM"/>
        <family val="3"/>
        <charset val="128"/>
      </rPr>
      <t xml:space="preserve">A</t>
    </r>
    <r>
      <rPr>
        <sz val="11"/>
        <color rgb="FF000000"/>
        <rFont val="Noto Sans"/>
        <family val="2"/>
      </rPr>
      <t xml:space="preserve">値及び</t>
    </r>
    <r>
      <rPr>
        <sz val="11"/>
        <color rgb="FF000000"/>
        <rFont val="HGPｺﾞｼｯｸM"/>
        <family val="3"/>
        <charset val="128"/>
      </rPr>
      <t xml:space="preserve">η</t>
    </r>
    <r>
      <rPr>
        <vertAlign val="subscript"/>
        <sz val="11"/>
        <color rgb="FF000000"/>
        <rFont val="HGPｺﾞｼｯｸM"/>
        <family val="3"/>
        <charset val="128"/>
      </rPr>
      <t xml:space="preserve">A</t>
    </r>
    <r>
      <rPr>
        <sz val="11"/>
        <color rgb="FF000000"/>
        <rFont val="Noto Sans"/>
        <family val="2"/>
      </rPr>
      <t xml:space="preserve">値の両方が◯であることを確認して下さい。</t>
    </r>
  </si>
  <si>
    <t xml:space="preserve">■入力上の注意</t>
  </si>
  <si>
    <t xml:space="preserve">・黄色セルにのみ入力して下さい。</t>
  </si>
  <si>
    <t xml:space="preserve">・行が不足する場合は、中間部の行をコピーして中間部に挿入して下さい。</t>
  </si>
  <si>
    <t xml:space="preserve">・行の追加、黄色セル同士のコピー＆貼付はできますが、列の追加はしないで下さい。</t>
  </si>
  <si>
    <t xml:space="preserve">・シートは保護されていないため、数式のセル（青色のセル）に誤って入力しないよう注意して下さい。</t>
  </si>
  <si>
    <t xml:space="preserve">・㈱京都確認検査機構へ提出する以外では使用を認められない場合があります。必ず提出機関へお問い合わせ下さい。</t>
  </si>
  <si>
    <t xml:space="preserve">・その他不明な点があれば、㈱京都確認検査機構　評価部までお問い合わせ下さい。</t>
  </si>
  <si>
    <t xml:space="preserve">■著作権について</t>
  </si>
  <si>
    <t xml:space="preserve">・本シートの著作権は㈱京都確認検査機構にあります。</t>
  </si>
  <si>
    <t xml:space="preserve">・本シートを使用したことによる損害、または第三者からのいかなる請求についても㈱京都確認検査機構は一切の責任を負いません。</t>
  </si>
  <si>
    <t xml:space="preserve">・本シートの仕様を変更する場合は、使用する各人の自己責任において行って下さい。</t>
  </si>
  <si>
    <t xml:space="preserve">■冷房期方位係数</t>
  </si>
  <si>
    <t xml:space="preserve">■暖房期方位係数</t>
  </si>
  <si>
    <t xml:space="preserve">上面</t>
  </si>
  <si>
    <t xml:space="preserve">北</t>
  </si>
  <si>
    <t xml:space="preserve">下面</t>
  </si>
  <si>
    <t xml:space="preserve">南西</t>
  </si>
  <si>
    <t xml:space="preserve">南東</t>
  </si>
  <si>
    <t xml:space="preserve">西</t>
  </si>
  <si>
    <t xml:space="preserve">東</t>
  </si>
  <si>
    <t xml:space="preserve">北西</t>
  </si>
  <si>
    <t xml:space="preserve">北東</t>
  </si>
  <si>
    <t xml:space="preserve">南</t>
  </si>
  <si>
    <t xml:space="preserve">■外皮平均熱貫流率の基準値</t>
  </si>
  <si>
    <r>
      <rPr>
        <sz val="11"/>
        <color rgb="FF000000"/>
        <rFont val="Noto Sans"/>
        <family val="2"/>
      </rPr>
      <t xml:space="preserve">等級</t>
    </r>
    <r>
      <rPr>
        <sz val="11"/>
        <color rgb="FF000000"/>
        <rFont val="HGPｺﾞｼｯｸM"/>
        <family val="3"/>
        <charset val="128"/>
      </rPr>
      <t xml:space="preserve">2</t>
    </r>
  </si>
  <si>
    <t xml:space="preserve">―</t>
  </si>
  <si>
    <r>
      <rPr>
        <sz val="11"/>
        <color rgb="FF000000"/>
        <rFont val="Noto Sans"/>
        <family val="2"/>
      </rPr>
      <t xml:space="preserve">等級</t>
    </r>
    <r>
      <rPr>
        <sz val="11"/>
        <color rgb="FF000000"/>
        <rFont val="HGPｺﾞｼｯｸM"/>
        <family val="3"/>
        <charset val="128"/>
      </rPr>
      <t xml:space="preserve">3</t>
    </r>
  </si>
  <si>
    <r>
      <rPr>
        <sz val="11"/>
        <color rgb="FF000000"/>
        <rFont val="Noto Sans"/>
        <family val="2"/>
      </rPr>
      <t xml:space="preserve">等級</t>
    </r>
    <r>
      <rPr>
        <sz val="11"/>
        <color rgb="FF000000"/>
        <rFont val="HGPｺﾞｼｯｸM"/>
        <family val="3"/>
        <charset val="128"/>
      </rPr>
      <t xml:space="preserve">4</t>
    </r>
  </si>
  <si>
    <t xml:space="preserve">■平均日射取得率の基準値</t>
  </si>
  <si>
    <t xml:space="preserve">－</t>
  </si>
  <si>
    <r>
      <rPr>
        <sz val="11"/>
        <color rgb="FF000000"/>
        <rFont val="Noto Sans"/>
        <family val="2"/>
      </rPr>
      <t xml:space="preserve">■開口部の日射熱取得率　</t>
    </r>
    <r>
      <rPr>
        <sz val="11"/>
        <color rgb="FF000000"/>
        <rFont val="HGPｺﾞｼｯｸM"/>
        <family val="3"/>
        <charset val="128"/>
      </rPr>
      <t xml:space="preserve">η0</t>
    </r>
  </si>
  <si>
    <t xml:space="preserve">ガラスのみ</t>
  </si>
  <si>
    <t xml:space="preserve">障子</t>
  </si>
  <si>
    <t xml:space="preserve">外付ﾌﾞﾗｲﾝﾄﾞ</t>
  </si>
  <si>
    <t xml:space="preserve">Low-E</t>
  </si>
  <si>
    <r>
      <rPr>
        <sz val="11"/>
        <color rgb="FF000000"/>
        <rFont val="Noto Sans"/>
        <family val="2"/>
      </rPr>
      <t xml:space="preserve">遮熱</t>
    </r>
    <r>
      <rPr>
        <sz val="11"/>
        <color rgb="FF000000"/>
        <rFont val="HGPｺﾞｼｯｸM"/>
        <family val="3"/>
        <charset val="128"/>
      </rPr>
      <t xml:space="preserve">Low-E</t>
    </r>
  </si>
  <si>
    <t xml:space="preserve">単板ガラス</t>
  </si>
  <si>
    <t xml:space="preserve">複層ガラス</t>
  </si>
  <si>
    <t xml:space="preserve">■窓の熱貫流率・日射熱取得率</t>
  </si>
  <si>
    <t xml:space="preserve">熱貫流</t>
  </si>
  <si>
    <t xml:space="preserve">金属・プラスチック複合</t>
  </si>
  <si>
    <r>
      <rPr>
        <sz val="11"/>
        <rFont val="HGPｺﾞｼｯｸM"/>
        <family val="3"/>
        <charset val="128"/>
      </rPr>
      <t xml:space="preserve">Low-E</t>
    </r>
    <r>
      <rPr>
        <sz val="11"/>
        <rFont val="Noto Sans"/>
        <family val="2"/>
      </rPr>
      <t xml:space="preserve">（Ａ</t>
    </r>
    <r>
      <rPr>
        <sz val="11"/>
        <rFont val="HGPｺﾞｼｯｸM"/>
        <family val="3"/>
        <charset val="128"/>
      </rPr>
      <t xml:space="preserve">10</t>
    </r>
    <r>
      <rPr>
        <sz val="11"/>
        <rFont val="Noto Sans"/>
        <family val="2"/>
      </rPr>
      <t xml:space="preserve">～）日射遮蔽型</t>
    </r>
  </si>
  <si>
    <r>
      <rPr>
        <sz val="11"/>
        <rFont val="HGPｺﾞｼｯｸM"/>
        <family val="3"/>
        <charset val="128"/>
      </rPr>
      <t xml:space="preserve">Low-E</t>
    </r>
    <r>
      <rPr>
        <sz val="11"/>
        <rFont val="Noto Sans"/>
        <family val="2"/>
      </rPr>
      <t xml:space="preserve">（Ａ</t>
    </r>
    <r>
      <rPr>
        <sz val="11"/>
        <rFont val="HGPｺﾞｼｯｸM"/>
        <family val="3"/>
        <charset val="128"/>
      </rPr>
      <t xml:space="preserve">10</t>
    </r>
    <r>
      <rPr>
        <sz val="11"/>
        <rFont val="Noto Sans"/>
        <family val="2"/>
      </rPr>
      <t xml:space="preserve">～）日射取得型</t>
    </r>
  </si>
  <si>
    <r>
      <rPr>
        <sz val="11"/>
        <rFont val="HGPｺﾞｼｯｸM"/>
        <family val="3"/>
        <charset val="128"/>
      </rPr>
      <t xml:space="preserve">Low-E</t>
    </r>
    <r>
      <rPr>
        <sz val="11"/>
        <rFont val="Noto Sans"/>
        <family val="2"/>
      </rPr>
      <t xml:space="preserve">（Ａ</t>
    </r>
    <r>
      <rPr>
        <sz val="11"/>
        <rFont val="HGPｺﾞｼｯｸM"/>
        <family val="3"/>
        <charset val="128"/>
      </rPr>
      <t xml:space="preserve">5</t>
    </r>
    <r>
      <rPr>
        <sz val="11"/>
        <rFont val="Noto Sans"/>
        <family val="2"/>
      </rPr>
      <t xml:space="preserve">～Ａ</t>
    </r>
    <r>
      <rPr>
        <sz val="11"/>
        <rFont val="HGPｺﾞｼｯｸM"/>
        <family val="3"/>
        <charset val="128"/>
      </rPr>
      <t xml:space="preserve">9</t>
    </r>
    <r>
      <rPr>
        <sz val="11"/>
        <rFont val="Noto Sans"/>
        <family val="2"/>
      </rPr>
      <t xml:space="preserve">）日射遮蔽型</t>
    </r>
  </si>
  <si>
    <r>
      <rPr>
        <sz val="11"/>
        <rFont val="HGPｺﾞｼｯｸM"/>
        <family val="3"/>
        <charset val="128"/>
      </rPr>
      <t xml:space="preserve">Low-E</t>
    </r>
    <r>
      <rPr>
        <sz val="11"/>
        <rFont val="Noto Sans"/>
        <family val="2"/>
      </rPr>
      <t xml:space="preserve">（Ａ</t>
    </r>
    <r>
      <rPr>
        <sz val="11"/>
        <rFont val="HGPｺﾞｼｯｸM"/>
        <family val="3"/>
        <charset val="128"/>
      </rPr>
      <t xml:space="preserve">5</t>
    </r>
    <r>
      <rPr>
        <sz val="11"/>
        <rFont val="Noto Sans"/>
        <family val="2"/>
      </rPr>
      <t xml:space="preserve">～Ａ</t>
    </r>
    <r>
      <rPr>
        <sz val="11"/>
        <rFont val="HGPｺﾞｼｯｸM"/>
        <family val="3"/>
        <charset val="128"/>
      </rPr>
      <t xml:space="preserve">9</t>
    </r>
    <r>
      <rPr>
        <sz val="11"/>
        <rFont val="Noto Sans"/>
        <family val="2"/>
      </rPr>
      <t xml:space="preserve">）日射取得型</t>
    </r>
  </si>
  <si>
    <r>
      <rPr>
        <sz val="11"/>
        <rFont val="HGPｺﾞｼｯｸM"/>
        <family val="3"/>
        <charset val="128"/>
      </rPr>
      <t xml:space="preserve">Low-E</t>
    </r>
    <r>
      <rPr>
        <sz val="11"/>
        <rFont val="Noto Sans"/>
        <family val="2"/>
      </rPr>
      <t xml:space="preserve">（</t>
    </r>
    <r>
      <rPr>
        <sz val="11"/>
        <rFont val="HGPｺﾞｼｯｸM"/>
        <family val="3"/>
        <charset val="128"/>
      </rPr>
      <t xml:space="preserve">G4</t>
    </r>
    <r>
      <rPr>
        <sz val="11"/>
        <rFont val="Noto Sans"/>
        <family val="2"/>
      </rPr>
      <t xml:space="preserve">～Ｇ</t>
    </r>
    <r>
      <rPr>
        <sz val="11"/>
        <rFont val="HGPｺﾞｼｯｸM"/>
        <family val="3"/>
        <charset val="128"/>
      </rPr>
      <t xml:space="preserve">7</t>
    </r>
    <r>
      <rPr>
        <sz val="11"/>
        <rFont val="Noto Sans"/>
        <family val="2"/>
      </rPr>
      <t xml:space="preserve">）日射遮蔽型</t>
    </r>
  </si>
  <si>
    <r>
      <rPr>
        <sz val="11"/>
        <rFont val="HGPｺﾞｼｯｸM"/>
        <family val="3"/>
        <charset val="128"/>
      </rPr>
      <t xml:space="preserve">Low-E</t>
    </r>
    <r>
      <rPr>
        <sz val="11"/>
        <rFont val="Noto Sans"/>
        <family val="2"/>
      </rPr>
      <t xml:space="preserve">（</t>
    </r>
    <r>
      <rPr>
        <sz val="11"/>
        <rFont val="HGPｺﾞｼｯｸM"/>
        <family val="3"/>
        <charset val="128"/>
      </rPr>
      <t xml:space="preserve">G4</t>
    </r>
    <r>
      <rPr>
        <sz val="11"/>
        <rFont val="Noto Sans"/>
        <family val="2"/>
      </rPr>
      <t xml:space="preserve">～Ｇ</t>
    </r>
    <r>
      <rPr>
        <sz val="11"/>
        <rFont val="HGPｺﾞｼｯｸM"/>
        <family val="3"/>
        <charset val="128"/>
      </rPr>
      <t xml:space="preserve">7</t>
    </r>
    <r>
      <rPr>
        <sz val="11"/>
        <rFont val="Noto Sans"/>
        <family val="2"/>
      </rPr>
      <t xml:space="preserve">）日射取得型</t>
    </r>
  </si>
  <si>
    <r>
      <rPr>
        <sz val="11"/>
        <rFont val="HGPｺﾞｼｯｸM"/>
        <family val="3"/>
        <charset val="128"/>
      </rPr>
      <t xml:space="preserve">Low-E</t>
    </r>
    <r>
      <rPr>
        <sz val="11"/>
        <rFont val="Noto Sans"/>
        <family val="2"/>
      </rPr>
      <t xml:space="preserve">（</t>
    </r>
    <r>
      <rPr>
        <sz val="11"/>
        <rFont val="HGPｺﾞｼｯｸM"/>
        <family val="3"/>
        <charset val="128"/>
      </rPr>
      <t xml:space="preserve">G8</t>
    </r>
    <r>
      <rPr>
        <sz val="11"/>
        <rFont val="Noto Sans"/>
        <family val="2"/>
      </rPr>
      <t xml:space="preserve">～）日射遮蔽型</t>
    </r>
  </si>
  <si>
    <r>
      <rPr>
        <sz val="11"/>
        <rFont val="HGPｺﾞｼｯｸM"/>
        <family val="3"/>
        <charset val="128"/>
      </rPr>
      <t xml:space="preserve">Low-E</t>
    </r>
    <r>
      <rPr>
        <sz val="11"/>
        <rFont val="Noto Sans"/>
        <family val="2"/>
      </rPr>
      <t xml:space="preserve">（</t>
    </r>
    <r>
      <rPr>
        <sz val="11"/>
        <rFont val="HGPｺﾞｼｯｸM"/>
        <family val="3"/>
        <charset val="128"/>
      </rPr>
      <t xml:space="preserve">G8</t>
    </r>
    <r>
      <rPr>
        <sz val="11"/>
        <rFont val="Noto Sans"/>
        <family val="2"/>
      </rPr>
      <t xml:space="preserve">～）日射取得型</t>
    </r>
  </si>
  <si>
    <t xml:space="preserve">単板</t>
  </si>
  <si>
    <r>
      <rPr>
        <sz val="11"/>
        <rFont val="Noto Sans"/>
        <family val="2"/>
      </rPr>
      <t xml:space="preserve">複層（Ａ</t>
    </r>
    <r>
      <rPr>
        <sz val="11"/>
        <rFont val="HGPｺﾞｼｯｸM"/>
        <family val="3"/>
        <charset val="128"/>
      </rPr>
      <t xml:space="preserve">10</t>
    </r>
    <r>
      <rPr>
        <sz val="11"/>
        <rFont val="Noto Sans"/>
        <family val="2"/>
      </rPr>
      <t xml:space="preserve">～）</t>
    </r>
  </si>
  <si>
    <r>
      <rPr>
        <sz val="11"/>
        <rFont val="Noto Sans"/>
        <family val="2"/>
      </rPr>
      <t xml:space="preserve">複層（Ａ</t>
    </r>
    <r>
      <rPr>
        <sz val="11"/>
        <rFont val="HGPｺﾞｼｯｸM"/>
        <family val="3"/>
        <charset val="128"/>
      </rPr>
      <t xml:space="preserve">6</t>
    </r>
    <r>
      <rPr>
        <sz val="11"/>
        <rFont val="Noto Sans"/>
        <family val="2"/>
      </rPr>
      <t xml:space="preserve">～Ａ</t>
    </r>
    <r>
      <rPr>
        <sz val="11"/>
        <rFont val="HGPｺﾞｼｯｸM"/>
        <family val="3"/>
        <charset val="128"/>
      </rPr>
      <t xml:space="preserve">9</t>
    </r>
    <r>
      <rPr>
        <sz val="11"/>
        <rFont val="Noto Sans"/>
        <family val="2"/>
      </rPr>
      <t xml:space="preserve">）</t>
    </r>
  </si>
  <si>
    <t xml:space="preserve">金属製熱遮断構造</t>
  </si>
  <si>
    <t xml:space="preserve">金属製</t>
  </si>
  <si>
    <t xml:space="preserve">■天窓の取得日射量補正係数（冷房期）</t>
  </si>
  <si>
    <t xml:space="preserve">■天窓の取得日射量補正係数（暖房期）</t>
  </si>
  <si>
    <t xml:space="preserve">ガラス種別</t>
  </si>
  <si>
    <r>
      <rPr>
        <sz val="11"/>
        <rFont val="Noto Sans"/>
        <family val="2"/>
      </rPr>
      <t xml:space="preserve">地域区分</t>
    </r>
    <r>
      <rPr>
        <sz val="11"/>
        <rFont val="HGPｺﾞｼｯｸM"/>
        <family val="3"/>
        <charset val="128"/>
      </rPr>
      <t xml:space="preserve">1</t>
    </r>
  </si>
  <si>
    <r>
      <rPr>
        <sz val="11"/>
        <rFont val="Noto Sans"/>
        <family val="2"/>
      </rPr>
      <t xml:space="preserve">地域区分</t>
    </r>
    <r>
      <rPr>
        <sz val="11"/>
        <rFont val="HGPｺﾞｼｯｸM"/>
        <family val="3"/>
        <charset val="128"/>
      </rPr>
      <t xml:space="preserve">2</t>
    </r>
  </si>
  <si>
    <r>
      <rPr>
        <sz val="11"/>
        <rFont val="Noto Sans"/>
        <family val="2"/>
      </rPr>
      <t xml:space="preserve">地域区分</t>
    </r>
    <r>
      <rPr>
        <sz val="11"/>
        <rFont val="HGPｺﾞｼｯｸM"/>
        <family val="3"/>
        <charset val="128"/>
      </rPr>
      <t xml:space="preserve">3</t>
    </r>
  </si>
  <si>
    <r>
      <rPr>
        <sz val="11"/>
        <rFont val="Noto Sans"/>
        <family val="2"/>
      </rPr>
      <t xml:space="preserve">地域区分</t>
    </r>
    <r>
      <rPr>
        <sz val="11"/>
        <rFont val="HGPｺﾞｼｯｸM"/>
        <family val="3"/>
        <charset val="128"/>
      </rPr>
      <t xml:space="preserve">4</t>
    </r>
  </si>
  <si>
    <r>
      <rPr>
        <sz val="11"/>
        <rFont val="Noto Sans"/>
        <family val="2"/>
      </rPr>
      <t xml:space="preserve">地域区分</t>
    </r>
    <r>
      <rPr>
        <sz val="11"/>
        <rFont val="HGPｺﾞｼｯｸM"/>
        <family val="3"/>
        <charset val="128"/>
      </rPr>
      <t xml:space="preserve">5</t>
    </r>
  </si>
  <si>
    <r>
      <rPr>
        <sz val="11"/>
        <rFont val="Noto Sans"/>
        <family val="2"/>
      </rPr>
      <t xml:space="preserve">地域区分</t>
    </r>
    <r>
      <rPr>
        <sz val="11"/>
        <rFont val="HGPｺﾞｼｯｸM"/>
        <family val="3"/>
        <charset val="128"/>
      </rPr>
      <t xml:space="preserve">6</t>
    </r>
  </si>
  <si>
    <r>
      <rPr>
        <sz val="11"/>
        <rFont val="Noto Sans"/>
        <family val="2"/>
      </rPr>
      <t xml:space="preserve">地域区分</t>
    </r>
    <r>
      <rPr>
        <sz val="11"/>
        <rFont val="HGPｺﾞｼｯｸM"/>
        <family val="3"/>
        <charset val="128"/>
      </rPr>
      <t xml:space="preserve">7</t>
    </r>
  </si>
  <si>
    <r>
      <rPr>
        <sz val="11"/>
        <rFont val="Noto Sans"/>
        <family val="2"/>
      </rPr>
      <t xml:space="preserve">地域区分</t>
    </r>
    <r>
      <rPr>
        <sz val="11"/>
        <rFont val="HGPｺﾞｼｯｸM"/>
        <family val="3"/>
        <charset val="128"/>
      </rPr>
      <t xml:space="preserve">8</t>
    </r>
  </si>
  <si>
    <r>
      <rPr>
        <sz val="11"/>
        <rFont val="Noto Sans"/>
        <family val="2"/>
      </rPr>
      <t xml:space="preserve">区分</t>
    </r>
    <r>
      <rPr>
        <sz val="11"/>
        <rFont val="HGPｺﾞｼｯｸM"/>
        <family val="3"/>
        <charset val="128"/>
      </rPr>
      <t xml:space="preserve">4</t>
    </r>
  </si>
  <si>
    <r>
      <rPr>
        <sz val="11"/>
        <rFont val="Noto Sans"/>
        <family val="2"/>
      </rPr>
      <t xml:space="preserve">区分</t>
    </r>
    <r>
      <rPr>
        <sz val="11"/>
        <rFont val="HGPｺﾞｼｯｸM"/>
        <family val="3"/>
        <charset val="128"/>
      </rPr>
      <t xml:space="preserve">3</t>
    </r>
  </si>
  <si>
    <r>
      <rPr>
        <sz val="11"/>
        <rFont val="Noto Sans"/>
        <family val="2"/>
      </rPr>
      <t xml:space="preserve">区分</t>
    </r>
    <r>
      <rPr>
        <sz val="11"/>
        <rFont val="HGPｺﾞｼｯｸM"/>
        <family val="3"/>
        <charset val="128"/>
      </rPr>
      <t xml:space="preserve">1</t>
    </r>
  </si>
  <si>
    <r>
      <rPr>
        <sz val="11"/>
        <rFont val="Noto Sans"/>
        <family val="2"/>
      </rPr>
      <t xml:space="preserve">区分</t>
    </r>
    <r>
      <rPr>
        <sz val="11"/>
        <rFont val="HGPｺﾞｼｯｸM"/>
        <family val="3"/>
        <charset val="128"/>
      </rPr>
      <t xml:space="preserve">2</t>
    </r>
  </si>
  <si>
    <t xml:space="preserve">界床（上）</t>
  </si>
  <si>
    <t xml:space="preserve">外気床</t>
  </si>
  <si>
    <r>
      <rPr>
        <sz val="11"/>
        <color rgb="FF000000"/>
        <rFont val="Noto Sans"/>
        <family val="2"/>
      </rPr>
      <t xml:space="preserve">複層（Ａ</t>
    </r>
    <r>
      <rPr>
        <sz val="11"/>
        <color rgb="FF000000"/>
        <rFont val="HGPｺﾞｼｯｸM"/>
        <family val="3"/>
        <charset val="128"/>
      </rPr>
      <t xml:space="preserve">6</t>
    </r>
    <r>
      <rPr>
        <sz val="11"/>
        <color rgb="FF000000"/>
        <rFont val="Noto Sans"/>
        <family val="2"/>
      </rPr>
      <t xml:space="preserve">～Ａ</t>
    </r>
    <r>
      <rPr>
        <sz val="11"/>
        <color rgb="FF000000"/>
        <rFont val="HGPｺﾞｼｯｸM"/>
        <family val="3"/>
        <charset val="128"/>
      </rPr>
      <t xml:space="preserve">9</t>
    </r>
    <r>
      <rPr>
        <sz val="11"/>
        <color rgb="FF000000"/>
        <rFont val="Noto Sans"/>
        <family val="2"/>
      </rPr>
      <t xml:space="preserve">）</t>
    </r>
  </si>
  <si>
    <t xml:space="preserve">AW-1</t>
  </si>
  <si>
    <t xml:space="preserve">AW-6</t>
  </si>
  <si>
    <t xml:space="preserve">AW-9</t>
  </si>
  <si>
    <t xml:space="preserve">AW-4</t>
  </si>
  <si>
    <t xml:space="preserve">AW-7</t>
  </si>
  <si>
    <t xml:space="preserve">SD-1</t>
  </si>
  <si>
    <t xml:space="preserve">外気</t>
  </si>
  <si>
    <t xml:space="preserve">住戸等</t>
  </si>
  <si>
    <r>
      <rPr>
        <sz val="11"/>
        <color rgb="FF000000"/>
        <rFont val="Noto Sans"/>
        <family val="2"/>
      </rPr>
      <t xml:space="preserve">上床</t>
    </r>
    <r>
      <rPr>
        <sz val="11"/>
        <color rgb="FF000000"/>
        <rFont val="HGPｺﾞｼｯｸM"/>
        <family val="3"/>
        <charset val="128"/>
      </rPr>
      <t xml:space="preserve">-</t>
    </r>
    <r>
      <rPr>
        <sz val="11"/>
        <color rgb="FF000000"/>
        <rFont val="Noto Sans"/>
        <family val="2"/>
      </rPr>
      <t xml:space="preserve">外壁</t>
    </r>
  </si>
  <si>
    <t xml:space="preserve">X4</t>
  </si>
  <si>
    <t xml:space="preserve">Y1</t>
  </si>
  <si>
    <t xml:space="preserve">X0</t>
  </si>
  <si>
    <t xml:space="preserve">Y1a</t>
  </si>
  <si>
    <t xml:space="preserve">X1</t>
  </si>
  <si>
    <r>
      <rPr>
        <sz val="11"/>
        <color rgb="FF000000"/>
        <rFont val="Noto Sans"/>
        <family val="2"/>
      </rPr>
      <t xml:space="preserve">界壁</t>
    </r>
    <r>
      <rPr>
        <sz val="11"/>
        <color rgb="FF000000"/>
        <rFont val="HGPｺﾞｼｯｸM"/>
        <family val="3"/>
        <charset val="128"/>
      </rPr>
      <t xml:space="preserve">-</t>
    </r>
    <r>
      <rPr>
        <sz val="11"/>
        <color rgb="FF000000"/>
        <rFont val="Noto Sans"/>
        <family val="2"/>
      </rPr>
      <t xml:space="preserve">外壁</t>
    </r>
  </si>
  <si>
    <t xml:space="preserve">X1Y2</t>
  </si>
  <si>
    <t xml:space="preserve">X4Y2</t>
  </si>
  <si>
    <r>
      <rPr>
        <sz val="11"/>
        <color rgb="FF000000"/>
        <rFont val="Noto Sans"/>
        <family val="2"/>
      </rPr>
      <t xml:space="preserve">下床</t>
    </r>
    <r>
      <rPr>
        <sz val="11"/>
        <color rgb="FF000000"/>
        <rFont val="HGPｺﾞｼｯｸM"/>
        <family val="3"/>
        <charset val="128"/>
      </rPr>
      <t xml:space="preserve">-</t>
    </r>
    <r>
      <rPr>
        <sz val="11"/>
        <color rgb="FF000000"/>
        <rFont val="Noto Sans"/>
        <family val="2"/>
      </rPr>
      <t xml:space="preserve">東外壁</t>
    </r>
  </si>
  <si>
    <r>
      <rPr>
        <sz val="11"/>
        <color rgb="FF000000"/>
        <rFont val="Noto Sans"/>
        <family val="2"/>
      </rPr>
      <t xml:space="preserve">下床</t>
    </r>
    <r>
      <rPr>
        <sz val="11"/>
        <color rgb="FF000000"/>
        <rFont val="HGPｺﾞｼｯｸM"/>
        <family val="3"/>
        <charset val="128"/>
      </rPr>
      <t xml:space="preserve">-</t>
    </r>
    <r>
      <rPr>
        <sz val="11"/>
        <color rgb="FF000000"/>
        <rFont val="Noto Sans"/>
        <family val="2"/>
      </rPr>
      <t xml:space="preserve">北外壁</t>
    </r>
  </si>
  <si>
    <r>
      <rPr>
        <sz val="11"/>
        <color rgb="FF000000"/>
        <rFont val="Noto Sans"/>
        <family val="2"/>
      </rPr>
      <t xml:space="preserve">下床</t>
    </r>
    <r>
      <rPr>
        <sz val="11"/>
        <color rgb="FF000000"/>
        <rFont val="HGPｺﾞｼｯｸM"/>
        <family val="3"/>
        <charset val="128"/>
      </rPr>
      <t xml:space="preserve">-</t>
    </r>
    <r>
      <rPr>
        <sz val="11"/>
        <color rgb="FF000000"/>
        <rFont val="Noto Sans"/>
        <family val="2"/>
      </rPr>
      <t xml:space="preserve">南外壁</t>
    </r>
  </si>
  <si>
    <r>
      <rPr>
        <sz val="11"/>
        <color rgb="FF000000"/>
        <rFont val="Noto Sans"/>
        <family val="2"/>
      </rPr>
      <t xml:space="preserve">下床</t>
    </r>
    <r>
      <rPr>
        <sz val="11"/>
        <color rgb="FF000000"/>
        <rFont val="HGPｺﾞｼｯｸM"/>
        <family val="3"/>
        <charset val="128"/>
      </rPr>
      <t xml:space="preserve">-</t>
    </r>
    <r>
      <rPr>
        <sz val="11"/>
        <color rgb="FF000000"/>
        <rFont val="Noto Sans"/>
        <family val="2"/>
      </rPr>
      <t xml:space="preserve">西外壁</t>
    </r>
  </si>
  <si>
    <r>
      <rPr>
        <sz val="11"/>
        <color rgb="FF000000"/>
        <rFont val="Noto Sans"/>
        <family val="2"/>
      </rPr>
      <t xml:space="preserve">下床</t>
    </r>
    <r>
      <rPr>
        <sz val="11"/>
        <color rgb="FF000000"/>
        <rFont val="HGPｺﾞｼｯｸM"/>
        <family val="3"/>
        <charset val="128"/>
      </rPr>
      <t xml:space="preserve">-</t>
    </r>
    <r>
      <rPr>
        <sz val="11"/>
        <color rgb="FF000000"/>
        <rFont val="Noto Sans"/>
        <family val="2"/>
      </rPr>
      <t xml:space="preserve">界壁</t>
    </r>
  </si>
  <si>
    <t xml:space="preserve">Y2</t>
  </si>
  <si>
    <r>
      <rPr>
        <sz val="11"/>
        <color rgb="FF000000"/>
        <rFont val="Noto Sans"/>
        <family val="2"/>
      </rPr>
      <t xml:space="preserve">下床</t>
    </r>
    <r>
      <rPr>
        <sz val="11"/>
        <color rgb="FF000000"/>
        <rFont val="HGPｺﾞｼｯｸM"/>
        <family val="3"/>
        <charset val="128"/>
      </rPr>
      <t xml:space="preserve">-</t>
    </r>
    <r>
      <rPr>
        <sz val="11"/>
        <color rgb="FF000000"/>
        <rFont val="Noto Sans"/>
        <family val="2"/>
      </rPr>
      <t xml:space="preserve">梁</t>
    </r>
  </si>
  <si>
    <r>
      <rPr>
        <sz val="11"/>
        <color rgb="FF000000"/>
        <rFont val="HGPｺﾞｼｯｸM"/>
        <family val="3"/>
        <charset val="128"/>
      </rPr>
      <t xml:space="preserve">UA</t>
    </r>
    <r>
      <rPr>
        <sz val="11"/>
        <color rgb="FF000000"/>
        <rFont val="Noto Sans"/>
        <family val="2"/>
      </rPr>
      <t xml:space="preserve">値</t>
    </r>
  </si>
  <si>
    <r>
      <rPr>
        <sz val="9"/>
        <color rgb="FF000000"/>
        <rFont val="HGPｺﾞｼｯｸM"/>
        <family val="3"/>
        <charset val="128"/>
      </rPr>
      <t xml:space="preserve">202</t>
    </r>
    <r>
      <rPr>
        <sz val="9"/>
        <color rgb="FF000000"/>
        <rFont val="Noto Sans"/>
        <family val="2"/>
      </rPr>
      <t xml:space="preserve">～</t>
    </r>
    <r>
      <rPr>
        <sz val="9"/>
        <color rgb="FF000000"/>
        <rFont val="HGPｺﾞｼｯｸM"/>
        <family val="3"/>
        <charset val="128"/>
      </rPr>
      <t xml:space="preserve">502</t>
    </r>
    <r>
      <rPr>
        <sz val="9"/>
        <color rgb="FF000000"/>
        <rFont val="Noto Sans"/>
        <family val="2"/>
      </rPr>
      <t xml:space="preserve">号室</t>
    </r>
  </si>
  <si>
    <t xml:space="preserve">EW18</t>
  </si>
  <si>
    <t xml:space="preserve">開放廊下</t>
  </si>
  <si>
    <t xml:space="preserve">W15</t>
  </si>
  <si>
    <t xml:space="preserve">W0.85 H1.9</t>
  </si>
  <si>
    <t xml:space="preserve">W2.75+0.4</t>
  </si>
  <si>
    <r>
      <rPr>
        <sz val="9"/>
        <color rgb="FF000000"/>
        <rFont val="HGPｺﾞｼｯｸM"/>
        <family val="3"/>
        <charset val="128"/>
      </rPr>
      <t xml:space="preserve">201</t>
    </r>
    <r>
      <rPr>
        <sz val="9"/>
        <color rgb="FF000000"/>
        <rFont val="Noto Sans"/>
        <family val="2"/>
      </rPr>
      <t xml:space="preserve">～</t>
    </r>
    <r>
      <rPr>
        <sz val="9"/>
        <color rgb="FF000000"/>
        <rFont val="HGPｺﾞｼｯｸM"/>
        <family val="3"/>
        <charset val="128"/>
      </rPr>
      <t xml:space="preserve">501</t>
    </r>
    <r>
      <rPr>
        <sz val="9"/>
        <color rgb="FF000000"/>
        <rFont val="Noto Sans"/>
        <family val="2"/>
      </rPr>
      <t xml:space="preserve">号室</t>
    </r>
  </si>
  <si>
    <t xml:space="preserve">+1.45 H1.8</t>
  </si>
  <si>
    <t xml:space="preserve">W0.6 H0.94</t>
  </si>
  <si>
    <t xml:space="preserve">W18</t>
  </si>
  <si>
    <t xml:space="preserve">室外機置場</t>
  </si>
  <si>
    <t xml:space="preserve">W1.4 H0.94</t>
  </si>
  <si>
    <t xml:space="preserve">W1.2 H1.85</t>
  </si>
  <si>
    <t xml:space="preserve">W0.4 H0.94</t>
  </si>
  <si>
    <t xml:space="preserve">X1a</t>
  </si>
  <si>
    <t xml:space="preserve">X3</t>
  </si>
  <si>
    <r>
      <rPr>
        <sz val="9"/>
        <color rgb="FF000000"/>
        <rFont val="Noto Sans"/>
        <family val="2"/>
      </rPr>
      <t xml:space="preserve">壁断熱材　：　吹付硬質ウレタンフォーム</t>
    </r>
    <r>
      <rPr>
        <sz val="9"/>
        <color rgb="FF000000"/>
        <rFont val="HGPｺﾞｼｯｸM"/>
        <family val="3"/>
        <charset val="128"/>
      </rPr>
      <t xml:space="preserve">B</t>
    </r>
    <r>
      <rPr>
        <sz val="9"/>
        <color rgb="FF000000"/>
        <rFont val="Noto Sans"/>
        <family val="2"/>
      </rPr>
      <t xml:space="preserve">種　</t>
    </r>
    <r>
      <rPr>
        <sz val="9"/>
        <color rgb="FF000000"/>
        <rFont val="HGPｺﾞｼｯｸM"/>
        <family val="3"/>
        <charset val="128"/>
      </rPr>
      <t xml:space="preserve">20</t>
    </r>
    <r>
      <rPr>
        <sz val="9"/>
        <color rgb="FF000000"/>
        <rFont val="Noto Sans"/>
        <family val="2"/>
      </rPr>
      <t xml:space="preserve">㎜</t>
    </r>
  </si>
  <si>
    <r>
      <rPr>
        <sz val="9"/>
        <color rgb="FF000000"/>
        <rFont val="HGPｺﾞｼｯｸM"/>
        <family val="3"/>
        <charset val="128"/>
      </rPr>
      <t xml:space="preserve">1</t>
    </r>
    <r>
      <rPr>
        <sz val="9"/>
        <color rgb="FF000000"/>
        <rFont val="Noto Sans"/>
        <family val="2"/>
      </rPr>
      <t xml:space="preserve">階　駐車場</t>
    </r>
  </si>
  <si>
    <t xml:space="preserve">EW30</t>
  </si>
  <si>
    <r>
      <rPr>
        <sz val="9"/>
        <color rgb="FF000000"/>
        <rFont val="HGPｺﾞｼｯｸM"/>
        <family val="3"/>
        <charset val="128"/>
      </rPr>
      <t xml:space="preserve">2</t>
    </r>
    <r>
      <rPr>
        <sz val="9"/>
        <color rgb="FF000000"/>
        <rFont val="Noto Sans"/>
        <family val="2"/>
      </rPr>
      <t xml:space="preserve">階スラブ下断熱材　：　</t>
    </r>
    <r>
      <rPr>
        <sz val="9"/>
        <color rgb="FF000000"/>
        <rFont val="HGPｺﾞｼｯｸM"/>
        <family val="3"/>
        <charset val="128"/>
      </rPr>
      <t xml:space="preserve">A</t>
    </r>
    <r>
      <rPr>
        <sz val="9"/>
        <color rgb="FF000000"/>
        <rFont val="Noto Sans"/>
        <family val="2"/>
      </rPr>
      <t xml:space="preserve">種押出法ポリスチレンフォーム保温板</t>
    </r>
    <r>
      <rPr>
        <sz val="9"/>
        <color rgb="FF000000"/>
        <rFont val="HGPｺﾞｼｯｸM"/>
        <family val="3"/>
        <charset val="128"/>
      </rPr>
      <t xml:space="preserve">2</t>
    </r>
    <r>
      <rPr>
        <sz val="9"/>
        <color rgb="FF000000"/>
        <rFont val="Noto Sans"/>
        <family val="2"/>
      </rPr>
      <t xml:space="preserve">種　</t>
    </r>
    <r>
      <rPr>
        <sz val="9"/>
        <color rgb="FF000000"/>
        <rFont val="HGPｺﾞｼｯｸM"/>
        <family val="3"/>
        <charset val="128"/>
      </rPr>
      <t xml:space="preserve">40</t>
    </r>
    <r>
      <rPr>
        <sz val="9"/>
        <color rgb="FF000000"/>
        <rFont val="Noto Sans"/>
        <family val="2"/>
      </rPr>
      <t xml:space="preserve">㎜</t>
    </r>
  </si>
  <si>
    <r>
      <rPr>
        <sz val="9"/>
        <color rgb="FF000000"/>
        <rFont val="HGPｺﾞｼｯｸM"/>
        <family val="3"/>
        <charset val="128"/>
      </rPr>
      <t xml:space="preserve">301</t>
    </r>
    <r>
      <rPr>
        <sz val="9"/>
        <color rgb="FF000000"/>
        <rFont val="Noto Sans"/>
        <family val="2"/>
      </rPr>
      <t xml:space="preserve">号室</t>
    </r>
  </si>
  <si>
    <t xml:space="preserve">3SL</t>
  </si>
  <si>
    <r>
      <rPr>
        <sz val="9"/>
        <color rgb="FF000000"/>
        <rFont val="HGPｺﾞｼｯｸM"/>
        <family val="3"/>
        <charset val="128"/>
      </rPr>
      <t xml:space="preserve">201</t>
    </r>
    <r>
      <rPr>
        <sz val="9"/>
        <color rgb="FF000000"/>
        <rFont val="Noto Sans"/>
        <family val="2"/>
      </rPr>
      <t xml:space="preserve">号室</t>
    </r>
  </si>
  <si>
    <t xml:space="preserve">2SL</t>
  </si>
  <si>
    <t xml:space="preserve">GL</t>
  </si>
</sst>
</file>

<file path=xl/styles.xml><?xml version="1.0" encoding="utf-8"?>
<styleSheet xmlns="http://schemas.openxmlformats.org/spreadsheetml/2006/main">
  <numFmts count="7">
    <numFmt numFmtId="164" formatCode="General"/>
    <numFmt numFmtId="165" formatCode="#,##0"/>
    <numFmt numFmtId="166" formatCode="General"/>
    <numFmt numFmtId="167" formatCode="0.00_ "/>
    <numFmt numFmtId="168" formatCode="0.0_ "/>
    <numFmt numFmtId="169" formatCode="0.00_);[RED]\(0.00\)"/>
    <numFmt numFmtId="170" formatCode="@"/>
  </numFmts>
  <fonts count="28">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HGPｺﾞｼｯｸM"/>
      <family val="3"/>
      <charset val="128"/>
    </font>
    <font>
      <sz val="11"/>
      <color rgb="FF000000"/>
      <name val="Times New Roman"/>
      <family val="1"/>
    </font>
    <font>
      <sz val="8"/>
      <color rgb="FF008000"/>
      <name val="Times New Roman"/>
      <family val="1"/>
    </font>
    <font>
      <b val="true"/>
      <sz val="11"/>
      <color rgb="FF000000"/>
      <name val="Noto Sans"/>
      <family val="2"/>
    </font>
    <font>
      <b val="true"/>
      <sz val="11"/>
      <color rgb="FF000000"/>
      <name val="HGPｺﾞｼｯｸM"/>
      <family val="3"/>
      <charset val="128"/>
    </font>
    <font>
      <sz val="11"/>
      <color rgb="FF000000"/>
      <name val="Noto Sans"/>
      <family val="2"/>
    </font>
    <font>
      <sz val="11"/>
      <color rgb="FF000000"/>
      <name val="OCRB"/>
      <family val="3"/>
    </font>
    <font>
      <sz val="8"/>
      <color rgb="FF008000"/>
      <name val="HGPｺﾞｼｯｸM"/>
      <family val="3"/>
      <charset val="128"/>
    </font>
    <font>
      <sz val="11"/>
      <name val="Noto Sans"/>
      <family val="2"/>
    </font>
    <font>
      <sz val="11"/>
      <name val="Times New Roman"/>
      <family val="1"/>
    </font>
    <font>
      <sz val="11"/>
      <name val="OCRB"/>
      <family val="3"/>
    </font>
    <font>
      <sz val="8"/>
      <color rgb="FF000000"/>
      <name val="HGPｺﾞｼｯｸM"/>
      <family val="3"/>
      <charset val="128"/>
    </font>
    <font>
      <sz val="8"/>
      <color rgb="FFFF0000"/>
      <name val="Times New Roman"/>
      <family val="1"/>
    </font>
    <font>
      <sz val="11"/>
      <name val="HGPｺﾞｼｯｸM"/>
      <family val="3"/>
      <charset val="128"/>
    </font>
    <font>
      <vertAlign val="subscript"/>
      <sz val="11"/>
      <color rgb="FF000000"/>
      <name val="HGPｺﾞｼｯｸM"/>
      <family val="3"/>
      <charset val="128"/>
    </font>
    <font>
      <u val="single"/>
      <sz val="11"/>
      <color rgb="FF0000FF"/>
      <name val="HGPｺﾞｼｯｸM"/>
      <family val="3"/>
      <charset val="128"/>
    </font>
    <font>
      <u val="single"/>
      <sz val="11"/>
      <color rgb="FF0000FF"/>
      <name val="ＭＳ Ｐゴシック"/>
      <family val="3"/>
      <charset val="128"/>
    </font>
    <font>
      <sz val="8"/>
      <color rgb="FF000000"/>
      <name val="Times New Roman"/>
      <family val="1"/>
    </font>
    <font>
      <sz val="11"/>
      <color rgb="FF000000"/>
      <name val="ＭＳ Ｐ明朝"/>
      <family val="1"/>
      <charset val="128"/>
    </font>
    <font>
      <sz val="8"/>
      <name val="HGPｺﾞｼｯｸM"/>
      <family val="3"/>
      <charset val="128"/>
    </font>
    <font>
      <sz val="9"/>
      <color rgb="FF000000"/>
      <name val="HGPｺﾞｼｯｸM"/>
      <family val="3"/>
      <charset val="128"/>
    </font>
    <font>
      <sz val="9"/>
      <color rgb="FF000000"/>
      <name val="Noto Sans"/>
      <family val="2"/>
    </font>
    <font>
      <b val="true"/>
      <sz val="9"/>
      <color rgb="FF000000"/>
      <name val="HGPｺﾞｼｯｸM"/>
      <family val="3"/>
      <charset val="128"/>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s>
  <borders count="14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Dot"/>
      <right/>
      <top/>
      <bottom/>
      <diagonal/>
    </border>
    <border diagonalUp="false" diagonalDown="false">
      <left style="dotted"/>
      <right/>
      <top/>
      <bottom/>
      <diagonal/>
    </border>
    <border diagonalUp="false" diagonalDown="false">
      <left style="dashDotDot"/>
      <right style="dotted"/>
      <top/>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dashDot"/>
      <right style="thin"/>
      <top/>
      <bottom/>
      <diagonal/>
    </border>
    <border diagonalUp="false" diagonalDown="false">
      <left/>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dotted"/>
      <right style="dashDotDot"/>
      <top/>
      <bottom/>
      <diagonal/>
    </border>
    <border diagonalUp="false" diagonalDown="false">
      <left style="thin"/>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dashed"/>
      <bottom/>
      <diagonal/>
    </border>
    <border diagonalUp="false" diagonalDown="false">
      <left style="dotted"/>
      <right style="dashDotDot"/>
      <top/>
      <bottom style="thin"/>
      <diagonal/>
    </border>
    <border diagonalUp="false" diagonalDown="false">
      <left style="dashDotDot"/>
      <right style="dotted"/>
      <top/>
      <bottom style="thin"/>
      <diagonal/>
    </border>
    <border diagonalUp="false" diagonalDown="false">
      <left style="double"/>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top/>
      <bottom style="double"/>
      <diagonal/>
    </border>
    <border diagonalUp="false" diagonalDown="false">
      <left/>
      <right/>
      <top/>
      <bottom style="double"/>
      <diagonal/>
    </border>
    <border diagonalUp="false" diagonalDown="false">
      <left/>
      <right/>
      <top style="dashDot"/>
      <bottom/>
      <diagonal/>
    </border>
    <border diagonalUp="false" diagonalDown="false">
      <left style="dotted"/>
      <right/>
      <top style="dashDot"/>
      <bottom/>
      <diagonal/>
    </border>
    <border diagonalUp="false" diagonalDown="false">
      <left style="dashDotDot"/>
      <right style="dotted"/>
      <top style="dashDot"/>
      <bottom/>
      <diagonal/>
    </border>
    <border diagonalUp="false" diagonalDown="false">
      <left style="double"/>
      <right/>
      <top style="dashDot"/>
      <bottom/>
      <diagonal/>
    </border>
    <border diagonalUp="false" diagonalDown="false">
      <left/>
      <right style="thin"/>
      <top style="dashDot"/>
      <bottom/>
      <diagonal/>
    </border>
    <border diagonalUp="false" diagonalDown="false">
      <left style="thin"/>
      <right/>
      <top style="dashDot"/>
      <bottom/>
      <diagonal/>
    </border>
    <border diagonalUp="false" diagonalDown="false">
      <left style="dashDot"/>
      <right/>
      <top style="dashDot"/>
      <bottom/>
      <diagonal/>
    </border>
    <border diagonalUp="false" diagonalDown="false">
      <left/>
      <right/>
      <top style="dashDot"/>
      <bottom style="thin"/>
      <diagonal/>
    </border>
    <border diagonalUp="false" diagonalDown="false">
      <left style="dashDot"/>
      <right/>
      <top style="dashDot"/>
      <bottom style="thin"/>
      <diagonal/>
    </border>
    <border diagonalUp="false" diagonalDown="false">
      <left/>
      <right style="thin"/>
      <top style="dashDot"/>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dashDot"/>
      <right/>
      <top style="thin"/>
      <bottom/>
      <diagonal/>
    </border>
    <border diagonalUp="false" diagonalDown="false">
      <left style="dotted"/>
      <right style="dashDotDot"/>
      <top style="thin"/>
      <bottom/>
      <diagonal/>
    </border>
    <border diagonalUp="false" diagonalDown="false">
      <left style="dashDotDot"/>
      <right style="dotted"/>
      <top style="thin"/>
      <bottom/>
      <diagonal/>
    </border>
    <border diagonalUp="false" diagonalDown="false">
      <left style="dotted"/>
      <right/>
      <top style="dotted"/>
      <bottom/>
      <diagonal/>
    </border>
    <border diagonalUp="false" diagonalDown="false">
      <left/>
      <right/>
      <top style="dotted"/>
      <bottom/>
      <diagonal/>
    </border>
    <border diagonalUp="false" diagonalDown="false">
      <left style="double"/>
      <right/>
      <top/>
      <bottom style="double"/>
      <diagonal/>
    </border>
    <border diagonalUp="false" diagonalDown="false">
      <left/>
      <right style="thin"/>
      <top/>
      <bottom style="double"/>
      <diagonal/>
    </border>
    <border diagonalUp="false" diagonalDown="false">
      <left style="dashDotDot"/>
      <right/>
      <top style="dashDotDot"/>
      <bottom/>
      <diagonal/>
    </border>
    <border diagonalUp="false" diagonalDown="false">
      <left/>
      <right/>
      <top style="dashDotDot"/>
      <bottom style="dotted"/>
      <diagonal/>
    </border>
    <border diagonalUp="false" diagonalDown="false">
      <left/>
      <right style="dotted"/>
      <top/>
      <bottom style="dotted"/>
      <diagonal/>
    </border>
    <border diagonalUp="false" diagonalDown="false">
      <left style="dotted"/>
      <right style="double"/>
      <top style="thin"/>
      <bottom/>
      <diagonal/>
    </border>
    <border diagonalUp="false" diagonalDown="false">
      <left style="double"/>
      <right style="dotted"/>
      <top style="thin"/>
      <bottom/>
      <diagonal/>
    </border>
    <border diagonalUp="false" diagonalDown="false">
      <left style="dotted"/>
      <right style="double"/>
      <top/>
      <bottom/>
      <diagonal/>
    </border>
    <border diagonalUp="false" diagonalDown="false">
      <left style="double"/>
      <right style="dotted"/>
      <top/>
      <bottom/>
      <diagonal/>
    </border>
    <border diagonalUp="false" diagonalDown="false">
      <left style="dotted"/>
      <right style="double"/>
      <top/>
      <bottom style="thin"/>
      <diagonal/>
    </border>
    <border diagonalUp="false" diagonalDown="false">
      <left style="double"/>
      <right style="dotted"/>
      <top/>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right style="dashDotDot"/>
      <top/>
      <bottom/>
      <diagonal/>
    </border>
    <border diagonalUp="false" diagonalDown="false">
      <left style="dashed"/>
      <right style="dotted"/>
      <top/>
      <bottom/>
      <diagonal/>
    </border>
    <border diagonalUp="false" diagonalDown="false">
      <left/>
      <right style="dotted"/>
      <top/>
      <bottom/>
      <diagonal/>
    </border>
    <border diagonalUp="false" diagonalDown="false">
      <left/>
      <right/>
      <top style="dotted"/>
      <bottom style="double"/>
      <diagonal/>
    </border>
    <border diagonalUp="false" diagonalDown="false">
      <left/>
      <right style="dashDot"/>
      <top style="dotted"/>
      <bottom style="double"/>
      <diagonal/>
    </border>
    <border diagonalUp="false" diagonalDown="false">
      <left style="dashDot"/>
      <right style="dotted"/>
      <top style="dotted"/>
      <bottom/>
      <diagonal/>
    </border>
    <border diagonalUp="false" diagonalDown="false">
      <left style="dotted"/>
      <right/>
      <top/>
      <bottom style="dotted"/>
      <diagonal/>
    </border>
    <border diagonalUp="false" diagonalDown="false">
      <left style="dashDot"/>
      <right/>
      <top style="double"/>
      <bottom style="dotted"/>
      <diagonal/>
    </border>
    <border diagonalUp="false" diagonalDown="false">
      <left/>
      <right/>
      <top style="double"/>
      <bottom style="dotted"/>
      <diagonal/>
    </border>
    <border diagonalUp="false" diagonalDown="false">
      <left/>
      <right style="double"/>
      <top style="double"/>
      <bottom/>
      <diagonal/>
    </border>
    <border diagonalUp="false" diagonalDown="false">
      <left style="double"/>
      <right style="dotted"/>
      <top style="dashDot"/>
      <bottom/>
      <diagonal/>
    </border>
    <border diagonalUp="false" diagonalDown="false">
      <left/>
      <right style="dashed"/>
      <top style="dashDot"/>
      <bottom/>
      <diagonal/>
    </border>
    <border diagonalUp="false" diagonalDown="false">
      <left style="dotted"/>
      <right style="dashDotDot"/>
      <top style="dashDot"/>
      <bottom/>
      <diagonal/>
    </border>
    <border diagonalUp="false" diagonalDown="false">
      <left style="dashDot"/>
      <right/>
      <top/>
      <bottom style="thin"/>
      <diagonal/>
    </border>
    <border diagonalUp="false" diagonalDown="false">
      <left style="thin"/>
      <right/>
      <top style="thin"/>
      <bottom style="dashDot"/>
      <diagonal/>
    </border>
    <border diagonalUp="false" diagonalDown="false">
      <left style="dashDot"/>
      <right/>
      <top style="thin"/>
      <bottom style="dashDot"/>
      <diagonal/>
    </border>
    <border diagonalUp="false" diagonalDown="false">
      <left/>
      <right/>
      <top style="thin"/>
      <bottom style="dashDot"/>
      <diagonal/>
    </border>
    <border diagonalUp="false" diagonalDown="false">
      <left style="thin"/>
      <right/>
      <top style="dotted"/>
      <bottom style="dashDot"/>
      <diagonal/>
    </border>
    <border diagonalUp="false" diagonalDown="false">
      <left/>
      <right/>
      <top style="dotted"/>
      <bottom style="dashDot"/>
      <diagonal/>
    </border>
    <border diagonalUp="false" diagonalDown="false">
      <left/>
      <right style="thin"/>
      <top style="dotted"/>
      <bottom style="dashDot"/>
      <diagonal/>
    </border>
    <border diagonalUp="false" diagonalDown="false">
      <left/>
      <right style="dashDot"/>
      <top style="thin"/>
      <bottom style="dashDot"/>
      <diagonal/>
    </border>
    <border diagonalUp="false" diagonalDown="false">
      <left/>
      <right style="thin"/>
      <top style="thin"/>
      <bottom style="dashDot"/>
      <diagonal/>
    </border>
    <border diagonalUp="false" diagonalDown="false">
      <left style="dashed"/>
      <right/>
      <top/>
      <bottom style="dashDot"/>
      <diagonal/>
    </border>
    <border diagonalUp="false" diagonalDown="false">
      <left/>
      <right style="dashed"/>
      <top/>
      <bottom style="dashDot"/>
      <diagonal/>
    </border>
    <border diagonalUp="false" diagonalDown="false">
      <left style="dashDot"/>
      <right/>
      <top/>
      <bottom style="dashDot"/>
      <diagonal/>
    </border>
    <border diagonalUp="false" diagonalDown="false">
      <left style="dotted"/>
      <right style="dashDotDot"/>
      <top/>
      <bottom style="dashDot"/>
      <diagonal/>
    </border>
    <border diagonalUp="false" diagonalDown="false">
      <left style="dashDotDot"/>
      <right style="dotted"/>
      <top/>
      <bottom style="dashDot"/>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dashDot"/>
      <top/>
      <bottom/>
      <diagonal/>
    </border>
    <border diagonalUp="false" diagonalDown="false">
      <left style="thin"/>
      <right style="dashDot"/>
      <top/>
      <bottom/>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style="dotted"/>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thin"/>
      <right/>
      <top style="dashDot"/>
      <bottom style="thin"/>
      <diagonal/>
    </border>
    <border diagonalUp="false" diagonalDown="false">
      <left style="thin"/>
      <right/>
      <top style="double"/>
      <bottom style="dotted"/>
      <diagonal/>
    </border>
    <border diagonalUp="false" diagonalDown="false">
      <left/>
      <right style="thin"/>
      <top style="double"/>
      <bottom style="dotted"/>
      <diagonal/>
    </border>
    <border diagonalUp="false" diagonalDown="false">
      <left style="dashDot"/>
      <right style="thin"/>
      <top style="dashDot"/>
      <bottom style="thin"/>
      <diagonal/>
    </border>
    <border diagonalUp="false" diagonalDown="false">
      <left style="thin"/>
      <right/>
      <top style="dashDot"/>
      <bottom style="dotted"/>
      <diagonal/>
    </border>
    <border diagonalUp="false" diagonalDown="false">
      <left/>
      <right/>
      <top style="dashDot"/>
      <bottom style="dotted"/>
      <diagonal/>
    </border>
    <border diagonalUp="false" diagonalDown="false">
      <left/>
      <right style="thin"/>
      <top style="dashDot"/>
      <bottom style="dotted"/>
      <diagonal/>
    </border>
    <border diagonalUp="false" diagonalDown="false">
      <left style="thin"/>
      <right style="dashDot"/>
      <top style="dashDot"/>
      <bottom style="thin"/>
      <diagonal/>
    </border>
    <border diagonalUp="false" diagonalDown="false">
      <left/>
      <right/>
      <top style="dashDot"/>
      <bottom style="dashed"/>
      <diagonal/>
    </border>
    <border diagonalUp="false" diagonalDown="false">
      <left/>
      <right style="dashDot"/>
      <top style="dashDot"/>
      <bottom style="dashed"/>
      <diagonal/>
    </border>
    <border diagonalUp="false" diagonalDown="false">
      <left/>
      <right style="thin"/>
      <top style="dashDot"/>
      <bottom style="dashed"/>
      <diagonal/>
    </border>
    <border diagonalUp="false" diagonalDown="false">
      <left style="dashDot"/>
      <right/>
      <top style="dashed"/>
      <bottom/>
      <diagonal/>
    </border>
    <border diagonalUp="false" diagonalDown="false">
      <left/>
      <right style="dashDot"/>
      <top style="dashed"/>
      <bottom/>
      <diagonal/>
    </border>
    <border diagonalUp="false" diagonalDown="false">
      <left style="dashed"/>
      <right style="dashDot"/>
      <top/>
      <bottom/>
      <diagonal/>
    </border>
    <border diagonalUp="false" diagonalDown="false">
      <left style="dashed"/>
      <right style="dashDot"/>
      <top/>
      <bottom style="thin"/>
      <diagonal/>
    </border>
    <border diagonalUp="false" diagonalDown="false">
      <left style="thin"/>
      <right style="dashDot"/>
      <top style="thin"/>
      <bottom/>
      <diagonal/>
    </border>
    <border diagonalUp="false" diagonalDown="false">
      <left style="dashDot"/>
      <right/>
      <top/>
      <bottom style="dashed"/>
      <diagonal/>
    </border>
    <border diagonalUp="false" diagonalDown="false">
      <left/>
      <right style="dashDot"/>
      <top/>
      <bottom style="dashed"/>
      <diagonal/>
    </border>
    <border diagonalUp="false" diagonalDown="false">
      <left/>
      <right style="dashDot"/>
      <top/>
      <bottom style="thin"/>
      <diagonal/>
    </border>
    <border diagonalUp="false" diagonalDown="false">
      <left/>
      <right style="dashDot"/>
      <top style="thin"/>
      <bottom/>
      <diagonal/>
    </border>
    <border diagonalUp="false" diagonalDown="false">
      <left style="thin"/>
      <right style="dashDot"/>
      <top/>
      <bottom style="dashDot"/>
      <diagonal/>
    </border>
    <border diagonalUp="false" diagonalDown="false">
      <left/>
      <right style="dashDot"/>
      <top/>
      <bottom style="dashDot"/>
      <diagonal/>
    </border>
    <border diagonalUp="false" diagonalDown="false">
      <left style="dashed"/>
      <right/>
      <top style="dashDot"/>
      <bottom style="dashed"/>
      <diagonal/>
    </border>
    <border diagonalUp="false" diagonalDown="false">
      <left/>
      <right style="dashDot"/>
      <top style="dashDot"/>
      <bottom style="thin"/>
      <diagonal/>
    </border>
    <border diagonalUp="false" diagonalDown="false">
      <left/>
      <right style="double"/>
      <top/>
      <bottom/>
      <diagonal/>
    </border>
    <border diagonalUp="false" diagonalDown="false">
      <left/>
      <right style="double"/>
      <top/>
      <bottom style="thin"/>
      <diagonal/>
    </border>
    <border diagonalUp="false" diagonalDown="false">
      <left style="dashDot"/>
      <right style="thin"/>
      <top style="thin"/>
      <bottom/>
      <diagonal/>
    </border>
    <border diagonalUp="false" diagonalDown="false">
      <left style="double"/>
      <right/>
      <top/>
      <bottom style="thin"/>
      <diagonal/>
    </border>
    <border diagonalUp="false" diagonalDown="false">
      <left style="thin"/>
      <right style="dashDot"/>
      <top/>
      <bottom style="thin"/>
      <diagonal/>
    </border>
    <border diagonalUp="false" diagonalDown="false">
      <left style="dashDo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6" fontId="11" fillId="5"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8" fontId="11" fillId="3" borderId="6" xfId="0" applyFont="true" applyBorder="true" applyAlignment="true" applyProtection="false">
      <alignment horizontal="center" vertical="center" textRotation="0" wrapText="false" indent="0" shrinkToFit="false"/>
      <protection locked="true" hidden="false"/>
    </xf>
    <xf numFmtId="167" fontId="11" fillId="3" borderId="4"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center" vertical="center" textRotation="0" wrapText="false" indent="0" shrinkToFit="false"/>
      <protection locked="true" hidden="false"/>
    </xf>
    <xf numFmtId="167" fontId="11" fillId="5" borderId="1" xfId="0" applyFont="true" applyBorder="true" applyAlignment="true" applyProtection="false">
      <alignment horizontal="center"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false" indent="0" shrinkToFit="false"/>
      <protection locked="true" hidden="false"/>
    </xf>
    <xf numFmtId="168" fontId="11" fillId="3" borderId="4"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20" fillId="0" borderId="6" xfId="20" applyFont="true" applyBorder="true" applyAlignment="true" applyProtection="true">
      <alignment horizontal="left" vertical="center"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20" fillId="0" borderId="9" xfId="20" applyFont="true" applyBorder="true" applyAlignment="true" applyProtection="tru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20" fillId="0" borderId="11" xfId="20" applyFont="true" applyBorder="true" applyAlignment="true" applyProtection="tru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6" borderId="22"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6" borderId="0" xfId="0" applyFont="true" applyBorder="fals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6" borderId="28" xfId="0" applyFont="true" applyBorder="true" applyAlignment="true" applyProtection="false">
      <alignment horizontal="center" vertical="center" textRotation="0" wrapText="false" indent="0" shrinkToFit="true"/>
      <protection locked="true" hidden="false"/>
    </xf>
    <xf numFmtId="164" fontId="25" fillId="6" borderId="29" xfId="0" applyFont="true" applyBorder="true" applyAlignment="true" applyProtection="false">
      <alignment horizontal="center" vertical="center" textRotation="0" wrapText="false" indent="0" shrinkToFit="true"/>
      <protection locked="true" hidden="false"/>
    </xf>
    <xf numFmtId="164" fontId="25" fillId="6" borderId="30" xfId="0" applyFont="true" applyBorder="true" applyAlignment="true" applyProtection="false">
      <alignment horizontal="center" vertical="center" textRotation="0" wrapText="false" indent="0" shrinkToFit="true"/>
      <protection locked="true" hidden="false"/>
    </xf>
    <xf numFmtId="164" fontId="25" fillId="6" borderId="31" xfId="0" applyFont="true" applyBorder="true" applyAlignment="true" applyProtection="false">
      <alignment horizontal="center" vertical="center" textRotation="0" wrapText="false" indent="0" shrinkToFit="tru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25" fillId="6" borderId="42"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5" fillId="6" borderId="0" xfId="0"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25" fillId="0" borderId="49"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center" vertical="center" textRotation="0" wrapText="false" indent="0" shrinkToFit="true"/>
      <protection locked="true" hidden="false"/>
    </xf>
    <xf numFmtId="164" fontId="25" fillId="0" borderId="51" xfId="0" applyFont="true" applyBorder="true" applyAlignment="true" applyProtection="false">
      <alignment horizontal="center" vertical="center" textRotation="0" wrapText="false" indent="0" shrinkToFit="tru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5" fillId="0" borderId="54" xfId="0" applyFont="true" applyBorder="true" applyAlignment="true" applyProtection="false">
      <alignment horizontal="center" vertical="center" textRotation="0" wrapText="false" indent="0" shrinkToFit="true"/>
      <protection locked="true" hidden="false"/>
    </xf>
    <xf numFmtId="164" fontId="25" fillId="0" borderId="55" xfId="0" applyFont="true" applyBorder="true" applyAlignment="true" applyProtection="false">
      <alignment horizontal="center" vertical="center" textRotation="0" wrapText="false" indent="0" shrinkToFit="true"/>
      <protection locked="true" hidden="false"/>
    </xf>
    <xf numFmtId="164" fontId="25" fillId="0" borderId="56" xfId="0" applyFont="true" applyBorder="true" applyAlignment="true" applyProtection="false">
      <alignment horizontal="center" vertical="center" textRotation="0" wrapText="false" indent="0" shrinkToFit="true"/>
      <protection locked="tru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4" fontId="25" fillId="0" borderId="58" xfId="0" applyFont="true" applyBorder="true" applyAlignment="true" applyProtection="false">
      <alignment horizontal="center" vertical="center" textRotation="0" wrapText="false" indent="0" shrinkToFit="true"/>
      <protection locked="true" hidden="false"/>
    </xf>
    <xf numFmtId="164" fontId="25" fillId="0" borderId="59" xfId="0" applyFont="true" applyBorder="true" applyAlignment="true" applyProtection="false">
      <alignment horizontal="center" vertical="center" textRotation="0" wrapText="false" indent="0" shrinkToFit="true"/>
      <protection locked="true" hidden="false"/>
    </xf>
    <xf numFmtId="164" fontId="25" fillId="0" borderId="60"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25" fillId="0" borderId="61" xfId="0" applyFont="true" applyBorder="true" applyAlignment="true" applyProtection="false">
      <alignment horizontal="center" vertical="center" textRotation="0" wrapText="false" indent="0" shrinkToFit="true"/>
      <protection locked="true" hidden="false"/>
    </xf>
    <xf numFmtId="164" fontId="25" fillId="6" borderId="62" xfId="0" applyFont="true" applyBorder="true" applyAlignment="true" applyProtection="false">
      <alignment horizontal="center" vertical="center" textRotation="0" wrapText="false" indent="0" shrinkToFit="true"/>
      <protection locked="true" hidden="false"/>
    </xf>
    <xf numFmtId="164" fontId="25" fillId="6" borderId="33"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center" textRotation="0" wrapText="false" indent="0" shrinkToFit="true"/>
      <protection locked="true" hidden="false"/>
    </xf>
    <xf numFmtId="164" fontId="25" fillId="0" borderId="63"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center" textRotation="0" wrapText="false" indent="0" shrinkToFit="true"/>
      <protection locked="true" hidden="false"/>
    </xf>
    <xf numFmtId="164" fontId="25" fillId="0" borderId="65" xfId="0" applyFont="true" applyBorder="true" applyAlignment="true" applyProtection="false">
      <alignment horizontal="center" vertical="center" textRotation="0" wrapText="false" indent="0" shrinkToFit="true"/>
      <protection locked="true" hidden="false"/>
    </xf>
    <xf numFmtId="164" fontId="25" fillId="0" borderId="66" xfId="0" applyFont="true" applyBorder="true" applyAlignment="true" applyProtection="false">
      <alignment horizontal="center" vertical="center" textRotation="0" wrapText="false" indent="0" shrinkToFit="true"/>
      <protection locked="true" hidden="false"/>
    </xf>
    <xf numFmtId="164" fontId="25" fillId="0" borderId="67" xfId="0" applyFont="true" applyBorder="true" applyAlignment="true" applyProtection="false">
      <alignment horizontal="center" vertical="center" textRotation="0" wrapText="false" indent="0" shrinkToFit="true"/>
      <protection locked="true" hidden="false"/>
    </xf>
    <xf numFmtId="164" fontId="25" fillId="0" borderId="68" xfId="0" applyFont="true" applyBorder="true" applyAlignment="true" applyProtection="false">
      <alignment horizontal="center" vertical="center" textRotation="0" wrapText="false" indent="0" shrinkToFit="true"/>
      <protection locked="true" hidden="false"/>
    </xf>
    <xf numFmtId="164" fontId="25" fillId="0" borderId="69" xfId="0" applyFont="true" applyBorder="true" applyAlignment="true" applyProtection="false">
      <alignment horizontal="center" vertical="center" textRotation="0" wrapText="false" indent="0" shrinkToFit="tru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4" fontId="25" fillId="0" borderId="71" xfId="0" applyFont="true" applyBorder="true" applyAlignment="true" applyProtection="false">
      <alignment horizontal="center" vertical="center" textRotation="0" wrapText="false" indent="0" shrinkToFit="true"/>
      <protection locked="true" hidden="false"/>
    </xf>
    <xf numFmtId="164" fontId="25" fillId="0" borderId="72" xfId="0" applyFont="true" applyBorder="true" applyAlignment="true" applyProtection="false">
      <alignment horizontal="center" vertical="center" textRotation="0" wrapText="false" indent="0" shrinkToFit="true"/>
      <protection locked="true" hidden="false"/>
    </xf>
    <xf numFmtId="164" fontId="25" fillId="0" borderId="73" xfId="0" applyFont="true" applyBorder="true" applyAlignment="true" applyProtection="false">
      <alignment horizontal="center" vertical="center" textRotation="0" wrapText="false" indent="0" shrinkToFit="true"/>
      <protection locked="true" hidden="false"/>
    </xf>
    <xf numFmtId="164" fontId="25" fillId="0" borderId="74" xfId="0" applyFont="true" applyBorder="true" applyAlignment="true" applyProtection="false">
      <alignment horizontal="center" vertical="center" textRotation="0" wrapText="false" indent="0" shrinkToFit="true"/>
      <protection locked="true" hidden="false"/>
    </xf>
    <xf numFmtId="164" fontId="25" fillId="0" borderId="7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5" fillId="0" borderId="77"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78" xfId="0" applyFont="true" applyBorder="true" applyAlignment="true" applyProtection="false">
      <alignment horizontal="center" vertical="center" textRotation="0" wrapText="false" indent="0" shrinkToFit="true"/>
      <protection locked="true" hidden="false"/>
    </xf>
    <xf numFmtId="164" fontId="25" fillId="0" borderId="79" xfId="0" applyFont="true" applyBorder="true" applyAlignment="true" applyProtection="false">
      <alignment horizontal="center" vertical="center" textRotation="0" wrapText="false" indent="0" shrinkToFit="true"/>
      <protection locked="true" hidden="false"/>
    </xf>
    <xf numFmtId="164" fontId="25" fillId="0" borderId="80" xfId="0" applyFont="true" applyBorder="true" applyAlignment="true" applyProtection="false">
      <alignment horizontal="center" vertical="center" textRotation="0" wrapText="false" indent="0" shrinkToFit="true"/>
      <protection locked="true" hidden="false"/>
    </xf>
    <xf numFmtId="164" fontId="25" fillId="0" borderId="81" xfId="0" applyFont="true" applyBorder="true" applyAlignment="true" applyProtection="false">
      <alignment horizontal="center" vertical="center" textRotation="0" wrapText="false" indent="0" shrinkToFit="true"/>
      <protection locked="true" hidden="false"/>
    </xf>
    <xf numFmtId="164" fontId="25" fillId="0" borderId="82" xfId="0" applyFont="true" applyBorder="true" applyAlignment="true" applyProtection="false">
      <alignment horizontal="center" vertical="center" textRotation="0" wrapText="false" indent="0" shrinkToFit="true"/>
      <protection locked="true" hidden="false"/>
    </xf>
    <xf numFmtId="164" fontId="25" fillId="6" borderId="25" xfId="0" applyFont="true" applyBorder="true" applyAlignment="true" applyProtection="false">
      <alignment horizontal="center" vertical="center" textRotation="0" wrapText="false" indent="0" shrinkToFit="true"/>
      <protection locked="true" hidden="false"/>
    </xf>
    <xf numFmtId="164" fontId="25" fillId="6" borderId="17" xfId="0" applyFont="true" applyBorder="true" applyAlignment="true" applyProtection="false">
      <alignment horizontal="center" vertical="center" textRotation="0" wrapText="false" indent="0" shrinkToFit="true"/>
      <protection locked="true" hidden="false"/>
    </xf>
    <xf numFmtId="164" fontId="25" fillId="0" borderId="83" xfId="0" applyFont="true" applyBorder="true" applyAlignment="true" applyProtection="false">
      <alignment horizontal="center" vertical="center" textRotation="0" wrapText="false" indent="0" shrinkToFit="true"/>
      <protection locked="true" hidden="false"/>
    </xf>
    <xf numFmtId="164" fontId="25" fillId="0" borderId="84" xfId="0" applyFont="true" applyBorder="true" applyAlignment="true" applyProtection="false">
      <alignment horizontal="right" vertical="center" textRotation="0" wrapText="false" indent="0" shrinkToFit="true"/>
      <protection locked="true" hidden="false"/>
    </xf>
    <xf numFmtId="170" fontId="25" fillId="0" borderId="83" xfId="0" applyFont="true" applyBorder="true" applyAlignment="true" applyProtection="false">
      <alignment horizontal="center" vertical="center" textRotation="0" wrapText="false" indent="0" shrinkToFit="true"/>
      <protection locked="true" hidden="false"/>
    </xf>
    <xf numFmtId="164" fontId="25" fillId="0" borderId="85" xfId="0" applyFont="true" applyBorder="true" applyAlignment="true" applyProtection="false">
      <alignment horizontal="center" vertical="center" textRotation="0" wrapText="false" indent="0" shrinkToFit="true"/>
      <protection locked="true" hidden="false"/>
    </xf>
    <xf numFmtId="164" fontId="25" fillId="0" borderId="86" xfId="0" applyFont="true" applyBorder="true" applyAlignment="true" applyProtection="false">
      <alignment horizontal="center" vertical="center" textRotation="0" wrapText="false" indent="0" shrinkToFit="true"/>
      <protection locked="true" hidden="false"/>
    </xf>
    <xf numFmtId="164" fontId="25" fillId="0" borderId="87" xfId="0" applyFont="true" applyBorder="true" applyAlignment="true" applyProtection="false">
      <alignment horizontal="center" vertical="center" textRotation="0" wrapText="false" indent="0" shrinkToFit="true"/>
      <protection locked="true" hidden="false"/>
    </xf>
    <xf numFmtId="164" fontId="25" fillId="0" borderId="88" xfId="0" applyFont="true" applyBorder="true" applyAlignment="true" applyProtection="false">
      <alignment horizontal="center" vertical="center" textRotation="0" wrapText="false" indent="0" shrinkToFit="true"/>
      <protection locked="true" hidden="false"/>
    </xf>
    <xf numFmtId="164" fontId="25" fillId="0" borderId="89" xfId="0" applyFont="true" applyBorder="true" applyAlignment="true" applyProtection="false">
      <alignment horizontal="center" vertical="center" textRotation="0" wrapText="false" indent="0" shrinkToFit="true"/>
      <protection locked="true" hidden="false"/>
    </xf>
    <xf numFmtId="164" fontId="25" fillId="0" borderId="90" xfId="0" applyFont="true" applyBorder="true" applyAlignment="true" applyProtection="false">
      <alignment horizontal="center" vertical="center" textRotation="0" wrapText="false" indent="0" shrinkToFit="true"/>
      <protection locked="true" hidden="false"/>
    </xf>
    <xf numFmtId="164" fontId="25" fillId="0" borderId="91" xfId="0" applyFont="true" applyBorder="true" applyAlignment="true" applyProtection="false">
      <alignment horizontal="center" vertical="center" textRotation="0" wrapText="false" indent="0" shrinkToFit="true"/>
      <protection locked="true" hidden="false"/>
    </xf>
    <xf numFmtId="164" fontId="25" fillId="0" borderId="92" xfId="0" applyFont="true" applyBorder="true" applyAlignment="true" applyProtection="false">
      <alignment horizontal="center" vertical="center" textRotation="0" wrapText="false" indent="0" shrinkToFit="true"/>
      <protection locked="true" hidden="false"/>
    </xf>
    <xf numFmtId="164" fontId="25" fillId="0" borderId="93" xfId="0" applyFont="true" applyBorder="true" applyAlignment="true" applyProtection="false">
      <alignment horizontal="center" vertical="center" textRotation="0" wrapText="false" indent="0" shrinkToFit="true"/>
      <protection locked="true" hidden="false"/>
    </xf>
    <xf numFmtId="164" fontId="25" fillId="0" borderId="9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6" borderId="95"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96" xfId="0" applyFont="true" applyBorder="true" applyAlignment="true" applyProtection="false">
      <alignment horizontal="center" vertical="center" textRotation="0" wrapText="false" indent="0" shrinkToFit="true"/>
      <protection locked="true" hidden="false"/>
    </xf>
    <xf numFmtId="164" fontId="25" fillId="0" borderId="97" xfId="0" applyFont="true" applyBorder="true" applyAlignment="true" applyProtection="false">
      <alignment horizontal="center" vertical="center" textRotation="0" wrapText="false" indent="0" shrinkToFit="true"/>
      <protection locked="true" hidden="false"/>
    </xf>
    <xf numFmtId="164" fontId="25" fillId="0" borderId="98" xfId="0" applyFont="true" applyBorder="true" applyAlignment="true" applyProtection="false">
      <alignment horizontal="center" vertical="center" textRotation="0" wrapText="false" indent="0" shrinkToFit="true"/>
      <protection locked="true" hidden="false"/>
    </xf>
    <xf numFmtId="164" fontId="25" fillId="0" borderId="99" xfId="0" applyFont="true" applyBorder="true" applyAlignment="true" applyProtection="false">
      <alignment horizontal="center" vertical="center" textRotation="0" wrapText="false" indent="0" shrinkToFit="true"/>
      <protection locked="true" hidden="false"/>
    </xf>
    <xf numFmtId="164" fontId="25" fillId="0" borderId="100" xfId="0" applyFont="true" applyBorder="true" applyAlignment="true" applyProtection="false">
      <alignment horizontal="center" vertical="center" textRotation="0" wrapText="false" indent="0" shrinkToFit="true"/>
      <protection locked="true" hidden="false"/>
    </xf>
    <xf numFmtId="164" fontId="25" fillId="0" borderId="101" xfId="0" applyFont="true" applyBorder="true" applyAlignment="true" applyProtection="false">
      <alignment horizontal="center" vertical="center" textRotation="0" wrapText="false" indent="0" shrinkToFit="true"/>
      <protection locked="true" hidden="false"/>
    </xf>
    <xf numFmtId="164" fontId="25" fillId="0" borderId="102" xfId="0" applyFont="true" applyBorder="true" applyAlignment="true" applyProtection="false">
      <alignment horizontal="center" vertical="center" textRotation="0" wrapText="false" indent="0" shrinkToFit="true"/>
      <protection locked="true" hidden="false"/>
    </xf>
    <xf numFmtId="164" fontId="25" fillId="0" borderId="103" xfId="0" applyFont="true" applyBorder="true" applyAlignment="true" applyProtection="false">
      <alignment horizontal="center" vertical="center" textRotation="0" wrapText="false" indent="0" shrinkToFit="true"/>
      <protection locked="true" hidden="false"/>
    </xf>
    <xf numFmtId="164" fontId="25" fillId="6" borderId="46" xfId="0" applyFont="true" applyBorder="true" applyAlignment="true" applyProtection="false">
      <alignment horizontal="center" vertical="center" textRotation="0" wrapText="false" indent="0" shrinkToFit="true"/>
      <protection locked="true" hidden="false"/>
    </xf>
    <xf numFmtId="164" fontId="25" fillId="0" borderId="104" xfId="0" applyFont="true" applyBorder="true" applyAlignment="true" applyProtection="false">
      <alignment horizontal="center" vertical="center" textRotation="0" wrapText="false" indent="0" shrinkToFit="true"/>
      <protection locked="true" hidden="false"/>
    </xf>
    <xf numFmtId="164" fontId="25" fillId="0" borderId="105" xfId="0" applyFont="true" applyBorder="true" applyAlignment="true" applyProtection="false">
      <alignment horizontal="center" vertical="center" textRotation="0" wrapText="false" indent="0" shrinkToFit="true"/>
      <protection locked="true" hidden="false"/>
    </xf>
    <xf numFmtId="164" fontId="25" fillId="0" borderId="106" xfId="0" applyFont="true" applyBorder="true" applyAlignment="true" applyProtection="false">
      <alignment horizontal="center" vertical="center" textRotation="0" wrapText="false" indent="0" shrinkToFit="true"/>
      <protection locked="true" hidden="false"/>
    </xf>
    <xf numFmtId="164" fontId="25" fillId="0" borderId="107" xfId="0" applyFont="true" applyBorder="true" applyAlignment="true" applyProtection="false">
      <alignment horizontal="center" vertical="center" textRotation="0" wrapText="false" indent="0" shrinkToFit="true"/>
      <protection locked="true" hidden="false"/>
    </xf>
    <xf numFmtId="164" fontId="25" fillId="0" borderId="108" xfId="0" applyFont="true" applyBorder="true" applyAlignment="true" applyProtection="false">
      <alignment horizontal="center" vertical="center" textRotation="0" wrapText="false" indent="0" shrinkToFit="true"/>
      <protection locked="true" hidden="false"/>
    </xf>
    <xf numFmtId="164" fontId="25" fillId="0" borderId="109" xfId="0" applyFont="true" applyBorder="true" applyAlignment="true" applyProtection="false">
      <alignment horizontal="center" vertical="center" textRotation="0" wrapText="false" indent="0" shrinkToFit="true"/>
      <protection locked="true" hidden="false"/>
    </xf>
    <xf numFmtId="164" fontId="25" fillId="0" borderId="110" xfId="0" applyFont="true" applyBorder="true" applyAlignment="true" applyProtection="false">
      <alignment horizontal="center" vertical="center" textRotation="0" wrapText="false" indent="0" shrinkToFit="true"/>
      <protection locked="true" hidden="false"/>
    </xf>
    <xf numFmtId="164" fontId="25" fillId="0" borderId="111" xfId="0" applyFont="true" applyBorder="true" applyAlignment="true" applyProtection="false">
      <alignment horizontal="center" vertical="center" textRotation="0" wrapText="false" indent="0" shrinkToFit="true"/>
      <protection locked="true" hidden="false"/>
    </xf>
    <xf numFmtId="164" fontId="25" fillId="0" borderId="112" xfId="0" applyFont="true" applyBorder="true" applyAlignment="true" applyProtection="false">
      <alignment horizontal="center" vertical="center" textRotation="0" wrapText="false" indent="0" shrinkToFit="true"/>
      <protection locked="true" hidden="false"/>
    </xf>
    <xf numFmtId="164" fontId="25" fillId="0" borderId="113" xfId="0" applyFont="true" applyBorder="true" applyAlignment="true" applyProtection="false">
      <alignment horizontal="center" vertical="center" textRotation="0" wrapText="false" indent="0" shrinkToFit="true"/>
      <protection locked="true" hidden="false"/>
    </xf>
    <xf numFmtId="164" fontId="25" fillId="6" borderId="114" xfId="0" applyFont="true" applyBorder="true" applyAlignment="true" applyProtection="false">
      <alignment horizontal="center" vertical="center" textRotation="0" wrapText="false" indent="0" shrinkToFit="true"/>
      <protection locked="true" hidden="false"/>
    </xf>
    <xf numFmtId="164" fontId="25" fillId="6" borderId="115" xfId="0" applyFont="true" applyBorder="true" applyAlignment="true" applyProtection="false">
      <alignment horizontal="center" vertical="center" textRotation="0" wrapText="false" indent="0" shrinkToFit="true"/>
      <protection locked="true" hidden="false"/>
    </xf>
    <xf numFmtId="164" fontId="25" fillId="0" borderId="114" xfId="0" applyFont="true" applyBorder="true" applyAlignment="true" applyProtection="false">
      <alignment horizontal="center" vertical="center" textRotation="0" wrapText="false" indent="0" shrinkToFit="true"/>
      <protection locked="true" hidden="false"/>
    </xf>
    <xf numFmtId="164" fontId="26" fillId="0" borderId="116" xfId="0" applyFont="true" applyBorder="true" applyAlignment="true" applyProtection="false">
      <alignment horizontal="center" vertical="center" textRotation="0" wrapText="false" indent="0" shrinkToFit="true"/>
      <protection locked="true" hidden="false"/>
    </xf>
    <xf numFmtId="164" fontId="25" fillId="0" borderId="115"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right" vertical="center" textRotation="0" wrapText="false" indent="0" shrinkToFit="true"/>
      <protection locked="true" hidden="false"/>
    </xf>
    <xf numFmtId="164" fontId="25" fillId="6" borderId="37" xfId="0" applyFont="true" applyBorder="true" applyAlignment="true" applyProtection="false">
      <alignment horizontal="center" vertical="center" textRotation="0" wrapText="false" indent="0" shrinkToFit="true"/>
      <protection locked="true" hidden="false"/>
    </xf>
    <xf numFmtId="164" fontId="25" fillId="6" borderId="2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117" xfId="0" applyFont="true" applyBorder="true" applyAlignment="true" applyProtection="false">
      <alignment horizontal="center" vertical="center" textRotation="0" wrapText="false" indent="0" shrinkToFit="true"/>
      <protection locked="true" hidden="false"/>
    </xf>
    <xf numFmtId="164" fontId="25" fillId="0" borderId="118" xfId="0" applyFont="true" applyBorder="true" applyAlignment="true" applyProtection="false">
      <alignment horizontal="center" vertical="center" textRotation="0" wrapText="false" indent="0" shrinkToFit="true"/>
      <protection locked="true" hidden="false"/>
    </xf>
    <xf numFmtId="164" fontId="25" fillId="0" borderId="119" xfId="0" applyFont="true" applyBorder="true" applyAlignment="true" applyProtection="false">
      <alignment horizontal="center" vertical="center" textRotation="0" wrapText="false" indent="0" shrinkToFit="true"/>
      <protection locked="true" hidden="false"/>
    </xf>
    <xf numFmtId="164" fontId="25" fillId="0" borderId="120" xfId="0" applyFont="true" applyBorder="true" applyAlignment="true" applyProtection="false">
      <alignment horizontal="center" vertical="center" textRotation="0" wrapText="false" indent="0" shrinkToFit="true"/>
      <protection locked="true" hidden="false"/>
    </xf>
    <xf numFmtId="164" fontId="25" fillId="0" borderId="121" xfId="0" applyFont="true" applyBorder="true" applyAlignment="true" applyProtection="false">
      <alignment horizontal="center" vertical="center" textRotation="0" wrapText="false" indent="0" shrinkToFit="true"/>
      <protection locked="true" hidden="false"/>
    </xf>
    <xf numFmtId="164" fontId="25" fillId="0" borderId="122" xfId="0" applyFont="true" applyBorder="true" applyAlignment="true" applyProtection="false">
      <alignment horizontal="center" vertical="center" textRotation="0" wrapText="false" indent="0" shrinkToFit="true"/>
      <protection locked="true" hidden="false"/>
    </xf>
    <xf numFmtId="164" fontId="25" fillId="0" borderId="123" xfId="0" applyFont="true" applyBorder="true" applyAlignment="true" applyProtection="false">
      <alignment horizontal="center" vertical="center" textRotation="0" wrapText="false" indent="0" shrinkToFit="true"/>
      <protection locked="true" hidden="false"/>
    </xf>
    <xf numFmtId="164" fontId="25" fillId="0" borderId="124" xfId="0" applyFont="true" applyBorder="true" applyAlignment="true" applyProtection="false">
      <alignment horizontal="center" vertical="center" textRotation="0" wrapText="false" indent="0" shrinkToFit="true"/>
      <protection locked="true" hidden="false"/>
    </xf>
    <xf numFmtId="164" fontId="25" fillId="0" borderId="125" xfId="0" applyFont="true" applyBorder="true" applyAlignment="true" applyProtection="false">
      <alignment horizontal="center" vertical="center" textRotation="0" wrapText="false" indent="0" shrinkToFit="true"/>
      <protection locked="true" hidden="false"/>
    </xf>
    <xf numFmtId="164" fontId="25" fillId="0" borderId="126" xfId="0" applyFont="true" applyBorder="true" applyAlignment="true" applyProtection="false">
      <alignment horizontal="center" vertical="center" textRotation="0" wrapText="false" indent="0" shrinkToFit="true"/>
      <protection locked="true" hidden="false"/>
    </xf>
    <xf numFmtId="164" fontId="25" fillId="0" borderId="6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5" fillId="0" borderId="95"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fals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5" fillId="0" borderId="127" xfId="0" applyFont="true" applyBorder="true" applyAlignment="true" applyProtection="false">
      <alignment horizontal="center" vertical="center" textRotation="0" wrapText="false" indent="0" shrinkToFit="true"/>
      <protection locked="true" hidden="false"/>
    </xf>
    <xf numFmtId="164" fontId="25" fillId="0" borderId="128" xfId="0" applyFont="true" applyBorder="true" applyAlignment="true" applyProtection="false">
      <alignment horizontal="center" vertical="center" textRotation="0" wrapText="false" indent="0" shrinkToFit="true"/>
      <protection locked="true" hidden="false"/>
    </xf>
    <xf numFmtId="164" fontId="25" fillId="0" borderId="129" xfId="0" applyFont="true" applyBorder="true" applyAlignment="true" applyProtection="false">
      <alignment horizontal="center" vertical="center" textRotation="0" wrapText="false" indent="0" shrinkToFit="true"/>
      <protection locked="true" hidden="false"/>
    </xf>
    <xf numFmtId="164" fontId="25" fillId="3" borderId="25" xfId="0" applyFont="true" applyBorder="true" applyAlignment="true" applyProtection="false">
      <alignment horizontal="center" vertical="center" textRotation="0" wrapText="false" indent="0" shrinkToFit="true"/>
      <protection locked="true" hidden="false"/>
    </xf>
    <xf numFmtId="164" fontId="25" fillId="3" borderId="42" xfId="0" applyFont="true" applyBorder="true" applyAlignment="true" applyProtection="false">
      <alignment horizontal="center" vertical="center" textRotation="0" wrapText="false" indent="0" shrinkToFit="true"/>
      <protection locked="true" hidden="false"/>
    </xf>
    <xf numFmtId="164" fontId="25" fillId="0" borderId="80"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25" fillId="0" borderId="130" xfId="0" applyFont="true" applyBorder="true" applyAlignment="true" applyProtection="false">
      <alignment horizontal="center" vertical="center" textRotation="0" wrapText="false" indent="0" shrinkToFit="true"/>
      <protection locked="true" hidden="false"/>
    </xf>
    <xf numFmtId="164" fontId="25" fillId="0" borderId="81" xfId="0" applyFont="true" applyBorder="true" applyAlignment="true" applyProtection="false">
      <alignment horizontal="center" vertical="center" textRotation="0" wrapText="false" indent="0" shrinkToFit="true"/>
      <protection locked="true" hidden="false"/>
    </xf>
    <xf numFmtId="164" fontId="25" fillId="3" borderId="81" xfId="0" applyFont="true" applyBorder="true" applyAlignment="true" applyProtection="false">
      <alignment horizontal="center" vertical="center" textRotation="0" wrapText="false" indent="0" shrinkToFit="true"/>
      <protection locked="true" hidden="false"/>
    </xf>
    <xf numFmtId="164" fontId="25" fillId="0" borderId="131"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3" borderId="24" xfId="0" applyFont="true" applyBorder="true" applyAlignment="true" applyProtection="false">
      <alignment horizontal="center" vertical="center" textRotation="0" wrapText="false" indent="0" shrinkToFit="true"/>
      <protection locked="true" hidden="false"/>
    </xf>
    <xf numFmtId="164" fontId="25" fillId="0" borderId="132" xfId="0" applyFont="true" applyBorder="true" applyAlignment="true" applyProtection="false">
      <alignment horizontal="center" vertical="center" textRotation="0" wrapText="false" indent="0" shrinkToFit="true"/>
      <protection locked="true" hidden="false"/>
    </xf>
    <xf numFmtId="164" fontId="25" fillId="3" borderId="80" xfId="0" applyFont="true" applyBorder="true" applyAlignment="true" applyProtection="false">
      <alignment horizontal="center" vertical="center" textRotation="0" wrapText="false" indent="0" shrinkToFit="true"/>
      <protection locked="true" hidden="false"/>
    </xf>
    <xf numFmtId="164" fontId="25" fillId="0" borderId="133" xfId="0" applyFont="true" applyBorder="true" applyAlignment="true" applyProtection="false">
      <alignment horizontal="center" vertical="center" textRotation="0" wrapText="false" indent="0" shrinkToFit="true"/>
      <protection locked="true" hidden="false"/>
    </xf>
    <xf numFmtId="164" fontId="25" fillId="0" borderId="134" xfId="0" applyFont="true" applyBorder="true" applyAlignment="true" applyProtection="false">
      <alignment horizontal="center" vertical="center" textRotation="0" wrapText="false" indent="0" shrinkToFit="true"/>
      <protection locked="true" hidden="false"/>
    </xf>
    <xf numFmtId="164" fontId="25" fillId="0" borderId="135" xfId="0" applyFont="true" applyBorder="true" applyAlignment="true" applyProtection="false">
      <alignment horizontal="center" vertical="center" textRotation="0" wrapText="false" indent="0" shrinkToFit="true"/>
      <protection locked="true" hidden="false"/>
    </xf>
    <xf numFmtId="164" fontId="25" fillId="3" borderId="37" xfId="0" applyFont="true" applyBorder="true" applyAlignment="true" applyProtection="false">
      <alignment horizontal="center" vertical="center" textRotation="0" wrapText="false" indent="0" shrinkToFit="true"/>
      <protection locked="true" hidden="false"/>
    </xf>
    <xf numFmtId="164" fontId="25" fillId="3" borderId="38" xfId="0" applyFont="true" applyBorder="true" applyAlignment="true" applyProtection="false">
      <alignment horizontal="center" vertical="center" textRotation="0" wrapText="false" indent="0" shrinkToFit="true"/>
      <protection locked="true" hidden="false"/>
    </xf>
    <xf numFmtId="164" fontId="25" fillId="0" borderId="136" xfId="0" applyFont="true" applyBorder="true" applyAlignment="true" applyProtection="false">
      <alignment horizontal="center" vertical="center" textRotation="0" wrapText="false" indent="0" shrinkToFit="true"/>
      <protection locked="true" hidden="false"/>
    </xf>
    <xf numFmtId="164" fontId="25" fillId="0" borderId="130" xfId="0" applyFont="true" applyBorder="true" applyAlignment="true" applyProtection="false">
      <alignment horizontal="center" vertical="center" textRotation="0" wrapText="false" indent="0" shrinkToFit="true"/>
      <protection locked="true" hidden="false"/>
    </xf>
    <xf numFmtId="164" fontId="25" fillId="3" borderId="36" xfId="0" applyFont="true" applyBorder="true" applyAlignment="true" applyProtection="false">
      <alignment horizontal="center" vertical="center" textRotation="0" wrapText="false" indent="0" shrinkToFit="true"/>
      <protection locked="true" hidden="false"/>
    </xf>
    <xf numFmtId="164" fontId="25" fillId="0" borderId="137" xfId="0" applyFont="true" applyBorder="true" applyAlignment="true" applyProtection="false">
      <alignment horizontal="center" vertical="center" textRotation="0" wrapText="false" indent="0" shrinkToFit="true"/>
      <protection locked="true" hidden="false"/>
    </xf>
    <xf numFmtId="164" fontId="25" fillId="0" borderId="138" xfId="0" applyFont="true" applyBorder="true" applyAlignment="true" applyProtection="false">
      <alignment horizontal="center" vertical="center" textRotation="0" wrapText="false" indent="0" shrinkToFit="true"/>
      <protection locked="true" hidden="false"/>
    </xf>
    <xf numFmtId="164" fontId="25" fillId="0" borderId="139" xfId="0" applyFont="true" applyBorder="true" applyAlignment="true" applyProtection="false">
      <alignment horizontal="center" vertical="center" textRotation="0" wrapText="false" indent="0" shrinkToFit="true"/>
      <protection locked="true" hidden="false"/>
    </xf>
    <xf numFmtId="164" fontId="25" fillId="0" borderId="140" xfId="0" applyFont="true" applyBorder="true" applyAlignment="true" applyProtection="false">
      <alignment horizontal="center" vertical="center" textRotation="0" wrapText="false" indent="0" shrinkToFit="true"/>
      <protection locked="true" hidden="false"/>
    </xf>
    <xf numFmtId="164" fontId="25" fillId="0" borderId="141" xfId="0" applyFont="true" applyBorder="true" applyAlignment="true" applyProtection="false">
      <alignment horizontal="center" vertical="center" textRotation="0" wrapText="false" indent="0" shrinkToFit="true"/>
      <protection locked="true" hidden="false"/>
    </xf>
    <xf numFmtId="164" fontId="25" fillId="0" borderId="14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143" xfId="0" applyFont="true" applyBorder="true" applyAlignment="true" applyProtection="false">
      <alignment horizontal="center" vertical="center" textRotation="0" wrapText="false" indent="0" shrinkToFit="true"/>
      <protection locked="true" hidden="false"/>
    </xf>
    <xf numFmtId="164" fontId="25" fillId="0" borderId="144" xfId="0" applyFont="true" applyBorder="true" applyAlignment="true" applyProtection="false">
      <alignment horizontal="center" vertical="center" textRotation="0" wrapText="false" indent="0" shrinkToFit="true"/>
      <protection locked="true" hidden="false"/>
    </xf>
    <xf numFmtId="164" fontId="25" fillId="0" borderId="145" xfId="0" applyFont="true" applyBorder="true" applyAlignment="true" applyProtection="false">
      <alignment horizontal="center" vertical="center" textRotation="0" wrapText="false" indent="0" shrinkToFit="true"/>
      <protection locked="true" hidden="false"/>
    </xf>
    <xf numFmtId="164" fontId="25" fillId="0" borderId="146" xfId="0" applyFont="true" applyBorder="true" applyAlignment="true" applyProtection="false">
      <alignment horizontal="center" vertical="center" textRotation="0" wrapText="false" indent="0" shrinkToFit="true"/>
      <protection locked="true" hidden="false"/>
    </xf>
    <xf numFmtId="164" fontId="25" fillId="0" borderId="147" xfId="0" applyFont="true" applyBorder="true" applyAlignment="true" applyProtection="false">
      <alignment horizontal="center" vertical="center" textRotation="0" wrapText="false" indent="0" shrinkToFit="true"/>
      <protection locked="true" hidden="false"/>
    </xf>
    <xf numFmtId="164" fontId="25" fillId="0" borderId="148"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f_valu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oci.co.jp/dl/h/sustainable.pdf" TargetMode="External"/><Relationship Id="rId2" Type="http://schemas.openxmlformats.org/officeDocument/2006/relationships/hyperlink" Target="http://www.koci.co.jp/dl/h/tiikikubun.pdf" TargetMode="External"/><Relationship Id="rId3" Type="http://schemas.openxmlformats.org/officeDocument/2006/relationships/hyperlink" Target="https://www2.hyoukakyoukai.or.jp/teitanso/info/insulation_caty.php" TargetMode="External"/><Relationship Id="rId4" Type="http://schemas.openxmlformats.org/officeDocument/2006/relationships/hyperlink" Target="https://www2.hyoukakyoukai.or.jp/teitanso/info/kaikoubu.php" TargetMode="External"/><Relationship Id="rId5" Type="http://schemas.openxmlformats.org/officeDocument/2006/relationships/hyperlink" Target="https://www2.hyoukakyoukai.or.jp/teitanso/info/kaikoubu.php" TargetMode="External"/><Relationship Id="rId6" Type="http://schemas.openxmlformats.org/officeDocument/2006/relationships/hyperlink" Target="http://www.koci.co.jp/dl/h/sennetukanryu.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koci.co.jp/dl/h/sustainable.pdf" TargetMode="External"/><Relationship Id="rId2" Type="http://schemas.openxmlformats.org/officeDocument/2006/relationships/hyperlink" Target="http://www.koci.co.jp/dl/h/tiikikubun.pdf" TargetMode="External"/><Relationship Id="rId3" Type="http://schemas.openxmlformats.org/officeDocument/2006/relationships/hyperlink" Target="https://www2.hyoukakyoukai.or.jp/teitanso/info/insulation_caty.php" TargetMode="External"/><Relationship Id="rId4" Type="http://schemas.openxmlformats.org/officeDocument/2006/relationships/hyperlink" Target="https://www2.hyoukakyoukai.or.jp/teitanso/info/kaikoubu.php" TargetMode="External"/><Relationship Id="rId5" Type="http://schemas.openxmlformats.org/officeDocument/2006/relationships/hyperlink" Target="https://www2.hyoukakyoukai.or.jp/teitanso/info/kaikoubu.php" TargetMode="External"/><Relationship Id="rId6" Type="http://schemas.openxmlformats.org/officeDocument/2006/relationships/hyperlink" Target="http://www.koci.co.jp/dl/h/sennetukanryu.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2" zeroHeight="false" outlineLevelRow="0" outlineLevelCol="0"/>
  <cols>
    <col collapsed="false" customWidth="true" hidden="false" outlineLevel="0" max="1" min="1" style="1" width="12.49"/>
    <col collapsed="false" customWidth="false" hidden="false" outlineLevel="0" max="22" min="2" style="2" width="8.99"/>
    <col collapsed="false" customWidth="false" hidden="false" outlineLevel="0" max="257" min="23" style="3" width="8.99"/>
  </cols>
  <sheetData>
    <row r="1" s="4" customFormat="true" ht="12" hidden="false" customHeight="true" outlineLevel="0" collapsed="false">
      <c r="F1" s="5"/>
      <c r="G1" s="5"/>
      <c r="H1" s="5"/>
      <c r="I1" s="5"/>
      <c r="J1" s="5"/>
      <c r="K1" s="5"/>
      <c r="L1" s="5" t="s">
        <v>0</v>
      </c>
      <c r="P1" s="5"/>
      <c r="Q1" s="5"/>
      <c r="R1" s="5"/>
      <c r="S1" s="5"/>
      <c r="V1" s="5"/>
    </row>
    <row r="2" customFormat="false" ht="12" hidden="false" customHeight="true" outlineLevel="0" collapsed="false">
      <c r="A2" s="6" t="s">
        <v>1</v>
      </c>
      <c r="G2" s="7" t="s">
        <v>2</v>
      </c>
      <c r="H2" s="8"/>
      <c r="K2" s="7" t="s">
        <v>3</v>
      </c>
      <c r="L2" s="9"/>
      <c r="U2" s="7" t="s">
        <v>4</v>
      </c>
      <c r="V2" s="9"/>
    </row>
    <row r="3" customFormat="false" ht="12" hidden="false" customHeight="true" outlineLevel="0" collapsed="false">
      <c r="U3" s="7" t="s">
        <v>5</v>
      </c>
      <c r="V3" s="9"/>
    </row>
    <row r="4" customFormat="false" ht="12" hidden="false" customHeight="true" outlineLevel="0" collapsed="false">
      <c r="A4" s="10" t="s">
        <v>6</v>
      </c>
    </row>
    <row r="5" s="11" customFormat="true" ht="12" hidden="false" customHeight="true" outlineLevel="0" collapsed="false">
      <c r="A5" s="11" t="s">
        <v>7</v>
      </c>
      <c r="B5" s="11" t="s">
        <v>8</v>
      </c>
      <c r="C5" s="11" t="s">
        <v>9</v>
      </c>
      <c r="D5" s="11" t="s">
        <v>10</v>
      </c>
      <c r="E5" s="11" t="s">
        <v>11</v>
      </c>
      <c r="F5" s="11" t="s">
        <v>12</v>
      </c>
      <c r="G5" s="12" t="s">
        <v>13</v>
      </c>
      <c r="H5" s="11" t="s">
        <v>12</v>
      </c>
      <c r="I5" s="11" t="s">
        <v>13</v>
      </c>
      <c r="J5" s="11" t="s">
        <v>12</v>
      </c>
      <c r="K5" s="11" t="s">
        <v>13</v>
      </c>
      <c r="L5" s="11" t="s">
        <v>12</v>
      </c>
      <c r="M5" s="11" t="s">
        <v>13</v>
      </c>
      <c r="N5" s="11" t="s">
        <v>14</v>
      </c>
      <c r="O5" s="11" t="s">
        <v>15</v>
      </c>
      <c r="P5" s="11" t="s">
        <v>16</v>
      </c>
      <c r="Q5" s="11" t="s">
        <v>17</v>
      </c>
      <c r="R5" s="11" t="s">
        <v>18</v>
      </c>
      <c r="S5" s="11" t="s">
        <v>19</v>
      </c>
      <c r="W5" s="13"/>
    </row>
    <row r="6" s="18" customFormat="true" ht="12" hidden="false" customHeight="true" outlineLevel="0" collapsed="false">
      <c r="A6" s="14" t="s">
        <v>20</v>
      </c>
      <c r="B6" s="15" t="s">
        <v>21</v>
      </c>
      <c r="C6" s="15" t="s">
        <v>22</v>
      </c>
      <c r="D6" s="15" t="s">
        <v>23</v>
      </c>
      <c r="E6" s="15" t="s">
        <v>24</v>
      </c>
      <c r="F6" s="15" t="s">
        <v>25</v>
      </c>
      <c r="G6" s="15" t="s">
        <v>26</v>
      </c>
      <c r="H6" s="15" t="s">
        <v>27</v>
      </c>
      <c r="I6" s="15" t="s">
        <v>28</v>
      </c>
      <c r="J6" s="15" t="s">
        <v>29</v>
      </c>
      <c r="K6" s="15" t="s">
        <v>30</v>
      </c>
      <c r="L6" s="15" t="s">
        <v>31</v>
      </c>
      <c r="M6" s="15" t="s">
        <v>32</v>
      </c>
      <c r="N6" s="15" t="s">
        <v>33</v>
      </c>
      <c r="O6" s="16" t="s">
        <v>34</v>
      </c>
      <c r="P6" s="15" t="s">
        <v>35</v>
      </c>
      <c r="Q6" s="15" t="s">
        <v>36</v>
      </c>
      <c r="R6" s="15" t="s">
        <v>37</v>
      </c>
      <c r="S6" s="17" t="s">
        <v>38</v>
      </c>
      <c r="V6" s="19"/>
    </row>
    <row r="7" s="22" customFormat="true" ht="12" hidden="false" customHeight="true" outlineLevel="0" collapsed="false">
      <c r="A7" s="20"/>
      <c r="B7" s="17" t="s">
        <v>39</v>
      </c>
      <c r="C7" s="17" t="s">
        <v>40</v>
      </c>
      <c r="D7" s="17" t="s">
        <v>40</v>
      </c>
      <c r="E7" s="17" t="s">
        <v>40</v>
      </c>
      <c r="F7" s="17" t="s">
        <v>41</v>
      </c>
      <c r="G7" s="21" t="s">
        <v>42</v>
      </c>
      <c r="H7" s="17" t="s">
        <v>41</v>
      </c>
      <c r="I7" s="21" t="s">
        <v>42</v>
      </c>
      <c r="J7" s="17" t="s">
        <v>41</v>
      </c>
      <c r="K7" s="21" t="s">
        <v>42</v>
      </c>
      <c r="L7" s="17" t="s">
        <v>41</v>
      </c>
      <c r="M7" s="21" t="s">
        <v>42</v>
      </c>
      <c r="N7" s="21" t="s">
        <v>43</v>
      </c>
      <c r="O7" s="21"/>
      <c r="P7" s="21" t="s">
        <v>44</v>
      </c>
      <c r="Q7" s="21"/>
      <c r="R7" s="21"/>
      <c r="S7" s="21"/>
      <c r="V7" s="23"/>
    </row>
    <row r="8" customFormat="false" ht="12" hidden="false" customHeight="true" outlineLevel="0" collapsed="false">
      <c r="A8" s="24"/>
      <c r="B8" s="9"/>
      <c r="C8" s="25" t="n">
        <f aca="false">IF(A8="",0,IF((A8="屋根")+(A8="界床（上）"),0.09,0.15))</f>
        <v>0</v>
      </c>
      <c r="D8" s="25" t="n">
        <f aca="false">IF(A8="",0,IF((A8="屋根")+(A8="外気床"),0.04,IF(A8="界床（上）",0.09,0.15)))</f>
        <v>0</v>
      </c>
      <c r="E8" s="9"/>
      <c r="F8" s="9"/>
      <c r="G8" s="9"/>
      <c r="H8" s="9"/>
      <c r="I8" s="9"/>
      <c r="J8" s="9"/>
      <c r="K8" s="9"/>
      <c r="L8" s="9"/>
      <c r="M8" s="9"/>
      <c r="N8" s="26" t="n">
        <f aca="false">IF(C8+D8+E8+IF(G8=0,0,F8/G8/1000)+IF(I8=0,0,H8/I8/1000)+IF(K8=0,0,J8/K8/1000)+IF(M8=0,0,L8/M8/1000)=0,0,1/(C8+D8+E8+IF(G8=0,0,F8/G8/1000)+IF(I8=0,0,H8/I8/1000)+IF(K8=0,0,J8/K8/1000)+IF(M8=0,0,L8/M8/1000)))</f>
        <v>0</v>
      </c>
      <c r="O8" s="25" t="n">
        <f aca="false">IF((A8="界床（上）")+(A8="界床（下）")+(A8="ピット"),IF($L$2&lt;4,0.05,0.15),IF(A8="その他床",0.7,1))</f>
        <v>1</v>
      </c>
      <c r="P8" s="25" t="n">
        <f aca="false">B8*N8*O8</f>
        <v>0</v>
      </c>
      <c r="Q8" s="25" t="n">
        <f aca="false">IF(A8="屋根",0.034*N8,0)</f>
        <v>0</v>
      </c>
      <c r="R8" s="25" t="n">
        <f aca="false">B8*Q8</f>
        <v>0</v>
      </c>
      <c r="S8" s="24"/>
    </row>
    <row r="9" customFormat="false" ht="12" hidden="false" customHeight="true" outlineLevel="0" collapsed="false">
      <c r="A9" s="24"/>
      <c r="B9" s="9"/>
      <c r="C9" s="25" t="n">
        <f aca="false">IF(A9="",0,IF((A9="屋根")+(A9="界床（上）"),0.09,0.15))</f>
        <v>0</v>
      </c>
      <c r="D9" s="25" t="n">
        <f aca="false">IF(A9="",0,IF((A9="屋根")+(A9="外気床"),0.04,IF(A9="界床（上）",0.09,0.15)))</f>
        <v>0</v>
      </c>
      <c r="E9" s="9"/>
      <c r="F9" s="9"/>
      <c r="G9" s="9"/>
      <c r="H9" s="9"/>
      <c r="I9" s="9"/>
      <c r="J9" s="9"/>
      <c r="K9" s="9"/>
      <c r="L9" s="9"/>
      <c r="M9" s="9"/>
      <c r="N9" s="26" t="n">
        <f aca="false">IF(C9+D9+E9+IF(G9=0,0,F9/G9/1000)+IF(I9=0,0,H9/I9/1000)+IF(K9=0,0,J9/K9/1000)+IF(M9=0,0,L9/M9/1000)=0,0,1/(C9+D9+E9+IF(G9=0,0,F9/G9/1000)+IF(I9=0,0,H9/I9/1000)+IF(K9=0,0,J9/K9/1000)+IF(M9=0,0,L9/M9/1000)))</f>
        <v>0</v>
      </c>
      <c r="O9" s="25" t="n">
        <f aca="false">IF((A9="界床（上）")+(A9="界床（下）")+(A9="ピット"),IF($L$2&lt;4,0.05,0.15),IF(A9="その他床",0.7,1))</f>
        <v>1</v>
      </c>
      <c r="P9" s="27" t="n">
        <f aca="false">B9*N9*O9</f>
        <v>0</v>
      </c>
      <c r="Q9" s="25" t="n">
        <f aca="false">IF(A9="屋根",0.034*N9,0)</f>
        <v>0</v>
      </c>
      <c r="R9" s="27" t="n">
        <f aca="false">B9*Q9</f>
        <v>0</v>
      </c>
      <c r="S9" s="24"/>
    </row>
    <row r="10" customFormat="false" ht="12" hidden="false" customHeight="true" outlineLevel="0" collapsed="false">
      <c r="A10" s="24"/>
      <c r="B10" s="9"/>
      <c r="C10" s="25" t="n">
        <f aca="false">IF(A10="",0,IF((A10="屋根")+(A10="界床（上）"),0.09,0.15))</f>
        <v>0</v>
      </c>
      <c r="D10" s="25" t="n">
        <f aca="false">IF(A10="",0,IF((A10="屋根")+(A10="外気床"),0.04,IF(A10="界床（上）",0.09,0.15)))</f>
        <v>0</v>
      </c>
      <c r="E10" s="9"/>
      <c r="F10" s="9"/>
      <c r="G10" s="9"/>
      <c r="H10" s="9"/>
      <c r="I10" s="9"/>
      <c r="J10" s="9"/>
      <c r="K10" s="9"/>
      <c r="L10" s="9"/>
      <c r="M10" s="9"/>
      <c r="N10" s="26" t="n">
        <f aca="false">IF(C10+D10+E10+IF(G10=0,0,F10/G10/1000)+IF(I10=0,0,H10/I10/1000)+IF(K10=0,0,J10/K10/1000)+IF(M10=0,0,L10/M10/1000)=0,0,1/(C10+D10+E10+IF(G10=0,0,F10/G10/1000)+IF(I10=0,0,H10/I10/1000)+IF(K10=0,0,J10/K10/1000)+IF(M10=0,0,L10/M10/1000)))</f>
        <v>0</v>
      </c>
      <c r="O10" s="25" t="n">
        <f aca="false">IF((A10="界床（上）")+(A10="界床（下）")+(A10="ピット"),IF($L$2&lt;4,0.05,0.15),IF(A10="その他床",0.7,1))</f>
        <v>1</v>
      </c>
      <c r="P10" s="27" t="n">
        <f aca="false">B10*N10*O10</f>
        <v>0</v>
      </c>
      <c r="Q10" s="25" t="n">
        <f aca="false">IF(A10="屋根",0.034*N10,0)</f>
        <v>0</v>
      </c>
      <c r="R10" s="27" t="n">
        <f aca="false">B10*Q10</f>
        <v>0</v>
      </c>
      <c r="S10" s="24"/>
    </row>
    <row r="11" customFormat="false" ht="12" hidden="false" customHeight="true" outlineLevel="0" collapsed="false">
      <c r="A11" s="28" t="s">
        <v>45</v>
      </c>
      <c r="B11" s="25" t="n">
        <f aca="false">SUM(B8:B10)</f>
        <v>0</v>
      </c>
      <c r="F11" s="29"/>
      <c r="G11" s="29"/>
      <c r="H11" s="29"/>
      <c r="I11" s="29"/>
      <c r="J11" s="29"/>
      <c r="K11" s="29"/>
      <c r="L11" s="29"/>
      <c r="M11" s="29"/>
      <c r="N11" s="29"/>
      <c r="O11" s="7"/>
      <c r="P11" s="30" t="n">
        <f aca="false">SUM(P8:P10)</f>
        <v>0</v>
      </c>
      <c r="Q11" s="29"/>
      <c r="R11" s="31" t="n">
        <f aca="false">SUM(R8:R10)</f>
        <v>0</v>
      </c>
    </row>
    <row r="12" customFormat="false" ht="12" hidden="false" customHeight="true" outlineLevel="0" collapsed="false">
      <c r="P12" s="32"/>
      <c r="Q12" s="32"/>
      <c r="R12" s="32"/>
    </row>
    <row r="13" customFormat="false" ht="12" hidden="false" customHeight="true" outlineLevel="0" collapsed="false">
      <c r="A13" s="10" t="s">
        <v>46</v>
      </c>
      <c r="X13" s="10" t="s">
        <v>47</v>
      </c>
    </row>
    <row r="14" s="5" customFormat="true" ht="12" hidden="false" customHeight="true" outlineLevel="0" collapsed="false">
      <c r="A14" s="5" t="s">
        <v>48</v>
      </c>
      <c r="B14" s="5" t="s">
        <v>49</v>
      </c>
      <c r="C14" s="5" t="s">
        <v>50</v>
      </c>
      <c r="D14" s="5" t="s">
        <v>8</v>
      </c>
      <c r="E14" s="33" t="s">
        <v>51</v>
      </c>
      <c r="F14" s="33"/>
      <c r="G14" s="33" t="s">
        <v>51</v>
      </c>
      <c r="H14" s="33"/>
      <c r="I14" s="5" t="s">
        <v>51</v>
      </c>
      <c r="J14" s="11" t="s">
        <v>52</v>
      </c>
      <c r="K14" s="5" t="s">
        <v>14</v>
      </c>
      <c r="L14" s="11" t="s">
        <v>15</v>
      </c>
      <c r="M14" s="5" t="s">
        <v>16</v>
      </c>
      <c r="N14" s="5" t="s">
        <v>53</v>
      </c>
      <c r="O14" s="11" t="s">
        <v>54</v>
      </c>
      <c r="P14" s="5" t="s">
        <v>55</v>
      </c>
      <c r="Q14" s="5" t="s">
        <v>56</v>
      </c>
      <c r="R14" s="5" t="s">
        <v>57</v>
      </c>
      <c r="S14" s="5" t="s">
        <v>58</v>
      </c>
      <c r="T14" s="5" t="s">
        <v>59</v>
      </c>
      <c r="U14" s="5" t="s">
        <v>60</v>
      </c>
      <c r="V14" s="5" t="s">
        <v>19</v>
      </c>
      <c r="X14" s="34"/>
      <c r="Y14" s="34"/>
      <c r="Z14" s="34"/>
      <c r="AA14" s="34"/>
    </row>
    <row r="15" customFormat="false" ht="12" hidden="false" customHeight="true" outlineLevel="0" collapsed="false">
      <c r="A15" s="35" t="s">
        <v>61</v>
      </c>
      <c r="B15" s="36" t="s">
        <v>62</v>
      </c>
      <c r="C15" s="36" t="s">
        <v>34</v>
      </c>
      <c r="D15" s="15" t="s">
        <v>63</v>
      </c>
      <c r="E15" s="17" t="s">
        <v>64</v>
      </c>
      <c r="F15" s="17"/>
      <c r="G15" s="17" t="s">
        <v>65</v>
      </c>
      <c r="H15" s="17"/>
      <c r="I15" s="17" t="s">
        <v>66</v>
      </c>
      <c r="J15" s="17" t="s">
        <v>67</v>
      </c>
      <c r="K15" s="15" t="s">
        <v>33</v>
      </c>
      <c r="L15" s="16" t="s">
        <v>34</v>
      </c>
      <c r="M15" s="15" t="s">
        <v>35</v>
      </c>
      <c r="N15" s="36" t="s">
        <v>68</v>
      </c>
      <c r="O15" s="15" t="s">
        <v>36</v>
      </c>
      <c r="P15" s="15" t="s">
        <v>69</v>
      </c>
      <c r="Q15" s="15" t="s">
        <v>70</v>
      </c>
      <c r="R15" s="15" t="s">
        <v>71</v>
      </c>
      <c r="S15" s="36" t="s">
        <v>72</v>
      </c>
      <c r="T15" s="15" t="s">
        <v>36</v>
      </c>
      <c r="U15" s="15" t="s">
        <v>73</v>
      </c>
      <c r="V15" s="17" t="s">
        <v>38</v>
      </c>
      <c r="X15" s="37" t="s">
        <v>68</v>
      </c>
      <c r="Y15" s="37" t="s">
        <v>72</v>
      </c>
      <c r="Z15" s="38" t="s">
        <v>36</v>
      </c>
      <c r="AA15" s="38" t="s">
        <v>73</v>
      </c>
    </row>
    <row r="16" s="1" customFormat="true" ht="12" hidden="false" customHeight="true" outlineLevel="0" collapsed="false">
      <c r="A16" s="39"/>
      <c r="B16" s="40" t="s">
        <v>74</v>
      </c>
      <c r="C16" s="40" t="s">
        <v>74</v>
      </c>
      <c r="D16" s="17" t="s">
        <v>39</v>
      </c>
      <c r="E16" s="17"/>
      <c r="F16" s="17"/>
      <c r="G16" s="17"/>
      <c r="H16" s="17"/>
      <c r="I16" s="21" t="s">
        <v>43</v>
      </c>
      <c r="J16" s="41"/>
      <c r="K16" s="21" t="s">
        <v>43</v>
      </c>
      <c r="L16" s="21"/>
      <c r="M16" s="21" t="s">
        <v>44</v>
      </c>
      <c r="N16" s="40"/>
      <c r="O16" s="21" t="s">
        <v>43</v>
      </c>
      <c r="P16" s="28" t="s">
        <v>41</v>
      </c>
      <c r="Q16" s="28" t="s">
        <v>41</v>
      </c>
      <c r="R16" s="28" t="s">
        <v>41</v>
      </c>
      <c r="S16" s="40"/>
      <c r="T16" s="21"/>
      <c r="U16" s="21"/>
      <c r="V16" s="21"/>
      <c r="X16" s="42"/>
      <c r="Y16" s="42"/>
      <c r="Z16" s="43"/>
      <c r="AA16" s="43"/>
    </row>
    <row r="17" customFormat="false" ht="12" hidden="false" customHeight="true" outlineLevel="0" collapsed="false">
      <c r="A17" s="24"/>
      <c r="B17" s="9"/>
      <c r="C17" s="9"/>
      <c r="D17" s="25" t="n">
        <f aca="false">B17*C17</f>
        <v>0</v>
      </c>
      <c r="E17" s="24"/>
      <c r="F17" s="24"/>
      <c r="G17" s="24"/>
      <c r="H17" s="24"/>
      <c r="I17" s="25" t="n">
        <f aca="false">IF(G17="",0,VLOOKUP(G17,IF(E17="金属・プラスチック複合",$C$210:$H$220,IF(E17="金属製熱遮断構造",$C$221:$H$231,$C$232:$H$242)),6,FALSE()))</f>
        <v>0</v>
      </c>
      <c r="J17" s="24"/>
      <c r="K17" s="25" t="n">
        <f aca="false">IF(I17=0,0,IF($L$2=8,I17,(I17+1/(1/I17+IF(J17="障子",0.18,IF((J17="シャッター")+(J17="風除室"),0.1,0))))/2))</f>
        <v>0</v>
      </c>
      <c r="L17" s="25" t="n">
        <f aca="false">IF((J17="屋内廊下"),IF($L$2&lt;4,0.05,0.15),1)</f>
        <v>1</v>
      </c>
      <c r="M17" s="25" t="n">
        <f aca="false">D17*K17*L17</f>
        <v>0</v>
      </c>
      <c r="N17" s="25" t="n">
        <f aca="false">IF(A17="",1,VLOOKUP(A17,$A$174:$I$183,$L$2+1,FALSE()))</f>
        <v>1</v>
      </c>
      <c r="O17" s="25" t="n">
        <f aca="false">IF(G17="",1,VLOOKUP(G17,$C$210:$K$220,IF(J17="外付ﾌﾞﾗｲﾝﾄﾞ",9,IF(J17="障子",8,7)),FALSE()))</f>
        <v>1</v>
      </c>
      <c r="P17" s="9"/>
      <c r="Q17" s="9"/>
      <c r="R17" s="25" t="n">
        <f aca="false">C17*1000</f>
        <v>0</v>
      </c>
      <c r="S17" s="25" t="n">
        <f aca="false">IF(A17="上面",VLOOKUP(G17,$A$247:$L$257,$L$2+5,FALSE()),IF(P17=0,0.93,MIN(0.93,IF(($L$2&lt;8)*(A17="南"),0.01*(24+9*(3*Q17+R17)/P17),IF(($L$2&lt;8)+($L$2=8)*NOT((A17="南東")+(A17="南")+(A17="南西")),0.01*(16+24*(2*Q17+R17)/P17),IF($L$2=8,0.01*(16+19*(2*Q17+R17)/P17),1))))))</f>
        <v>0.93</v>
      </c>
      <c r="T17" s="25" t="n">
        <f aca="false">S17*O17</f>
        <v>0.93</v>
      </c>
      <c r="U17" s="25" t="n">
        <f aca="false">D17*T17*N17</f>
        <v>0</v>
      </c>
      <c r="V17" s="24"/>
      <c r="X17" s="44" t="n">
        <f aca="false">IF($L$2=8,"",IF(A17="",1,VLOOKUP(A17,$K$174:$S$183,$L$2+1,FALSE())))</f>
        <v>1</v>
      </c>
      <c r="Y17" s="44" t="n">
        <f aca="false">IF($L$2=8,"",IF(A17="上面",VLOOKUP(G17,$O$247:$Z$257,$L$2+5,FALSE()),IF(P17="",0.51,IF(P17=0,0.72,MAX(0.51,MIN(0.72,IF((A17="南東")+(A17="南")+(A17="南西"),0.01*(5+20*(3*Q17+R17)/P17),0.01*(10+15*(2*Q17+R17)/P17))))))))</f>
        <v>0.51</v>
      </c>
      <c r="Z17" s="44" t="n">
        <f aca="false">IF($L$2=8,"",Y17*O17)</f>
        <v>0.51</v>
      </c>
      <c r="AA17" s="44" t="n">
        <f aca="false">IF($L$2=8,"",D17*Z17*X17)</f>
        <v>0</v>
      </c>
    </row>
    <row r="18" customFormat="false" ht="12" hidden="false" customHeight="true" outlineLevel="0" collapsed="false">
      <c r="A18" s="24"/>
      <c r="B18" s="9"/>
      <c r="C18" s="9"/>
      <c r="D18" s="25" t="n">
        <f aca="false">B18*C18</f>
        <v>0</v>
      </c>
      <c r="E18" s="24"/>
      <c r="F18" s="24"/>
      <c r="G18" s="24"/>
      <c r="H18" s="24"/>
      <c r="I18" s="25" t="n">
        <f aca="false">IF(G18="",0,VLOOKUP(G18,IF(E18="金属・プラスチック複合",$C$210:$H$220,IF(E18="金属製熱遮断構造",$C$221:$H$231,$C$232:$H$242)),6,FALSE()))</f>
        <v>0</v>
      </c>
      <c r="J18" s="24"/>
      <c r="K18" s="25" t="n">
        <f aca="false">IF(I18=0,0,IF($L$2=8,I18,(I18+1/(1/I18+IF(J18="障子",0.18,IF((J18="シャッター")+(J18="風除室"),0.1,0))))/2))</f>
        <v>0</v>
      </c>
      <c r="L18" s="25" t="n">
        <f aca="false">IF((J18="屋内廊下"),IF($L$2&lt;4,0.05,0.15),1)</f>
        <v>1</v>
      </c>
      <c r="M18" s="25" t="n">
        <f aca="false">D18*K18*L18</f>
        <v>0</v>
      </c>
      <c r="N18" s="25" t="n">
        <f aca="false">IF(A18="",1,VLOOKUP(A18,$A$174:$I$183,$L$2+1,FALSE()))</f>
        <v>1</v>
      </c>
      <c r="O18" s="25" t="n">
        <f aca="false">IF(G18="",1,VLOOKUP(G18,$C$210:$K$220,IF(J18="外付ﾌﾞﾗｲﾝﾄﾞ",9,IF(J18="障子",8,7)),FALSE()))</f>
        <v>1</v>
      </c>
      <c r="P18" s="9"/>
      <c r="Q18" s="9"/>
      <c r="R18" s="25" t="n">
        <f aca="false">C18*1000</f>
        <v>0</v>
      </c>
      <c r="S18" s="25" t="n">
        <f aca="false">IF(A18="上面",VLOOKUP(G18,$A$247:$L$257,$L$2+5,FALSE()),IF(P18=0,0.93,MIN(0.93,IF(($L$2&lt;8)*(A18="南"),0.01*(24+9*(3*Q18+R18)/P18),IF(($L$2&lt;8)+($L$2=8)*NOT((A18="南東")+(A18="南")+(A18="南西")),0.01*(16+24*(2*Q18+R18)/P18),IF($L$2=8,0.01*(16+19*(2*Q18+R18)/P18),1))))))</f>
        <v>0.93</v>
      </c>
      <c r="T18" s="25" t="n">
        <f aca="false">S18*O18</f>
        <v>0.93</v>
      </c>
      <c r="U18" s="25" t="n">
        <f aca="false">D18*T18*N18</f>
        <v>0</v>
      </c>
      <c r="V18" s="24"/>
      <c r="X18" s="44" t="n">
        <f aca="false">IF($L$2=8,"",IF(A18="",1,VLOOKUP(A18,$K$174:$S$183,$L$2+1,FALSE())))</f>
        <v>1</v>
      </c>
      <c r="Y18" s="44" t="n">
        <f aca="false">IF($L$2=8,"",IF(A18="上面",VLOOKUP(G18,$O$247:$Z$257,$L$2+5,FALSE()),IF(P18="",0.51,IF(P18=0,0.72,MAX(0.51,MIN(0.72,IF((A18="南東")+(A18="南")+(A18="南西"),0.01*(5+20*(3*Q18+R18)/P18),0.01*(10+15*(2*Q18+R18)/P18))))))))</f>
        <v>0.51</v>
      </c>
      <c r="Z18" s="44" t="n">
        <f aca="false">IF($L$2=8,"",Y18*O18)</f>
        <v>0.51</v>
      </c>
      <c r="AA18" s="44" t="n">
        <f aca="false">IF($L$2=8,"",D18*Z18*X18)</f>
        <v>0</v>
      </c>
    </row>
    <row r="19" customFormat="false" ht="12" hidden="false" customHeight="true" outlineLevel="0" collapsed="false">
      <c r="A19" s="24"/>
      <c r="B19" s="9"/>
      <c r="C19" s="9"/>
      <c r="D19" s="25" t="n">
        <f aca="false">B19*C19</f>
        <v>0</v>
      </c>
      <c r="E19" s="24"/>
      <c r="F19" s="24"/>
      <c r="G19" s="24"/>
      <c r="H19" s="24"/>
      <c r="I19" s="25" t="n">
        <f aca="false">IF(G19="",0,VLOOKUP(G19,IF(E19="金属・プラスチック複合",$C$210:$H$220,IF(E19="金属製熱遮断構造",$C$221:$H$231,$C$232:$H$242)),6,FALSE()))</f>
        <v>0</v>
      </c>
      <c r="J19" s="24"/>
      <c r="K19" s="25" t="n">
        <f aca="false">IF(I19=0,0,IF($L$2=8,I19,(I19+1/(1/I19+IF(J19="障子",0.18,IF((J19="シャッター")+(J19="風除室"),0.1,0))))/2))</f>
        <v>0</v>
      </c>
      <c r="L19" s="25" t="n">
        <f aca="false">IF((J19="屋内廊下"),IF($L$2&lt;4,0.05,0.15),1)</f>
        <v>1</v>
      </c>
      <c r="M19" s="25" t="n">
        <f aca="false">D19*K19*L19</f>
        <v>0</v>
      </c>
      <c r="N19" s="25" t="n">
        <f aca="false">IF(A19="",1,VLOOKUP(A19,$A$174:$I$183,$L$2+1,FALSE()))</f>
        <v>1</v>
      </c>
      <c r="O19" s="25" t="n">
        <f aca="false">IF(G19="",1,VLOOKUP(G19,$C$210:$K$220,IF(J19="外付ﾌﾞﾗｲﾝﾄﾞ",9,IF(J19="障子",8,7)),FALSE()))</f>
        <v>1</v>
      </c>
      <c r="P19" s="9"/>
      <c r="Q19" s="9"/>
      <c r="R19" s="25" t="n">
        <f aca="false">C19*1000</f>
        <v>0</v>
      </c>
      <c r="S19" s="25" t="n">
        <f aca="false">IF(A19="上面",VLOOKUP(G19,$A$247:$L$257,$L$2+5,FALSE()),IF(P19=0,0.93,MIN(0.93,IF(($L$2&lt;8)*(A19="南"),0.01*(24+9*(3*Q19+R19)/P19),IF(($L$2&lt;8)+($L$2=8)*NOT((A19="南東")+(A19="南")+(A19="南西")),0.01*(16+24*(2*Q19+R19)/P19),IF($L$2=8,0.01*(16+19*(2*Q19+R19)/P19),1))))))</f>
        <v>0.93</v>
      </c>
      <c r="T19" s="25" t="n">
        <f aca="false">S19*O19</f>
        <v>0.93</v>
      </c>
      <c r="U19" s="25" t="n">
        <f aca="false">D19*T19*N19</f>
        <v>0</v>
      </c>
      <c r="V19" s="24"/>
      <c r="X19" s="44" t="n">
        <f aca="false">IF($L$2=8,"",IF(A19="",1,VLOOKUP(A19,$K$174:$S$183,$L$2+1,FALSE())))</f>
        <v>1</v>
      </c>
      <c r="Y19" s="44" t="n">
        <f aca="false">IF($L$2=8,"",IF(A19="上面",VLOOKUP(G19,$O$247:$Z$257,$L$2+5,FALSE()),IF(P19="",0.51,IF(P19=0,0.72,MAX(0.51,MIN(0.72,IF((A19="南東")+(A19="南")+(A19="南西"),0.01*(5+20*(3*Q19+R19)/P19),0.01*(10+15*(2*Q19+R19)/P19))))))))</f>
        <v>0.51</v>
      </c>
      <c r="Z19" s="44" t="n">
        <f aca="false">IF($L$2=8,"",Y19*O19)</f>
        <v>0.51</v>
      </c>
      <c r="AA19" s="44" t="n">
        <f aca="false">IF($L$2=8,"",D19*Z19*X19)</f>
        <v>0</v>
      </c>
    </row>
    <row r="20" customFormat="false" ht="12" hidden="false" customHeight="true" outlineLevel="0" collapsed="false">
      <c r="A20" s="24"/>
      <c r="B20" s="9"/>
      <c r="C20" s="9"/>
      <c r="D20" s="25" t="n">
        <f aca="false">B20*C20</f>
        <v>0</v>
      </c>
      <c r="E20" s="24"/>
      <c r="F20" s="24"/>
      <c r="G20" s="24"/>
      <c r="H20" s="24"/>
      <c r="I20" s="25" t="n">
        <f aca="false">IF(G20="",0,VLOOKUP(G20,IF(E20="金属・プラスチック複合",$C$210:$H$220,IF(E20="金属製熱遮断構造",$C$221:$H$231,$C$232:$H$242)),6,FALSE()))</f>
        <v>0</v>
      </c>
      <c r="J20" s="24"/>
      <c r="K20" s="25" t="n">
        <f aca="false">IF(I20=0,0,IF($L$2=8,I20,(I20+1/(1/I20+IF(J20="障子",0.18,IF((J20="シャッター")+(J20="風除室"),0.1,0))))/2))</f>
        <v>0</v>
      </c>
      <c r="L20" s="25" t="n">
        <f aca="false">IF((J20="屋内廊下"),IF($L$2&lt;4,0.05,0.15),1)</f>
        <v>1</v>
      </c>
      <c r="M20" s="25" t="n">
        <f aca="false">D20*K20*L20</f>
        <v>0</v>
      </c>
      <c r="N20" s="25" t="n">
        <f aca="false">IF(A20="",1,VLOOKUP(A20,$A$174:$I$183,$L$2+1,FALSE()))</f>
        <v>1</v>
      </c>
      <c r="O20" s="25" t="n">
        <f aca="false">IF(G20="",1,VLOOKUP(G20,$C$210:$K$220,IF(J20="外付ﾌﾞﾗｲﾝﾄﾞ",9,IF(J20="障子",8,7)),FALSE()))</f>
        <v>1</v>
      </c>
      <c r="P20" s="9"/>
      <c r="Q20" s="9"/>
      <c r="R20" s="25" t="n">
        <f aca="false">C20*1000</f>
        <v>0</v>
      </c>
      <c r="S20" s="25" t="n">
        <f aca="false">IF(A20="上面",VLOOKUP(G20,$A$247:$L$257,$L$2+5,FALSE()),IF(P20=0,0.93,MIN(0.93,IF(($L$2&lt;8)*(A20="南"),0.01*(24+9*(3*Q20+R20)/P20),IF(($L$2&lt;8)+($L$2=8)*NOT((A20="南東")+(A20="南")+(A20="南西")),0.01*(16+24*(2*Q20+R20)/P20),IF($L$2=8,0.01*(16+19*(2*Q20+R20)/P20),1))))))</f>
        <v>0.93</v>
      </c>
      <c r="T20" s="25" t="n">
        <f aca="false">S20*O20</f>
        <v>0.93</v>
      </c>
      <c r="U20" s="25" t="n">
        <f aca="false">D20*T20*N20</f>
        <v>0</v>
      </c>
      <c r="V20" s="24"/>
      <c r="X20" s="44" t="n">
        <f aca="false">IF($L$2=8,"",IF(A20="",1,VLOOKUP(A20,$K$174:$S$183,$L$2+1,FALSE())))</f>
        <v>1</v>
      </c>
      <c r="Y20" s="44" t="n">
        <f aca="false">IF($L$2=8,"",IF(A20="上面",VLOOKUP(G20,$O$247:$Z$257,$L$2+5,FALSE()),IF(P20="",0.51,IF(P20=0,0.72,MAX(0.51,MIN(0.72,IF((A20="南東")+(A20="南")+(A20="南西"),0.01*(5+20*(3*Q20+R20)/P20),0.01*(10+15*(2*Q20+R20)/P20))))))))</f>
        <v>0.51</v>
      </c>
      <c r="Z20" s="44" t="n">
        <f aca="false">IF($L$2=8,"",Y20*O20)</f>
        <v>0.51</v>
      </c>
      <c r="AA20" s="44" t="n">
        <f aca="false">IF($L$2=8,"",D20*Z20*X20)</f>
        <v>0</v>
      </c>
    </row>
    <row r="21" customFormat="false" ht="12" hidden="false" customHeight="true" outlineLevel="0" collapsed="false">
      <c r="A21" s="24"/>
      <c r="B21" s="9"/>
      <c r="C21" s="9"/>
      <c r="D21" s="25" t="n">
        <f aca="false">B21*C21</f>
        <v>0</v>
      </c>
      <c r="E21" s="24"/>
      <c r="F21" s="24"/>
      <c r="G21" s="24"/>
      <c r="H21" s="24"/>
      <c r="I21" s="25" t="n">
        <f aca="false">IF(G21="",0,VLOOKUP(G21,IF(E21="金属・プラスチック複合",$C$210:$H$220,IF(E21="金属製熱遮断構造",$C$221:$H$231,$C$232:$H$242)),6,FALSE()))</f>
        <v>0</v>
      </c>
      <c r="J21" s="24"/>
      <c r="K21" s="25" t="n">
        <f aca="false">IF(I21=0,0,IF($L$2=8,I21,(I21+1/(1/I21+IF(J21="障子",0.18,IF((J21="シャッター")+(J21="風除室"),0.1,0))))/2))</f>
        <v>0</v>
      </c>
      <c r="L21" s="25" t="n">
        <f aca="false">IF((J21="屋内廊下"),IF($L$2&lt;4,0.05,0.15),1)</f>
        <v>1</v>
      </c>
      <c r="M21" s="25" t="n">
        <f aca="false">D21*K21*L21</f>
        <v>0</v>
      </c>
      <c r="N21" s="25" t="n">
        <f aca="false">IF(A21="",1,VLOOKUP(A21,$A$174:$I$183,$L$2+1,FALSE()))</f>
        <v>1</v>
      </c>
      <c r="O21" s="25" t="n">
        <f aca="false">IF(G21="",1,VLOOKUP(G21,$C$210:$K$220,IF(J21="外付ﾌﾞﾗｲﾝﾄﾞ",9,IF(J21="障子",8,7)),FALSE()))</f>
        <v>1</v>
      </c>
      <c r="P21" s="9"/>
      <c r="Q21" s="9"/>
      <c r="R21" s="25" t="n">
        <f aca="false">C21*1000</f>
        <v>0</v>
      </c>
      <c r="S21" s="25" t="n">
        <f aca="false">IF(A21="上面",VLOOKUP(G21,$A$247:$L$257,$L$2+5,FALSE()),IF(P21=0,0.93,MIN(0.93,IF(($L$2&lt;8)*(A21="南"),0.01*(24+9*(3*Q21+R21)/P21),IF(($L$2&lt;8)+($L$2=8)*NOT((A21="南東")+(A21="南")+(A21="南西")),0.01*(16+24*(2*Q21+R21)/P21),IF($L$2=8,0.01*(16+19*(2*Q21+R21)/P21),1))))))</f>
        <v>0.93</v>
      </c>
      <c r="T21" s="25" t="n">
        <f aca="false">S21*O21</f>
        <v>0.93</v>
      </c>
      <c r="U21" s="25" t="n">
        <f aca="false">D21*T21*N21</f>
        <v>0</v>
      </c>
      <c r="V21" s="24"/>
      <c r="X21" s="44" t="n">
        <f aca="false">IF($L$2=8,"",IF(A21="",1,VLOOKUP(A21,$K$174:$S$183,$L$2+1,FALSE())))</f>
        <v>1</v>
      </c>
      <c r="Y21" s="44" t="n">
        <f aca="false">IF($L$2=8,"",IF(A21="上面",VLOOKUP(G21,$O$247:$Z$257,$L$2+5,FALSE()),IF(P21="",0.51,IF(P21=0,0.72,MAX(0.51,MIN(0.72,IF((A21="南東")+(A21="南")+(A21="南西"),0.01*(5+20*(3*Q21+R21)/P21),0.01*(10+15*(2*Q21+R21)/P21))))))))</f>
        <v>0.51</v>
      </c>
      <c r="Z21" s="44" t="n">
        <f aca="false">IF($L$2=8,"",Y21*O21)</f>
        <v>0.51</v>
      </c>
      <c r="AA21" s="44" t="n">
        <f aca="false">IF($L$2=8,"",D21*Z21*X21)</f>
        <v>0</v>
      </c>
    </row>
    <row r="22" customFormat="false" ht="12" hidden="false" customHeight="true" outlineLevel="0" collapsed="false">
      <c r="A22" s="24"/>
      <c r="B22" s="9"/>
      <c r="C22" s="9"/>
      <c r="D22" s="25" t="n">
        <f aca="false">B22*C22</f>
        <v>0</v>
      </c>
      <c r="E22" s="24"/>
      <c r="F22" s="24"/>
      <c r="G22" s="24"/>
      <c r="H22" s="24"/>
      <c r="I22" s="25" t="n">
        <f aca="false">IF(G22="",0,VLOOKUP(G22,IF(E22="金属・プラスチック複合",$C$210:$H$220,IF(E22="金属製熱遮断構造",$C$221:$H$231,$C$232:$H$242)),6,FALSE()))</f>
        <v>0</v>
      </c>
      <c r="J22" s="24"/>
      <c r="K22" s="25" t="n">
        <f aca="false">IF(I22=0,0,IF($L$2=8,I22,(I22+1/(1/I22+IF(J22="障子",0.18,IF((J22="シャッター")+(J22="風除室"),0.1,0))))/2))</f>
        <v>0</v>
      </c>
      <c r="L22" s="25" t="n">
        <f aca="false">IF((J22="屋内廊下"),IF($L$2&lt;4,0.05,0.15),1)</f>
        <v>1</v>
      </c>
      <c r="M22" s="25" t="n">
        <f aca="false">D22*K22*L22</f>
        <v>0</v>
      </c>
      <c r="N22" s="25" t="n">
        <f aca="false">IF(A22="",1,VLOOKUP(A22,$A$174:$I$183,$L$2+1,FALSE()))</f>
        <v>1</v>
      </c>
      <c r="O22" s="25" t="n">
        <f aca="false">IF(G22="",1,VLOOKUP(G22,$C$210:$K$220,IF(J22="外付ﾌﾞﾗｲﾝﾄﾞ",9,IF(J22="障子",8,7)),FALSE()))</f>
        <v>1</v>
      </c>
      <c r="P22" s="9"/>
      <c r="Q22" s="9"/>
      <c r="R22" s="25" t="n">
        <f aca="false">C22*1000</f>
        <v>0</v>
      </c>
      <c r="S22" s="25" t="n">
        <f aca="false">IF(A22="上面",VLOOKUP(G22,$A$247:$L$257,$L$2+5,FALSE()),IF(P22=0,0.93,MIN(0.93,IF(($L$2&lt;8)*(A22="南"),0.01*(24+9*(3*Q22+R22)/P22),IF(($L$2&lt;8)+($L$2=8)*NOT((A22="南東")+(A22="南")+(A22="南西")),0.01*(16+24*(2*Q22+R22)/P22),IF($L$2=8,0.01*(16+19*(2*Q22+R22)/P22),1))))))</f>
        <v>0.93</v>
      </c>
      <c r="T22" s="25" t="n">
        <f aca="false">S22*O22</f>
        <v>0.93</v>
      </c>
      <c r="U22" s="25" t="n">
        <f aca="false">D22*T22*N22</f>
        <v>0</v>
      </c>
      <c r="V22" s="24"/>
      <c r="X22" s="44" t="n">
        <f aca="false">IF($L$2=8,"",IF(A22="",1,VLOOKUP(A22,$K$174:$S$183,$L$2+1,FALSE())))</f>
        <v>1</v>
      </c>
      <c r="Y22" s="44" t="n">
        <f aca="false">IF($L$2=8,"",IF(A22="上面",VLOOKUP(G22,$O$247:$Z$257,$L$2+5,FALSE()),IF(P22="",0.51,IF(P22=0,0.72,MAX(0.51,MIN(0.72,IF((A22="南東")+(A22="南")+(A22="南西"),0.01*(5+20*(3*Q22+R22)/P22),0.01*(10+15*(2*Q22+R22)/P22))))))))</f>
        <v>0.51</v>
      </c>
      <c r="Z22" s="44" t="n">
        <f aca="false">IF($L$2=8,"",Y22*O22)</f>
        <v>0.51</v>
      </c>
      <c r="AA22" s="44" t="n">
        <f aca="false">IF($L$2=8,"",D22*Z22*X22)</f>
        <v>0</v>
      </c>
    </row>
    <row r="23" customFormat="false" ht="12" hidden="false" customHeight="true" outlineLevel="0" collapsed="false">
      <c r="A23" s="24"/>
      <c r="B23" s="9"/>
      <c r="C23" s="9"/>
      <c r="D23" s="25" t="n">
        <f aca="false">B23*C23</f>
        <v>0</v>
      </c>
      <c r="E23" s="24"/>
      <c r="F23" s="24"/>
      <c r="G23" s="24"/>
      <c r="H23" s="24"/>
      <c r="I23" s="25" t="n">
        <f aca="false">IF(G23="",0,VLOOKUP(G23,IF(E23="金属・プラスチック複合",$C$210:$H$220,IF(E23="金属製熱遮断構造",$C$221:$H$231,$C$232:$H$242)),6,FALSE()))</f>
        <v>0</v>
      </c>
      <c r="J23" s="24"/>
      <c r="K23" s="25" t="n">
        <f aca="false">IF(I23=0,0,IF($L$2=8,I23,(I23+1/(1/I23+IF(J23="障子",0.18,IF((J23="シャッター")+(J23="風除室"),0.1,0))))/2))</f>
        <v>0</v>
      </c>
      <c r="L23" s="25" t="n">
        <f aca="false">IF((J23="屋内廊下"),IF($L$2&lt;4,0.05,0.15),1)</f>
        <v>1</v>
      </c>
      <c r="M23" s="25" t="n">
        <f aca="false">D23*K23*L23</f>
        <v>0</v>
      </c>
      <c r="N23" s="25" t="n">
        <f aca="false">IF(A23="",1,VLOOKUP(A23,$A$174:$I$183,$L$2+1,FALSE()))</f>
        <v>1</v>
      </c>
      <c r="O23" s="25" t="n">
        <f aca="false">IF(G23="",1,VLOOKUP(G23,$C$210:$K$220,IF(J23="外付ﾌﾞﾗｲﾝﾄﾞ",9,IF(J23="障子",8,7)),FALSE()))</f>
        <v>1</v>
      </c>
      <c r="P23" s="9"/>
      <c r="Q23" s="9"/>
      <c r="R23" s="25" t="n">
        <f aca="false">C23*1000</f>
        <v>0</v>
      </c>
      <c r="S23" s="25" t="n">
        <f aca="false">IF(A23="上面",VLOOKUP(G23,$A$247:$L$257,$L$2+5,FALSE()),IF(P23=0,0.93,MIN(0.93,IF(($L$2&lt;8)*(A23="南"),0.01*(24+9*(3*Q23+R23)/P23),IF(($L$2&lt;8)+($L$2=8)*NOT((A23="南東")+(A23="南")+(A23="南西")),0.01*(16+24*(2*Q23+R23)/P23),IF($L$2=8,0.01*(16+19*(2*Q23+R23)/P23),1))))))</f>
        <v>0.93</v>
      </c>
      <c r="T23" s="25" t="n">
        <f aca="false">S23*O23</f>
        <v>0.93</v>
      </c>
      <c r="U23" s="25" t="n">
        <f aca="false">D23*T23*N23</f>
        <v>0</v>
      </c>
      <c r="V23" s="24"/>
      <c r="X23" s="44" t="n">
        <f aca="false">IF($L$2=8,"",IF(A23="",1,VLOOKUP(A23,$K$174:$S$183,$L$2+1,FALSE())))</f>
        <v>1</v>
      </c>
      <c r="Y23" s="44" t="n">
        <f aca="false">IF($L$2=8,"",IF(A23="上面",VLOOKUP(G23,$O$247:$Z$257,$L$2+5,FALSE()),IF(P23="",0.51,IF(P23=0,0.72,MAX(0.51,MIN(0.72,IF((A23="南東")+(A23="南")+(A23="南西"),0.01*(5+20*(3*Q23+R23)/P23),0.01*(10+15*(2*Q23+R23)/P23))))))))</f>
        <v>0.51</v>
      </c>
      <c r="Z23" s="44" t="n">
        <f aca="false">IF($L$2=8,"",Y23*O23)</f>
        <v>0.51</v>
      </c>
      <c r="AA23" s="44" t="n">
        <f aca="false">IF($L$2=8,"",D23*Z23*X23)</f>
        <v>0</v>
      </c>
    </row>
    <row r="24" customFormat="false" ht="12" hidden="false" customHeight="true" outlineLevel="0" collapsed="false">
      <c r="A24" s="24"/>
      <c r="B24" s="9"/>
      <c r="C24" s="9"/>
      <c r="D24" s="25" t="n">
        <f aca="false">B24*C24</f>
        <v>0</v>
      </c>
      <c r="E24" s="24"/>
      <c r="F24" s="24"/>
      <c r="G24" s="24"/>
      <c r="H24" s="24"/>
      <c r="I24" s="25" t="n">
        <f aca="false">IF(G24="",0,VLOOKUP(G24,IF(E24="金属・プラスチック複合",$C$210:$H$220,IF(E24="金属製熱遮断構造",$C$221:$H$231,$C$232:$H$242)),6,FALSE()))</f>
        <v>0</v>
      </c>
      <c r="J24" s="24"/>
      <c r="K24" s="25" t="n">
        <f aca="false">IF(I24=0,0,IF($L$2=8,I24,(I24+1/(1/I24+IF(J24="障子",0.18,IF((J24="シャッター")+(J24="風除室"),0.1,0))))/2))</f>
        <v>0</v>
      </c>
      <c r="L24" s="25" t="n">
        <f aca="false">IF((J24="屋内廊下"),IF($L$2&lt;4,0.05,0.15),1)</f>
        <v>1</v>
      </c>
      <c r="M24" s="25" t="n">
        <f aca="false">D24*K24*L24</f>
        <v>0</v>
      </c>
      <c r="N24" s="25" t="n">
        <f aca="false">IF(A24="",1,VLOOKUP(A24,$A$174:$I$183,$L$2+1,FALSE()))</f>
        <v>1</v>
      </c>
      <c r="O24" s="25" t="n">
        <f aca="false">IF(G24="",1,VLOOKUP(G24,$C$210:$K$220,IF(J24="外付ﾌﾞﾗｲﾝﾄﾞ",9,IF(J24="障子",8,7)),FALSE()))</f>
        <v>1</v>
      </c>
      <c r="P24" s="9"/>
      <c r="Q24" s="9"/>
      <c r="R24" s="25" t="n">
        <f aca="false">C24*1000</f>
        <v>0</v>
      </c>
      <c r="S24" s="25" t="n">
        <f aca="false">IF(A24="上面",VLOOKUP(G24,$A$247:$L$257,$L$2+5,FALSE()),IF(P24=0,0.93,MIN(0.93,IF(($L$2&lt;8)*(A24="南"),0.01*(24+9*(3*Q24+R24)/P24),IF(($L$2&lt;8)+($L$2=8)*NOT((A24="南東")+(A24="南")+(A24="南西")),0.01*(16+24*(2*Q24+R24)/P24),IF($L$2=8,0.01*(16+19*(2*Q24+R24)/P24),1))))))</f>
        <v>0.93</v>
      </c>
      <c r="T24" s="25" t="n">
        <f aca="false">S24*O24</f>
        <v>0.93</v>
      </c>
      <c r="U24" s="25" t="n">
        <f aca="false">D24*T24*N24</f>
        <v>0</v>
      </c>
      <c r="V24" s="24"/>
      <c r="X24" s="44" t="n">
        <f aca="false">IF($L$2=8,"",IF(A24="",1,VLOOKUP(A24,$K$174:$S$183,$L$2+1,FALSE())))</f>
        <v>1</v>
      </c>
      <c r="Y24" s="44" t="n">
        <f aca="false">IF($L$2=8,"",IF(A24="上面",VLOOKUP(G24,$O$247:$Z$257,$L$2+5,FALSE()),IF(P24="",0.51,IF(P24=0,0.72,MAX(0.51,MIN(0.72,IF((A24="南東")+(A24="南")+(A24="南西"),0.01*(5+20*(3*Q24+R24)/P24),0.01*(10+15*(2*Q24+R24)/P24))))))))</f>
        <v>0.51</v>
      </c>
      <c r="Z24" s="44" t="n">
        <f aca="false">IF($L$2=8,"",Y24*O24)</f>
        <v>0.51</v>
      </c>
      <c r="AA24" s="44" t="n">
        <f aca="false">IF($L$2=8,"",D24*Z24*X24)</f>
        <v>0</v>
      </c>
    </row>
    <row r="25" customFormat="false" ht="12" hidden="false" customHeight="true" outlineLevel="0" collapsed="false">
      <c r="A25" s="24"/>
      <c r="B25" s="9"/>
      <c r="C25" s="9"/>
      <c r="D25" s="25" t="n">
        <f aca="false">B25*C25</f>
        <v>0</v>
      </c>
      <c r="E25" s="24"/>
      <c r="F25" s="24"/>
      <c r="G25" s="24"/>
      <c r="H25" s="24"/>
      <c r="I25" s="25" t="n">
        <f aca="false">IF(G25="",0,VLOOKUP(G25,IF(E25="金属・プラスチック複合",$C$210:$H$220,IF(E25="金属製熱遮断構造",$C$221:$H$231,$C$232:$H$242)),6,FALSE()))</f>
        <v>0</v>
      </c>
      <c r="J25" s="24"/>
      <c r="K25" s="25" t="n">
        <f aca="false">IF(I25=0,0,IF($L$2=8,I25,(I25+1/(1/I25+IF(J25="障子",0.18,IF((J25="シャッター")+(J25="風除室"),0.1,0))))/2))</f>
        <v>0</v>
      </c>
      <c r="L25" s="25" t="n">
        <f aca="false">IF((J25="屋内廊下"),IF($L$2&lt;4,0.05,0.15),1)</f>
        <v>1</v>
      </c>
      <c r="M25" s="25" t="n">
        <f aca="false">D25*K25*L25</f>
        <v>0</v>
      </c>
      <c r="N25" s="25" t="n">
        <f aca="false">IF(A25="",1,VLOOKUP(A25,$A$174:$I$183,$L$2+1,FALSE()))</f>
        <v>1</v>
      </c>
      <c r="O25" s="25" t="n">
        <f aca="false">IF(G25="",1,VLOOKUP(G25,$C$210:$K$220,IF(J25="外付ﾌﾞﾗｲﾝﾄﾞ",9,IF(J25="障子",8,7)),FALSE()))</f>
        <v>1</v>
      </c>
      <c r="P25" s="9"/>
      <c r="Q25" s="9"/>
      <c r="R25" s="25" t="n">
        <f aca="false">C25*1000</f>
        <v>0</v>
      </c>
      <c r="S25" s="25" t="n">
        <f aca="false">IF(A25="上面",VLOOKUP(G25,$A$247:$L$257,$L$2+5,FALSE()),IF(P25=0,0.93,MIN(0.93,IF(($L$2&lt;8)*(A25="南"),0.01*(24+9*(3*Q25+R25)/P25),IF(($L$2&lt;8)+($L$2=8)*NOT((A25="南東")+(A25="南")+(A25="南西")),0.01*(16+24*(2*Q25+R25)/P25),IF($L$2=8,0.01*(16+19*(2*Q25+R25)/P25),1))))))</f>
        <v>0.93</v>
      </c>
      <c r="T25" s="25" t="n">
        <f aca="false">S25*O25</f>
        <v>0.93</v>
      </c>
      <c r="U25" s="27" t="n">
        <f aca="false">D25*T25*N25</f>
        <v>0</v>
      </c>
      <c r="V25" s="24"/>
      <c r="X25" s="44" t="n">
        <f aca="false">IF($L$2=8,"",IF(A25="",1,VLOOKUP(A25,$K$174:$S$183,$L$2+1,FALSE())))</f>
        <v>1</v>
      </c>
      <c r="Y25" s="44" t="n">
        <f aca="false">IF($L$2=8,"",IF(A25="上面",VLOOKUP(G25,$O$247:$Z$257,$L$2+5,FALSE()),IF(P25="",0.51,IF(P25=0,0.72,MAX(0.51,MIN(0.72,IF((A25="南東")+(A25="南")+(A25="南西"),0.01*(5+20*(3*Q25+R25)/P25),0.01*(10+15*(2*Q25+R25)/P25))))))))</f>
        <v>0.51</v>
      </c>
      <c r="Z25" s="44" t="n">
        <f aca="false">IF($L$2=8,"",Y25*O25)</f>
        <v>0.51</v>
      </c>
      <c r="AA25" s="44" t="n">
        <f aca="false">IF($L$2=8,"",D25*Z25*X25)</f>
        <v>0</v>
      </c>
    </row>
    <row r="26" customFormat="false" ht="12" hidden="false" customHeight="true" outlineLevel="0" collapsed="false">
      <c r="A26" s="24"/>
      <c r="B26" s="9"/>
      <c r="C26" s="9"/>
      <c r="D26" s="25" t="n">
        <f aca="false">B26*C26</f>
        <v>0</v>
      </c>
      <c r="E26" s="24"/>
      <c r="F26" s="24"/>
      <c r="G26" s="24"/>
      <c r="H26" s="24"/>
      <c r="I26" s="25" t="n">
        <f aca="false">IF(G26="",0,VLOOKUP(G26,IF(E26="金属・プラスチック複合",$C$210:$H$220,IF(E26="金属製熱遮断構造",$C$221:$H$231,$C$232:$H$242)),6,FALSE()))</f>
        <v>0</v>
      </c>
      <c r="J26" s="24"/>
      <c r="K26" s="25" t="n">
        <f aca="false">IF(I26=0,0,IF($L$2=8,I26,(I26+1/(1/I26+IF(J26="障子",0.18,IF((J26="シャッター")+(J26="風除室"),0.1,0))))/2))</f>
        <v>0</v>
      </c>
      <c r="L26" s="25" t="n">
        <f aca="false">IF((J26="屋内廊下"),IF($L$2&lt;4,0.05,0.15),1)</f>
        <v>1</v>
      </c>
      <c r="M26" s="25" t="n">
        <f aca="false">D26*K26*L26</f>
        <v>0</v>
      </c>
      <c r="N26" s="25" t="n">
        <f aca="false">IF(A26="",1,VLOOKUP(A26,$A$174:$I$183,$L$2+1,FALSE()))</f>
        <v>1</v>
      </c>
      <c r="O26" s="25" t="n">
        <f aca="false">IF(G26="",1,VLOOKUP(G26,$C$210:$K$220,IF(J26="外付ﾌﾞﾗｲﾝﾄﾞ",9,IF(J26="障子",8,7)),FALSE()))</f>
        <v>1</v>
      </c>
      <c r="P26" s="9"/>
      <c r="Q26" s="9"/>
      <c r="R26" s="25" t="n">
        <f aca="false">C26*1000</f>
        <v>0</v>
      </c>
      <c r="S26" s="25" t="n">
        <f aca="false">IF(A26="上面",VLOOKUP(G26,$A$247:$L$257,$L$2+5,FALSE()),IF(P26=0,0.93,MIN(0.93,IF(($L$2&lt;8)*(A26="南"),0.01*(24+9*(3*Q26+R26)/P26),IF(($L$2&lt;8)+($L$2=8)*NOT((A26="南東")+(A26="南")+(A26="南西")),0.01*(16+24*(2*Q26+R26)/P26),IF($L$2=8,0.01*(16+19*(2*Q26+R26)/P26),1))))))</f>
        <v>0.93</v>
      </c>
      <c r="T26" s="25" t="n">
        <f aca="false">S26*O26</f>
        <v>0.93</v>
      </c>
      <c r="U26" s="27" t="n">
        <f aca="false">D26*T26*N26</f>
        <v>0</v>
      </c>
      <c r="V26" s="24"/>
      <c r="X26" s="44" t="n">
        <f aca="false">IF($L$2=8,"",IF(A26="",1,VLOOKUP(A26,$K$174:$S$183,$L$2+1,FALSE())))</f>
        <v>1</v>
      </c>
      <c r="Y26" s="44" t="n">
        <f aca="false">IF($L$2=8,"",IF(A26="上面",VLOOKUP(G26,$O$247:$Z$257,$L$2+5,FALSE()),IF(P26="",0.51,IF(P26=0,0.72,MAX(0.51,MIN(0.72,IF((A26="南東")+(A26="南")+(A26="南西"),0.01*(5+20*(3*Q26+R26)/P26),0.01*(10+15*(2*Q26+R26)/P26))))))))</f>
        <v>0.51</v>
      </c>
      <c r="Z26" s="44" t="n">
        <f aca="false">IF($L$2=8,"",Y26*O26)</f>
        <v>0.51</v>
      </c>
      <c r="AA26" s="44" t="n">
        <f aca="false">IF($L$2=8,"",D26*Z26*X26)</f>
        <v>0</v>
      </c>
    </row>
    <row r="27" customFormat="false" ht="12" hidden="false" customHeight="true" outlineLevel="0" collapsed="false">
      <c r="A27" s="28" t="s">
        <v>45</v>
      </c>
      <c r="B27" s="29"/>
      <c r="C27" s="29"/>
      <c r="D27" s="25" t="n">
        <f aca="false">SUM(D17:D26)</f>
        <v>0</v>
      </c>
      <c r="E27" s="29"/>
      <c r="F27" s="29"/>
      <c r="G27" s="29"/>
      <c r="J27" s="29"/>
      <c r="M27" s="30" t="n">
        <f aca="false">SUM(M17:M26)</f>
        <v>0</v>
      </c>
      <c r="P27" s="29"/>
      <c r="Q27" s="29"/>
      <c r="R27" s="29"/>
      <c r="S27" s="29"/>
      <c r="T27" s="29"/>
      <c r="U27" s="31" t="n">
        <f aca="false">SUM(U17:U26)</f>
        <v>0</v>
      </c>
      <c r="AA27" s="31" t="n">
        <f aca="false">SUM(AA17:AA26)</f>
        <v>0</v>
      </c>
    </row>
    <row r="28" customFormat="false" ht="12" hidden="false" customHeight="true" outlineLevel="0" collapsed="false">
      <c r="M28" s="32"/>
      <c r="U28" s="32"/>
    </row>
    <row r="29" customFormat="false" ht="12" hidden="false" customHeight="true" outlineLevel="0" collapsed="false">
      <c r="A29" s="10" t="s">
        <v>75</v>
      </c>
      <c r="B29" s="45"/>
      <c r="C29" s="45"/>
      <c r="D29" s="45"/>
      <c r="E29" s="45"/>
      <c r="F29" s="45"/>
      <c r="G29" s="45"/>
      <c r="H29" s="45"/>
      <c r="I29" s="45"/>
      <c r="J29" s="45"/>
      <c r="K29" s="45"/>
      <c r="N29" s="32"/>
      <c r="V29" s="32"/>
    </row>
    <row r="30" s="4" customFormat="true" ht="12" hidden="false" customHeight="true" outlineLevel="0" collapsed="false">
      <c r="A30" s="5" t="s">
        <v>48</v>
      </c>
      <c r="B30" s="5" t="s">
        <v>49</v>
      </c>
      <c r="C30" s="5" t="s">
        <v>50</v>
      </c>
      <c r="D30" s="5" t="s">
        <v>8</v>
      </c>
      <c r="E30" s="5" t="s">
        <v>76</v>
      </c>
      <c r="F30" s="5" t="s">
        <v>52</v>
      </c>
      <c r="G30" s="5" t="s">
        <v>14</v>
      </c>
      <c r="H30" s="11" t="s">
        <v>15</v>
      </c>
      <c r="I30" s="5" t="s">
        <v>16</v>
      </c>
      <c r="J30" s="5" t="s">
        <v>53</v>
      </c>
      <c r="K30" s="5" t="s">
        <v>17</v>
      </c>
      <c r="L30" s="5" t="s">
        <v>18</v>
      </c>
      <c r="M30" s="5" t="s">
        <v>19</v>
      </c>
      <c r="N30" s="46"/>
      <c r="O30" s="5"/>
      <c r="P30" s="5"/>
      <c r="Q30" s="5"/>
      <c r="R30" s="5"/>
      <c r="S30" s="5"/>
      <c r="T30" s="5"/>
      <c r="U30" s="5"/>
      <c r="V30" s="46"/>
    </row>
    <row r="31" customFormat="false" ht="12" hidden="false" customHeight="true" outlineLevel="0" collapsed="false">
      <c r="A31" s="35" t="s">
        <v>61</v>
      </c>
      <c r="B31" s="36" t="s">
        <v>62</v>
      </c>
      <c r="C31" s="36" t="s">
        <v>34</v>
      </c>
      <c r="D31" s="15" t="s">
        <v>63</v>
      </c>
      <c r="E31" s="17" t="s">
        <v>66</v>
      </c>
      <c r="F31" s="17" t="s">
        <v>67</v>
      </c>
      <c r="G31" s="15" t="s">
        <v>33</v>
      </c>
      <c r="H31" s="16" t="s">
        <v>34</v>
      </c>
      <c r="I31" s="15" t="s">
        <v>35</v>
      </c>
      <c r="J31" s="36" t="s">
        <v>68</v>
      </c>
      <c r="K31" s="15" t="s">
        <v>36</v>
      </c>
      <c r="L31" s="15" t="s">
        <v>37</v>
      </c>
      <c r="M31" s="28" t="s">
        <v>38</v>
      </c>
      <c r="N31" s="32"/>
      <c r="V31" s="32"/>
      <c r="X31" s="37" t="s">
        <v>68</v>
      </c>
      <c r="Y31" s="38" t="s">
        <v>37</v>
      </c>
    </row>
    <row r="32" customFormat="false" ht="12" hidden="false" customHeight="true" outlineLevel="0" collapsed="false">
      <c r="A32" s="39"/>
      <c r="B32" s="40" t="s">
        <v>74</v>
      </c>
      <c r="C32" s="40" t="s">
        <v>74</v>
      </c>
      <c r="D32" s="17" t="s">
        <v>39</v>
      </c>
      <c r="E32" s="21" t="s">
        <v>43</v>
      </c>
      <c r="F32" s="41"/>
      <c r="G32" s="21" t="s">
        <v>43</v>
      </c>
      <c r="H32" s="21"/>
      <c r="I32" s="21" t="s">
        <v>44</v>
      </c>
      <c r="J32" s="40"/>
      <c r="K32" s="21"/>
      <c r="L32" s="21"/>
      <c r="M32" s="40"/>
      <c r="N32" s="32"/>
      <c r="V32" s="32"/>
      <c r="X32" s="42"/>
      <c r="Y32" s="43"/>
    </row>
    <row r="33" customFormat="false" ht="12" hidden="false" customHeight="true" outlineLevel="0" collapsed="false">
      <c r="A33" s="24"/>
      <c r="B33" s="9"/>
      <c r="C33" s="9"/>
      <c r="D33" s="25" t="n">
        <f aca="false">B33*C33</f>
        <v>0</v>
      </c>
      <c r="E33" s="9"/>
      <c r="F33" s="24"/>
      <c r="G33" s="25" t="n">
        <f aca="false">IF(E33=0,0,IF($L$2=8,E33,(E33+1/(1/E33+IF(F33="障子",0.18,IF((F33="シャッター")+(F33="風除室"),0.1,0))))/2))</f>
        <v>0</v>
      </c>
      <c r="H33" s="25" t="n">
        <f aca="false">IF((F33="屋内廊下"),IF($L$2&lt;4,0.05,0.15),1)</f>
        <v>1</v>
      </c>
      <c r="I33" s="25" t="n">
        <f aca="false">D33*G33*H33</f>
        <v>0</v>
      </c>
      <c r="J33" s="25" t="n">
        <f aca="false">IF(A33="",1,VLOOKUP(A33,$A$174:$I$183,$L$2+1,FALSE()))</f>
        <v>1</v>
      </c>
      <c r="K33" s="25" t="n">
        <f aca="false">IF(F33="屋内廊下",0,0.034*G33)</f>
        <v>0</v>
      </c>
      <c r="L33" s="25" t="n">
        <f aca="false">D33*K33*J33</f>
        <v>0</v>
      </c>
      <c r="M33" s="8"/>
      <c r="N33" s="32"/>
      <c r="V33" s="32"/>
      <c r="X33" s="44" t="n">
        <f aca="false">IF($L$2=8,"",IF(A33="",1,VLOOKUP(A33,$K$174:$S$183,$L$2+1,FALSE())))</f>
        <v>1</v>
      </c>
      <c r="Y33" s="44" t="n">
        <f aca="false">D33*K33*X33</f>
        <v>0</v>
      </c>
    </row>
    <row r="34" customFormat="false" ht="12" hidden="false" customHeight="true" outlineLevel="0" collapsed="false">
      <c r="A34" s="24"/>
      <c r="B34" s="9"/>
      <c r="C34" s="9"/>
      <c r="D34" s="25" t="n">
        <f aca="false">B34*C34</f>
        <v>0</v>
      </c>
      <c r="E34" s="9"/>
      <c r="F34" s="24"/>
      <c r="G34" s="25" t="n">
        <f aca="false">IF(E34=0,0,IF($L$2=8,E34,(E34+1/(1/E34+IF(F34="障子",0.18,IF((F34="シャッター")+(F34="風除室"),0.1,0))))/2))</f>
        <v>0</v>
      </c>
      <c r="H34" s="25" t="n">
        <f aca="false">IF((F34="屋内廊下"),IF($L$2&lt;4,0.05,0.15),1)</f>
        <v>1</v>
      </c>
      <c r="I34" s="25" t="n">
        <f aca="false">D34*G34*H34</f>
        <v>0</v>
      </c>
      <c r="J34" s="25" t="n">
        <f aca="false">IF(A34="",1,VLOOKUP(A34,$A$174:$I$183,$L$2+1,FALSE()))</f>
        <v>1</v>
      </c>
      <c r="K34" s="25" t="n">
        <f aca="false">IF(F34="屋内廊下",0,0.034*G34)</f>
        <v>0</v>
      </c>
      <c r="L34" s="27" t="n">
        <f aca="false">D34*K34*J34</f>
        <v>0</v>
      </c>
      <c r="M34" s="8"/>
      <c r="N34" s="32"/>
      <c r="V34" s="32"/>
      <c r="X34" s="44" t="n">
        <f aca="false">IF($L$2=8,"",IF(A34="",1,VLOOKUP(A34,$K$174:$S$183,$L$2+1,FALSE())))</f>
        <v>1</v>
      </c>
      <c r="Y34" s="44" t="n">
        <f aca="false">D34*K34*X34</f>
        <v>0</v>
      </c>
    </row>
    <row r="35" customFormat="false" ht="12" hidden="false" customHeight="true" outlineLevel="0" collapsed="false">
      <c r="A35" s="28" t="s">
        <v>45</v>
      </c>
      <c r="B35" s="29"/>
      <c r="C35" s="29"/>
      <c r="D35" s="25" t="n">
        <f aca="false">SUM(D33:D34)</f>
        <v>0</v>
      </c>
      <c r="F35" s="29"/>
      <c r="I35" s="30" t="n">
        <f aca="false">SUM(I33:I34)</f>
        <v>0</v>
      </c>
      <c r="J35" s="29"/>
      <c r="K35" s="29"/>
      <c r="L35" s="31" t="n">
        <f aca="false">SUM(L33:L34)</f>
        <v>0</v>
      </c>
      <c r="N35" s="32"/>
      <c r="V35" s="32"/>
      <c r="Y35" s="31" t="n">
        <f aca="false">SUM(Y33:Y34)</f>
        <v>0</v>
      </c>
    </row>
    <row r="36" customFormat="false" ht="12" hidden="false" customHeight="true" outlineLevel="0" collapsed="false">
      <c r="H36" s="32"/>
      <c r="K36" s="32"/>
      <c r="N36" s="32"/>
      <c r="V36" s="32"/>
    </row>
    <row r="37" customFormat="false" ht="12" hidden="false" customHeight="true" outlineLevel="0" collapsed="false">
      <c r="A37" s="10" t="s">
        <v>77</v>
      </c>
    </row>
    <row r="38" s="5" customFormat="true" ht="12" hidden="false" customHeight="true" outlineLevel="0" collapsed="false">
      <c r="A38" s="5" t="s">
        <v>48</v>
      </c>
      <c r="D38" s="5" t="s">
        <v>78</v>
      </c>
      <c r="E38" s="5" t="s">
        <v>79</v>
      </c>
      <c r="F38" s="5" t="s">
        <v>8</v>
      </c>
      <c r="G38" s="11" t="s">
        <v>80</v>
      </c>
      <c r="H38" s="11" t="s">
        <v>9</v>
      </c>
      <c r="I38" s="11" t="s">
        <v>10</v>
      </c>
      <c r="J38" s="11" t="s">
        <v>11</v>
      </c>
      <c r="K38" s="11" t="s">
        <v>12</v>
      </c>
      <c r="L38" s="12" t="s">
        <v>13</v>
      </c>
      <c r="M38" s="11" t="s">
        <v>12</v>
      </c>
      <c r="N38" s="11" t="s">
        <v>13</v>
      </c>
      <c r="O38" s="11" t="s">
        <v>12</v>
      </c>
      <c r="P38" s="11" t="s">
        <v>13</v>
      </c>
      <c r="Q38" s="11" t="s">
        <v>14</v>
      </c>
      <c r="R38" s="11" t="s">
        <v>15</v>
      </c>
      <c r="S38" s="11" t="s">
        <v>16</v>
      </c>
      <c r="T38" s="5" t="s">
        <v>53</v>
      </c>
      <c r="U38" s="11" t="s">
        <v>17</v>
      </c>
      <c r="V38" s="11" t="s">
        <v>18</v>
      </c>
    </row>
    <row r="39" customFormat="false" ht="12" hidden="false" customHeight="true" outlineLevel="0" collapsed="false">
      <c r="A39" s="35" t="s">
        <v>61</v>
      </c>
      <c r="B39" s="36" t="s">
        <v>62</v>
      </c>
      <c r="C39" s="36" t="s">
        <v>34</v>
      </c>
      <c r="D39" s="15" t="s">
        <v>63</v>
      </c>
      <c r="E39" s="28" t="s">
        <v>81</v>
      </c>
      <c r="F39" s="15" t="s">
        <v>63</v>
      </c>
      <c r="G39" s="28" t="s">
        <v>82</v>
      </c>
      <c r="H39" s="15" t="s">
        <v>22</v>
      </c>
      <c r="I39" s="15" t="s">
        <v>23</v>
      </c>
      <c r="J39" s="15" t="s">
        <v>24</v>
      </c>
      <c r="K39" s="15" t="s">
        <v>25</v>
      </c>
      <c r="L39" s="15" t="s">
        <v>26</v>
      </c>
      <c r="M39" s="15" t="s">
        <v>27</v>
      </c>
      <c r="N39" s="15" t="s">
        <v>28</v>
      </c>
      <c r="O39" s="15" t="s">
        <v>29</v>
      </c>
      <c r="P39" s="15" t="s">
        <v>30</v>
      </c>
      <c r="Q39" s="15" t="s">
        <v>83</v>
      </c>
      <c r="R39" s="16" t="s">
        <v>84</v>
      </c>
      <c r="S39" s="15" t="s">
        <v>35</v>
      </c>
      <c r="T39" s="36" t="s">
        <v>68</v>
      </c>
      <c r="U39" s="15" t="s">
        <v>36</v>
      </c>
      <c r="V39" s="15" t="s">
        <v>37</v>
      </c>
      <c r="X39" s="37" t="s">
        <v>68</v>
      </c>
      <c r="Y39" s="38" t="s">
        <v>37</v>
      </c>
    </row>
    <row r="40" s="1" customFormat="true" ht="12" hidden="false" customHeight="true" outlineLevel="0" collapsed="false">
      <c r="A40" s="39"/>
      <c r="B40" s="40" t="s">
        <v>74</v>
      </c>
      <c r="C40" s="40" t="s">
        <v>74</v>
      </c>
      <c r="D40" s="28" t="s">
        <v>39</v>
      </c>
      <c r="E40" s="28" t="s">
        <v>39</v>
      </c>
      <c r="F40" s="28" t="s">
        <v>39</v>
      </c>
      <c r="G40" s="21"/>
      <c r="H40" s="17" t="s">
        <v>40</v>
      </c>
      <c r="I40" s="17" t="s">
        <v>40</v>
      </c>
      <c r="J40" s="17" t="s">
        <v>40</v>
      </c>
      <c r="K40" s="17" t="s">
        <v>41</v>
      </c>
      <c r="L40" s="21" t="s">
        <v>42</v>
      </c>
      <c r="M40" s="17" t="s">
        <v>41</v>
      </c>
      <c r="N40" s="21" t="s">
        <v>42</v>
      </c>
      <c r="O40" s="17" t="s">
        <v>41</v>
      </c>
      <c r="P40" s="21" t="s">
        <v>42</v>
      </c>
      <c r="Q40" s="21" t="s">
        <v>43</v>
      </c>
      <c r="R40" s="21"/>
      <c r="S40" s="21" t="s">
        <v>44</v>
      </c>
      <c r="T40" s="40"/>
      <c r="U40" s="21"/>
      <c r="V40" s="21"/>
      <c r="X40" s="42"/>
      <c r="Y40" s="43"/>
    </row>
    <row r="41" customFormat="false" ht="12" hidden="false" customHeight="true" outlineLevel="0" collapsed="false">
      <c r="A41" s="24"/>
      <c r="B41" s="9"/>
      <c r="C41" s="9"/>
      <c r="D41" s="25" t="n">
        <f aca="false">B41*C41</f>
        <v>0</v>
      </c>
      <c r="E41" s="9"/>
      <c r="F41" s="25" t="n">
        <f aca="false">D41-E41</f>
        <v>0</v>
      </c>
      <c r="G41" s="24"/>
      <c r="H41" s="25" t="n">
        <f aca="false">IF(A41="",0,0.11)</f>
        <v>0</v>
      </c>
      <c r="I41" s="25" t="n">
        <f aca="false">IF(A41="",0,IF(G41="外気",0.04,0.11))</f>
        <v>0</v>
      </c>
      <c r="J41" s="9"/>
      <c r="K41" s="9"/>
      <c r="L41" s="9"/>
      <c r="M41" s="9"/>
      <c r="N41" s="9"/>
      <c r="O41" s="9"/>
      <c r="P41" s="9"/>
      <c r="Q41" s="26" t="n">
        <f aca="false">IF(H41+I41+J41+IF(L41=0,0,K41/L41/1000)+IF(N41=0,0,M41/N41/1000)+IF(P41=0,0,O41/P41/1000)=0,0,1/(H41+I41+J41+IF(L41=0,0,K41/L41/1000)+IF(N41=0,0,M41/N41/1000)+IF(P41=0,0,O41/P41/1000)))</f>
        <v>0</v>
      </c>
      <c r="R41" s="25" t="n">
        <f aca="false">IF((G41="住戸等")+(G41="ピット"),IF($L$2&lt;4,0.05,0.15),IF(G41="その他",0.7,1))</f>
        <v>1</v>
      </c>
      <c r="S41" s="25" t="n">
        <f aca="false">F41*Q41*R41</f>
        <v>0</v>
      </c>
      <c r="T41" s="25" t="n">
        <f aca="false">IF(A41="",1,VLOOKUP(A41,$A$174:$I$183,$L$2+1,FALSE()))</f>
        <v>1</v>
      </c>
      <c r="U41" s="25" t="n">
        <f aca="false">IF(G41="外気",0.034*Q41,0)</f>
        <v>0</v>
      </c>
      <c r="V41" s="25" t="n">
        <f aca="false">F41*U41*T41</f>
        <v>0</v>
      </c>
      <c r="X41" s="44" t="n">
        <f aca="false">IF($L$2=8,"",IF(A41="",1,VLOOKUP(A41,$K$174:$S$183,$L$2+1,FALSE())))</f>
        <v>1</v>
      </c>
      <c r="Y41" s="44" t="n">
        <f aca="false">F41*X41*U41</f>
        <v>0</v>
      </c>
    </row>
    <row r="42" s="3" customFormat="true" ht="12" hidden="false" customHeight="true" outlineLevel="0" collapsed="false">
      <c r="A42" s="24"/>
      <c r="B42" s="9"/>
      <c r="C42" s="9"/>
      <c r="D42" s="25" t="n">
        <f aca="false">B42*C42</f>
        <v>0</v>
      </c>
      <c r="E42" s="9"/>
      <c r="F42" s="25" t="n">
        <f aca="false">D42-E42</f>
        <v>0</v>
      </c>
      <c r="G42" s="24"/>
      <c r="H42" s="25" t="n">
        <f aca="false">IF(A42="",0,0.11)</f>
        <v>0</v>
      </c>
      <c r="I42" s="25" t="n">
        <f aca="false">IF(A42="",0,IF(G42="外気",0.04,0.11))</f>
        <v>0</v>
      </c>
      <c r="J42" s="47"/>
      <c r="K42" s="47"/>
      <c r="L42" s="47"/>
      <c r="M42" s="47"/>
      <c r="N42" s="47"/>
      <c r="O42" s="47"/>
      <c r="P42" s="47"/>
      <c r="Q42" s="26" t="n">
        <f aca="false">IF(H42+I42+J42+IF(L42=0,0,K42/L42/1000)+IF(N42=0,0,M42/N42/1000)+IF(P42=0,0,O42/P42/1000)=0,0,1/(H42+I42+J42+IF(L42=0,0,K42/L42/1000)+IF(N42=0,0,M42/N42/1000)+IF(P42=0,0,O42/P42/1000)))</f>
        <v>0</v>
      </c>
      <c r="R42" s="25" t="n">
        <f aca="false">IF((G42="住戸等")+(G42="ピット"),IF($L$2&lt;4,0.05,0.15),IF(G42="その他",0.7,1))</f>
        <v>1</v>
      </c>
      <c r="S42" s="25" t="n">
        <f aca="false">F42*Q42*R42</f>
        <v>0</v>
      </c>
      <c r="T42" s="25" t="n">
        <f aca="false">IF(A42="",1,VLOOKUP(A42,$A$174:$I$183,$L$2+1,FALSE()))</f>
        <v>1</v>
      </c>
      <c r="U42" s="25" t="n">
        <f aca="false">IF(G42="外気",0.034*Q42,0)</f>
        <v>0</v>
      </c>
      <c r="V42" s="25" t="n">
        <f aca="false">F42*U42*T42</f>
        <v>0</v>
      </c>
      <c r="X42" s="44" t="n">
        <f aca="false">IF($L$2=8,"",IF(A42="",1,VLOOKUP(A42,$K$174:$S$183,$L$2+1,FALSE())))</f>
        <v>1</v>
      </c>
      <c r="Y42" s="44" t="n">
        <f aca="false">F42*X42*U42</f>
        <v>0</v>
      </c>
    </row>
    <row r="43" s="3" customFormat="true" ht="12" hidden="false" customHeight="true" outlineLevel="0" collapsed="false">
      <c r="A43" s="24"/>
      <c r="B43" s="9"/>
      <c r="C43" s="9"/>
      <c r="D43" s="25" t="n">
        <f aca="false">B43*C43</f>
        <v>0</v>
      </c>
      <c r="E43" s="9"/>
      <c r="F43" s="25" t="n">
        <f aca="false">D43-E43</f>
        <v>0</v>
      </c>
      <c r="G43" s="24"/>
      <c r="H43" s="25" t="n">
        <f aca="false">IF(A43="",0,0.11)</f>
        <v>0</v>
      </c>
      <c r="I43" s="25" t="n">
        <f aca="false">IF(A43="",0,IF(G43="外気",0.04,0.11))</f>
        <v>0</v>
      </c>
      <c r="J43" s="9"/>
      <c r="K43" s="9"/>
      <c r="L43" s="9"/>
      <c r="M43" s="9"/>
      <c r="N43" s="9"/>
      <c r="O43" s="9"/>
      <c r="P43" s="9"/>
      <c r="Q43" s="26" t="n">
        <f aca="false">IF(H43+I43+J43+IF(L43=0,0,K43/L43/1000)+IF(N43=0,0,M43/N43/1000)+IF(P43=0,0,O43/P43/1000)=0,0,1/(H43+I43+J43+IF(L43=0,0,K43/L43/1000)+IF(N43=0,0,M43/N43/1000)+IF(P43=0,0,O43/P43/1000)))</f>
        <v>0</v>
      </c>
      <c r="R43" s="25" t="n">
        <f aca="false">IF((G43="住戸等")+(G43="ピット"),IF($L$2&lt;4,0.05,0.15),IF(G43="その他",0.7,1))</f>
        <v>1</v>
      </c>
      <c r="S43" s="25" t="n">
        <f aca="false">F43*Q43*R43</f>
        <v>0</v>
      </c>
      <c r="T43" s="25" t="n">
        <f aca="false">IF(A43="",1,VLOOKUP(A43,$A$174:$I$183,$L$2+1,FALSE()))</f>
        <v>1</v>
      </c>
      <c r="U43" s="25" t="n">
        <f aca="false">IF(G43="外気",0.034*Q43,0)</f>
        <v>0</v>
      </c>
      <c r="V43" s="25" t="n">
        <f aca="false">F43*U43*T43</f>
        <v>0</v>
      </c>
      <c r="X43" s="44" t="n">
        <f aca="false">IF($L$2=8,"",IF(A43="",1,VLOOKUP(A43,$K$174:$S$183,$L$2+1,FALSE())))</f>
        <v>1</v>
      </c>
      <c r="Y43" s="44" t="n">
        <f aca="false">F43*X43*U43</f>
        <v>0</v>
      </c>
    </row>
    <row r="44" s="3" customFormat="true" ht="12" hidden="false" customHeight="true" outlineLevel="0" collapsed="false">
      <c r="A44" s="24"/>
      <c r="B44" s="9"/>
      <c r="C44" s="9"/>
      <c r="D44" s="25" t="n">
        <f aca="false">B44*C44</f>
        <v>0</v>
      </c>
      <c r="E44" s="9"/>
      <c r="F44" s="25" t="n">
        <f aca="false">D44-E44</f>
        <v>0</v>
      </c>
      <c r="G44" s="24"/>
      <c r="H44" s="25" t="n">
        <f aca="false">IF(A44="",0,0.11)</f>
        <v>0</v>
      </c>
      <c r="I44" s="25" t="n">
        <f aca="false">IF(A44="",0,IF(G44="外気",0.04,0.11))</f>
        <v>0</v>
      </c>
      <c r="J44" s="9"/>
      <c r="K44" s="9"/>
      <c r="L44" s="9"/>
      <c r="M44" s="9"/>
      <c r="N44" s="9"/>
      <c r="O44" s="9"/>
      <c r="P44" s="9"/>
      <c r="Q44" s="26" t="n">
        <f aca="false">IF(H44+I44+J44+IF(L44=0,0,K44/L44/1000)+IF(N44=0,0,M44/N44/1000)+IF(P44=0,0,O44/P44/1000)=0,0,1/(H44+I44+J44+IF(L44=0,0,K44/L44/1000)+IF(N44=0,0,M44/N44/1000)+IF(P44=0,0,O44/P44/1000)))</f>
        <v>0</v>
      </c>
      <c r="R44" s="25" t="n">
        <f aca="false">IF((G44="住戸等")+(G44="ピット"),IF($L$2&lt;4,0.05,0.15),IF(G44="その他",0.7,1))</f>
        <v>1</v>
      </c>
      <c r="S44" s="25" t="n">
        <f aca="false">F44*Q44*R44</f>
        <v>0</v>
      </c>
      <c r="T44" s="25" t="n">
        <f aca="false">IF(A44="",1,VLOOKUP(A44,$A$174:$I$183,$L$2+1,FALSE()))</f>
        <v>1</v>
      </c>
      <c r="U44" s="25" t="n">
        <f aca="false">IF(G44="外気",0.034*Q44,0)</f>
        <v>0</v>
      </c>
      <c r="V44" s="25" t="n">
        <f aca="false">F44*U44*T44</f>
        <v>0</v>
      </c>
      <c r="X44" s="44" t="n">
        <f aca="false">IF($L$2=8,"",IF(A44="",1,VLOOKUP(A44,$K$174:$S$183,$L$2+1,FALSE())))</f>
        <v>1</v>
      </c>
      <c r="Y44" s="44" t="n">
        <f aca="false">F44*X44*U44</f>
        <v>0</v>
      </c>
    </row>
    <row r="45" s="3" customFormat="true" ht="12" hidden="false" customHeight="true" outlineLevel="0" collapsed="false">
      <c r="A45" s="24"/>
      <c r="B45" s="9"/>
      <c r="C45" s="9"/>
      <c r="D45" s="25" t="n">
        <f aca="false">B45*C45</f>
        <v>0</v>
      </c>
      <c r="E45" s="9"/>
      <c r="F45" s="25" t="n">
        <f aca="false">D45-E45</f>
        <v>0</v>
      </c>
      <c r="G45" s="24"/>
      <c r="H45" s="25" t="n">
        <f aca="false">IF(A45="",0,0.11)</f>
        <v>0</v>
      </c>
      <c r="I45" s="25" t="n">
        <f aca="false">IF(A45="",0,IF(G45="外気",0.04,0.11))</f>
        <v>0</v>
      </c>
      <c r="J45" s="47"/>
      <c r="K45" s="47"/>
      <c r="L45" s="47"/>
      <c r="M45" s="47"/>
      <c r="N45" s="47"/>
      <c r="O45" s="47"/>
      <c r="P45" s="47"/>
      <c r="Q45" s="26" t="n">
        <f aca="false">IF(H45+I45+J45+IF(L45=0,0,K45/L45/1000)+IF(N45=0,0,M45/N45/1000)+IF(P45=0,0,O45/P45/1000)=0,0,1/(H45+I45+J45+IF(L45=0,0,K45/L45/1000)+IF(N45=0,0,M45/N45/1000)+IF(P45=0,0,O45/P45/1000)))</f>
        <v>0</v>
      </c>
      <c r="R45" s="25" t="n">
        <f aca="false">IF((G45="住戸等")+(G45="ピット"),IF($L$2&lt;4,0.05,0.15),IF(G45="その他",0.7,1))</f>
        <v>1</v>
      </c>
      <c r="S45" s="25" t="n">
        <f aca="false">F45*Q45*R45</f>
        <v>0</v>
      </c>
      <c r="T45" s="25" t="n">
        <f aca="false">IF(A45="",1,VLOOKUP(A45,$A$174:$I$183,$L$2+1,FALSE()))</f>
        <v>1</v>
      </c>
      <c r="U45" s="25" t="n">
        <f aca="false">IF(G45="外気",0.034*Q45,0)</f>
        <v>0</v>
      </c>
      <c r="V45" s="25" t="n">
        <f aca="false">F45*U45*T45</f>
        <v>0</v>
      </c>
      <c r="X45" s="44" t="n">
        <f aca="false">IF($L$2=8,"",IF(A45="",1,VLOOKUP(A45,$K$174:$S$183,$L$2+1,FALSE())))</f>
        <v>1</v>
      </c>
      <c r="Y45" s="44" t="n">
        <f aca="false">F45*X45*U45</f>
        <v>0</v>
      </c>
    </row>
    <row r="46" customFormat="false" ht="12" hidden="false" customHeight="true" outlineLevel="0" collapsed="false">
      <c r="A46" s="24"/>
      <c r="B46" s="9"/>
      <c r="C46" s="9"/>
      <c r="D46" s="25" t="n">
        <f aca="false">B46*C46</f>
        <v>0</v>
      </c>
      <c r="E46" s="9"/>
      <c r="F46" s="25" t="n">
        <f aca="false">D46-E46</f>
        <v>0</v>
      </c>
      <c r="G46" s="24"/>
      <c r="H46" s="25" t="n">
        <f aca="false">IF(A46="",0,0.11)</f>
        <v>0</v>
      </c>
      <c r="I46" s="25" t="n">
        <f aca="false">IF(A46="",0,IF(G46="外気",0.04,0.11))</f>
        <v>0</v>
      </c>
      <c r="J46" s="47"/>
      <c r="K46" s="47"/>
      <c r="L46" s="47"/>
      <c r="M46" s="47"/>
      <c r="N46" s="47"/>
      <c r="O46" s="47"/>
      <c r="P46" s="47"/>
      <c r="Q46" s="26" t="n">
        <f aca="false">IF(H46+I46+J46+IF(L46=0,0,K46/L46/1000)+IF(N46=0,0,M46/N46/1000)+IF(P46=0,0,O46/P46/1000)=0,0,1/(H46+I46+J46+IF(L46=0,0,K46/L46/1000)+IF(N46=0,0,M46/N46/1000)+IF(P46=0,0,O46/P46/1000)))</f>
        <v>0</v>
      </c>
      <c r="R46" s="25" t="n">
        <f aca="false">IF((G46="住戸等")+(G46="ピット"),IF($L$2&lt;4,0.05,0.15),IF(G46="その他",0.7,1))</f>
        <v>1</v>
      </c>
      <c r="S46" s="25" t="n">
        <f aca="false">F46*Q46*R46</f>
        <v>0</v>
      </c>
      <c r="T46" s="25" t="n">
        <f aca="false">IF(A46="",1,VLOOKUP(A46,$A$174:$I$183,$L$2+1,FALSE()))</f>
        <v>1</v>
      </c>
      <c r="U46" s="25" t="n">
        <f aca="false">IF(G46="外気",0.034*Q46,0)</f>
        <v>0</v>
      </c>
      <c r="V46" s="25" t="n">
        <f aca="false">F46*U46*T46</f>
        <v>0</v>
      </c>
      <c r="X46" s="44" t="n">
        <f aca="false">IF($L$2=8,"",IF(A46="",1,VLOOKUP(A46,$K$174:$S$183,$L$2+1,FALSE())))</f>
        <v>1</v>
      </c>
      <c r="Y46" s="44" t="n">
        <f aca="false">F46*X46*U46</f>
        <v>0</v>
      </c>
    </row>
    <row r="47" customFormat="false" ht="12" hidden="false" customHeight="true" outlineLevel="0" collapsed="false">
      <c r="A47" s="24"/>
      <c r="B47" s="9"/>
      <c r="C47" s="9"/>
      <c r="D47" s="25" t="n">
        <f aca="false">B47*C47</f>
        <v>0</v>
      </c>
      <c r="E47" s="9"/>
      <c r="F47" s="25" t="n">
        <f aca="false">D47-E47</f>
        <v>0</v>
      </c>
      <c r="G47" s="24"/>
      <c r="H47" s="25" t="n">
        <f aca="false">IF(A47="",0,0.11)</f>
        <v>0</v>
      </c>
      <c r="I47" s="25" t="n">
        <f aca="false">IF(A47="",0,IF(G47="外気",0.04,0.11))</f>
        <v>0</v>
      </c>
      <c r="J47" s="9"/>
      <c r="K47" s="9"/>
      <c r="L47" s="9"/>
      <c r="M47" s="9"/>
      <c r="N47" s="9"/>
      <c r="O47" s="9"/>
      <c r="P47" s="9"/>
      <c r="Q47" s="26" t="n">
        <f aca="false">IF(H47+I47+J47+IF(L47=0,0,K47/L47/1000)+IF(N47=0,0,M47/N47/1000)+IF(P47=0,0,O47/P47/1000)=0,0,1/(H47+I47+J47+IF(L47=0,0,K47/L47/1000)+IF(N47=0,0,M47/N47/1000)+IF(P47=0,0,O47/P47/1000)))</f>
        <v>0</v>
      </c>
      <c r="R47" s="25" t="n">
        <f aca="false">IF((G47="住戸等")+(G47="ピット"),IF($L$2&lt;4,0.05,0.15),IF(G47="その他",0.7,1))</f>
        <v>1</v>
      </c>
      <c r="S47" s="25" t="n">
        <f aca="false">F47*Q47*R47</f>
        <v>0</v>
      </c>
      <c r="T47" s="25" t="n">
        <f aca="false">IF(A47="",1,VLOOKUP(A47,$A$174:$I$183,$L$2+1,FALSE()))</f>
        <v>1</v>
      </c>
      <c r="U47" s="25" t="n">
        <f aca="false">IF(G47="外気",0.034*Q47,0)</f>
        <v>0</v>
      </c>
      <c r="V47" s="25" t="n">
        <f aca="false">F47*U47*T47</f>
        <v>0</v>
      </c>
      <c r="X47" s="44" t="n">
        <f aca="false">IF($L$2=8,"",IF(A47="",1,VLOOKUP(A47,$K$174:$S$183,$L$2+1,FALSE())))</f>
        <v>1</v>
      </c>
      <c r="Y47" s="44" t="n">
        <f aca="false">F47*X47*U47</f>
        <v>0</v>
      </c>
    </row>
    <row r="48" customFormat="false" ht="12" hidden="false" customHeight="true" outlineLevel="0" collapsed="false">
      <c r="A48" s="24"/>
      <c r="B48" s="9"/>
      <c r="C48" s="9"/>
      <c r="D48" s="25" t="n">
        <f aca="false">B48*C48</f>
        <v>0</v>
      </c>
      <c r="E48" s="9"/>
      <c r="F48" s="25" t="n">
        <f aca="false">D48-E48</f>
        <v>0</v>
      </c>
      <c r="G48" s="24"/>
      <c r="H48" s="25" t="n">
        <f aca="false">IF(A48="",0,0.11)</f>
        <v>0</v>
      </c>
      <c r="I48" s="25" t="n">
        <f aca="false">IF(A48="",0,IF(G48="外気",0.04,0.11))</f>
        <v>0</v>
      </c>
      <c r="J48" s="47"/>
      <c r="K48" s="47"/>
      <c r="L48" s="47"/>
      <c r="M48" s="47"/>
      <c r="N48" s="47"/>
      <c r="O48" s="47"/>
      <c r="P48" s="47"/>
      <c r="Q48" s="26" t="n">
        <f aca="false">IF(H48+I48+J48+IF(L48=0,0,K48/L48/1000)+IF(N48=0,0,M48/N48/1000)+IF(P48=0,0,O48/P48/1000)=0,0,1/(H48+I48+J48+IF(L48=0,0,K48/L48/1000)+IF(N48=0,0,M48/N48/1000)+IF(P48=0,0,O48/P48/1000)))</f>
        <v>0</v>
      </c>
      <c r="R48" s="25" t="n">
        <f aca="false">IF((G48="住戸等")+(G48="ピット"),IF($L$2&lt;4,0.05,0.15),IF(G48="その他",0.7,1))</f>
        <v>1</v>
      </c>
      <c r="S48" s="25" t="n">
        <f aca="false">F48*Q48*R48</f>
        <v>0</v>
      </c>
      <c r="T48" s="25" t="n">
        <f aca="false">IF(A48="",1,VLOOKUP(A48,$A$174:$I$183,$L$2+1,FALSE()))</f>
        <v>1</v>
      </c>
      <c r="U48" s="25" t="n">
        <f aca="false">IF(G48="外気",0.034*Q48,0)</f>
        <v>0</v>
      </c>
      <c r="V48" s="25" t="n">
        <f aca="false">F48*U48*T48</f>
        <v>0</v>
      </c>
      <c r="X48" s="44" t="n">
        <f aca="false">IF($L$2=8,"",IF(A48="",1,VLOOKUP(A48,$K$174:$S$183,$L$2+1,FALSE())))</f>
        <v>1</v>
      </c>
      <c r="Y48" s="44" t="n">
        <f aca="false">F48*X48*U48</f>
        <v>0</v>
      </c>
    </row>
    <row r="49" customFormat="false" ht="12" hidden="false" customHeight="true" outlineLevel="0" collapsed="false">
      <c r="A49" s="24"/>
      <c r="B49" s="9"/>
      <c r="C49" s="9"/>
      <c r="D49" s="25" t="n">
        <f aca="false">B49*C49</f>
        <v>0</v>
      </c>
      <c r="E49" s="9"/>
      <c r="F49" s="25" t="n">
        <f aca="false">D49-E49</f>
        <v>0</v>
      </c>
      <c r="G49" s="24"/>
      <c r="H49" s="25" t="n">
        <f aca="false">IF(A49="",0,0.11)</f>
        <v>0</v>
      </c>
      <c r="I49" s="25" t="n">
        <f aca="false">IF(A49="",0,IF(G49="外気",0.04,0.11))</f>
        <v>0</v>
      </c>
      <c r="J49" s="9"/>
      <c r="K49" s="9"/>
      <c r="L49" s="9"/>
      <c r="M49" s="9"/>
      <c r="N49" s="9"/>
      <c r="O49" s="9"/>
      <c r="P49" s="9"/>
      <c r="Q49" s="26" t="n">
        <f aca="false">IF(H49+I49+J49+IF(L49=0,0,K49/L49/1000)+IF(N49=0,0,M49/N49/1000)+IF(P49=0,0,O49/P49/1000)=0,0,1/(H49+I49+J49+IF(L49=0,0,K49/L49/1000)+IF(N49=0,0,M49/N49/1000)+IF(P49=0,0,O49/P49/1000)))</f>
        <v>0</v>
      </c>
      <c r="R49" s="25" t="n">
        <f aca="false">IF((G49="住戸等")+(G49="ピット"),IF($L$2&lt;4,0.05,0.15),IF(G49="その他",0.7,1))</f>
        <v>1</v>
      </c>
      <c r="S49" s="25" t="n">
        <f aca="false">F49*Q49*R49</f>
        <v>0</v>
      </c>
      <c r="T49" s="25" t="n">
        <f aca="false">IF(A49="",1,VLOOKUP(A49,$A$174:$I$183,$L$2+1,FALSE()))</f>
        <v>1</v>
      </c>
      <c r="U49" s="25" t="n">
        <f aca="false">IF(G49="外気",0.034*Q49,0)</f>
        <v>0</v>
      </c>
      <c r="V49" s="25" t="n">
        <f aca="false">F49*U49*T49</f>
        <v>0</v>
      </c>
      <c r="X49" s="44" t="n">
        <f aca="false">IF($L$2=8,"",IF(A49="",1,VLOOKUP(A49,$K$174:$S$183,$L$2+1,FALSE())))</f>
        <v>1</v>
      </c>
      <c r="Y49" s="44" t="n">
        <f aca="false">F49*X49*U49</f>
        <v>0</v>
      </c>
    </row>
    <row r="50" customFormat="false" ht="12" hidden="false" customHeight="true" outlineLevel="0" collapsed="false">
      <c r="A50" s="28" t="s">
        <v>45</v>
      </c>
      <c r="D50" s="25" t="n">
        <f aca="false">SUM(D41:D49)</f>
        <v>0</v>
      </c>
      <c r="E50" s="25" t="n">
        <f aca="false">SUM(E41:E49)</f>
        <v>0</v>
      </c>
      <c r="F50" s="25" t="n">
        <f aca="false">SUM(F41:F49)</f>
        <v>0</v>
      </c>
      <c r="H50" s="29"/>
      <c r="I50" s="29"/>
      <c r="J50" s="29"/>
      <c r="K50" s="29"/>
      <c r="L50" s="29"/>
      <c r="M50" s="29"/>
      <c r="N50" s="29"/>
      <c r="O50" s="29"/>
      <c r="P50" s="29"/>
      <c r="Q50" s="29"/>
      <c r="R50" s="29"/>
      <c r="S50" s="30" t="n">
        <f aca="false">SUM(S41:S49)</f>
        <v>0</v>
      </c>
      <c r="T50" s="29"/>
      <c r="U50" s="29"/>
      <c r="V50" s="31" t="n">
        <f aca="false">SUM(V41:V49)</f>
        <v>0</v>
      </c>
      <c r="Y50" s="31" t="n">
        <f aca="false">SUM(Y41:Y49)</f>
        <v>0</v>
      </c>
    </row>
    <row r="52" customFormat="false" ht="12" hidden="false" customHeight="true" outlineLevel="0" collapsed="false">
      <c r="A52" s="10" t="s">
        <v>85</v>
      </c>
    </row>
    <row r="53" s="5" customFormat="true" ht="12" hidden="false" customHeight="true" outlineLevel="0" collapsed="false">
      <c r="A53" s="5" t="s">
        <v>86</v>
      </c>
      <c r="B53" s="5" t="s">
        <v>48</v>
      </c>
      <c r="C53" s="5" t="s">
        <v>87</v>
      </c>
      <c r="D53" s="5" t="s">
        <v>88</v>
      </c>
      <c r="E53" s="11" t="s">
        <v>80</v>
      </c>
      <c r="F53" s="11" t="s">
        <v>15</v>
      </c>
      <c r="G53" s="5" t="s">
        <v>89</v>
      </c>
      <c r="H53" s="11" t="s">
        <v>90</v>
      </c>
      <c r="I53" s="5" t="s">
        <v>53</v>
      </c>
      <c r="J53" s="11" t="s">
        <v>91</v>
      </c>
      <c r="K53" s="5" t="s">
        <v>19</v>
      </c>
      <c r="T53" s="1"/>
      <c r="U53" s="7" t="s">
        <v>4</v>
      </c>
      <c r="V53" s="25" t="str">
        <f aca="false">TRIM($V$2)</f>
        <v/>
      </c>
    </row>
    <row r="54" customFormat="false" ht="12" hidden="false" customHeight="true" outlineLevel="0" collapsed="false">
      <c r="A54" s="35" t="s">
        <v>20</v>
      </c>
      <c r="B54" s="35" t="s">
        <v>61</v>
      </c>
      <c r="C54" s="36" t="s">
        <v>92</v>
      </c>
      <c r="D54" s="36" t="s">
        <v>93</v>
      </c>
      <c r="E54" s="28" t="s">
        <v>82</v>
      </c>
      <c r="F54" s="16" t="s">
        <v>34</v>
      </c>
      <c r="G54" s="15" t="s">
        <v>94</v>
      </c>
      <c r="H54" s="15" t="s">
        <v>36</v>
      </c>
      <c r="I54" s="36" t="s">
        <v>68</v>
      </c>
      <c r="J54" s="15" t="s">
        <v>95</v>
      </c>
      <c r="K54" s="17" t="s">
        <v>38</v>
      </c>
      <c r="U54" s="7" t="s">
        <v>5</v>
      </c>
      <c r="V54" s="25" t="str">
        <f aca="false">TRIM($V$3)</f>
        <v/>
      </c>
    </row>
    <row r="55" s="1" customFormat="true" ht="12" hidden="false" customHeight="true" outlineLevel="0" collapsed="false">
      <c r="A55" s="39"/>
      <c r="B55" s="39"/>
      <c r="C55" s="40" t="s">
        <v>74</v>
      </c>
      <c r="D55" s="40" t="s">
        <v>42</v>
      </c>
      <c r="E55" s="21"/>
      <c r="F55" s="21"/>
      <c r="G55" s="21" t="s">
        <v>44</v>
      </c>
      <c r="H55" s="21"/>
      <c r="I55" s="40"/>
      <c r="J55" s="21"/>
      <c r="K55" s="21"/>
    </row>
    <row r="56" customFormat="false" ht="12" hidden="false" customHeight="true" outlineLevel="0" collapsed="false">
      <c r="A56" s="24"/>
      <c r="B56" s="8"/>
      <c r="C56" s="9"/>
      <c r="D56" s="9"/>
      <c r="E56" s="24"/>
      <c r="F56" s="25" t="n">
        <f aca="false">IF((E56="住戸等")+(E56="ピット"),IF($L$2&lt;4,0.05,0.15),IF(E56="その他",0.7,1))</f>
        <v>1</v>
      </c>
      <c r="G56" s="25" t="n">
        <f aca="false">C56*D56*F56</f>
        <v>0</v>
      </c>
      <c r="H56" s="25" t="n">
        <f aca="false">IF(B56="下面",0,IF(E56="外気",0.034*D56,0))</f>
        <v>0</v>
      </c>
      <c r="I56" s="25" t="n">
        <f aca="false">IF(B56="",1,VLOOKUP(B56,$A$174:$I$183,$L$2+1,FALSE()))</f>
        <v>1</v>
      </c>
      <c r="J56" s="25" t="n">
        <f aca="false">C56*H56*I56</f>
        <v>0</v>
      </c>
      <c r="K56" s="24"/>
    </row>
    <row r="57" customFormat="false" ht="12" hidden="false" customHeight="true" outlineLevel="0" collapsed="false">
      <c r="A57" s="24"/>
      <c r="B57" s="8"/>
      <c r="C57" s="9"/>
      <c r="D57" s="9"/>
      <c r="E57" s="24"/>
      <c r="F57" s="25" t="n">
        <f aca="false">IF((E57="住戸等")+(E57="ピット"),IF($L$2&lt;4,0.05,0.15),IF(E57="その他",0.7,1))</f>
        <v>1</v>
      </c>
      <c r="G57" s="25" t="n">
        <f aca="false">C57*D57*F57</f>
        <v>0</v>
      </c>
      <c r="H57" s="25" t="n">
        <f aca="false">IF(B57="下面",0,IF(E57="外気",0.034*D57,0))</f>
        <v>0</v>
      </c>
      <c r="I57" s="25" t="n">
        <f aca="false">IF(B57="",1,VLOOKUP(B57,$A$174:$I$183,$L$2+1,FALSE()))</f>
        <v>1</v>
      </c>
      <c r="J57" s="25" t="n">
        <f aca="false">C57*H57*I57</f>
        <v>0</v>
      </c>
      <c r="K57" s="24"/>
    </row>
    <row r="58" customFormat="false" ht="12" hidden="false" customHeight="true" outlineLevel="0" collapsed="false">
      <c r="A58" s="24"/>
      <c r="B58" s="8"/>
      <c r="C58" s="9"/>
      <c r="D58" s="9"/>
      <c r="E58" s="24"/>
      <c r="F58" s="25" t="n">
        <f aca="false">IF((E58="住戸等")+(E58="ピット"),IF($L$2&lt;4,0.05,0.15),IF(E58="その他",0.7,1))</f>
        <v>1</v>
      </c>
      <c r="G58" s="25" t="n">
        <f aca="false">C58*D58*F58</f>
        <v>0</v>
      </c>
      <c r="H58" s="25" t="n">
        <f aca="false">IF(B58="下面",0,IF(E58="外気",0.034*D58,0))</f>
        <v>0</v>
      </c>
      <c r="I58" s="25" t="n">
        <f aca="false">IF(B58="",1,VLOOKUP(B58,$A$174:$I$183,$L$2+1,FALSE()))</f>
        <v>1</v>
      </c>
      <c r="J58" s="25" t="n">
        <f aca="false">C58*H58*I58</f>
        <v>0</v>
      </c>
      <c r="K58" s="24"/>
    </row>
    <row r="59" customFormat="false" ht="12" hidden="false" customHeight="true" outlineLevel="0" collapsed="false">
      <c r="A59" s="24"/>
      <c r="B59" s="8"/>
      <c r="C59" s="9"/>
      <c r="D59" s="9"/>
      <c r="E59" s="24"/>
      <c r="F59" s="25" t="n">
        <f aca="false">IF((E59="住戸等")+(E59="ピット"),IF($L$2&lt;4,0.05,0.15),IF(E59="その他",0.7,1))</f>
        <v>1</v>
      </c>
      <c r="G59" s="25" t="n">
        <f aca="false">C59*D59*F59</f>
        <v>0</v>
      </c>
      <c r="H59" s="25" t="n">
        <f aca="false">IF(B59="下面",0,IF(E59="外気",0.034*D59,0))</f>
        <v>0</v>
      </c>
      <c r="I59" s="25" t="n">
        <f aca="false">IF(B59="",1,VLOOKUP(B59,$A$174:$I$183,$L$2+1,FALSE()))</f>
        <v>1</v>
      </c>
      <c r="J59" s="25" t="n">
        <f aca="false">C59*H59*I59</f>
        <v>0</v>
      </c>
      <c r="K59" s="24"/>
    </row>
    <row r="60" customFormat="false" ht="12" hidden="false" customHeight="true" outlineLevel="0" collapsed="false">
      <c r="A60" s="24"/>
      <c r="B60" s="8"/>
      <c r="C60" s="9"/>
      <c r="D60" s="9"/>
      <c r="E60" s="24"/>
      <c r="F60" s="25" t="n">
        <f aca="false">IF((E60="住戸等")+(E60="ピット"),IF($L$2&lt;4,0.05,0.15),IF(E60="その他",0.7,1))</f>
        <v>1</v>
      </c>
      <c r="G60" s="25" t="n">
        <f aca="false">C60*D60*F60</f>
        <v>0</v>
      </c>
      <c r="H60" s="25" t="n">
        <f aca="false">IF(B60="下面",0,IF(E60="外気",0.034*D60,0))</f>
        <v>0</v>
      </c>
      <c r="I60" s="25" t="n">
        <f aca="false">IF(B60="",1,VLOOKUP(B60,$A$174:$I$183,$L$2+1,FALSE()))</f>
        <v>1</v>
      </c>
      <c r="J60" s="25" t="n">
        <f aca="false">C60*H60*I60</f>
        <v>0</v>
      </c>
      <c r="K60" s="24"/>
    </row>
    <row r="61" customFormat="false" ht="12" hidden="false" customHeight="true" outlineLevel="0" collapsed="false">
      <c r="A61" s="24"/>
      <c r="B61" s="8"/>
      <c r="C61" s="9"/>
      <c r="D61" s="9"/>
      <c r="E61" s="24"/>
      <c r="F61" s="25" t="n">
        <f aca="false">IF((E61="住戸等")+(E61="ピット"),IF($L$2&lt;4,0.05,0.15),IF(E61="その他",0.7,1))</f>
        <v>1</v>
      </c>
      <c r="G61" s="25" t="n">
        <f aca="false">C61*D61*F61</f>
        <v>0</v>
      </c>
      <c r="H61" s="25" t="n">
        <f aca="false">IF(B61="下面",0,IF(E61="外気",0.034*D61,0))</f>
        <v>0</v>
      </c>
      <c r="I61" s="25" t="n">
        <f aca="false">IF(B61="",1,VLOOKUP(B61,$A$174:$I$183,$L$2+1,FALSE()))</f>
        <v>1</v>
      </c>
      <c r="J61" s="25" t="n">
        <f aca="false">C61*H61*I61</f>
        <v>0</v>
      </c>
      <c r="K61" s="24"/>
    </row>
    <row r="62" customFormat="false" ht="12" hidden="false" customHeight="true" outlineLevel="0" collapsed="false">
      <c r="A62" s="24"/>
      <c r="B62" s="8"/>
      <c r="C62" s="9"/>
      <c r="D62" s="9"/>
      <c r="E62" s="24"/>
      <c r="F62" s="25" t="n">
        <f aca="false">IF((E62="住戸等")+(E62="ピット"),IF($L$2&lt;4,0.05,0.15),IF(E62="その他",0.7,1))</f>
        <v>1</v>
      </c>
      <c r="G62" s="25" t="n">
        <f aca="false">C62*D62*F62</f>
        <v>0</v>
      </c>
      <c r="H62" s="25" t="n">
        <f aca="false">IF(B62="下面",0,IF(E62="外気",0.034*D62,0))</f>
        <v>0</v>
      </c>
      <c r="I62" s="25" t="n">
        <f aca="false">IF(B62="",1,VLOOKUP(B62,$A$174:$I$183,$L$2+1,FALSE()))</f>
        <v>1</v>
      </c>
      <c r="J62" s="25" t="n">
        <f aca="false">C62*H62*I62</f>
        <v>0</v>
      </c>
      <c r="K62" s="24"/>
    </row>
    <row r="63" s="3" customFormat="true" ht="12" hidden="false" customHeight="true" outlineLevel="0" collapsed="false">
      <c r="A63" s="24"/>
      <c r="B63" s="8"/>
      <c r="C63" s="9"/>
      <c r="D63" s="9"/>
      <c r="E63" s="24"/>
      <c r="F63" s="25" t="n">
        <f aca="false">IF((E63="住戸等")+(E63="ピット"),IF($L$2&lt;4,0.05,0.15),IF(E63="その他",0.7,1))</f>
        <v>1</v>
      </c>
      <c r="G63" s="25" t="n">
        <f aca="false">C63*D63*F63</f>
        <v>0</v>
      </c>
      <c r="H63" s="25" t="n">
        <f aca="false">IF(B63="下面",0,IF(E63="外気",0.034*D63,0))</f>
        <v>0</v>
      </c>
      <c r="I63" s="25" t="n">
        <f aca="false">IF(B63="",1,VLOOKUP(B63,$A$174:$I$183,$L$2+1,FALSE()))</f>
        <v>1</v>
      </c>
      <c r="J63" s="25" t="n">
        <f aca="false">C63*H63*I63</f>
        <v>0</v>
      </c>
      <c r="K63" s="24"/>
      <c r="L63" s="2"/>
      <c r="M63" s="2"/>
      <c r="N63" s="2"/>
      <c r="O63" s="2"/>
      <c r="P63" s="2"/>
      <c r="Q63" s="2"/>
      <c r="R63" s="2"/>
      <c r="S63" s="2"/>
      <c r="T63" s="2"/>
      <c r="U63" s="2"/>
      <c r="V63" s="2"/>
    </row>
    <row r="64" s="3" customFormat="true" ht="12" hidden="false" customHeight="true" outlineLevel="0" collapsed="false">
      <c r="A64" s="24"/>
      <c r="B64" s="8"/>
      <c r="C64" s="9"/>
      <c r="D64" s="9"/>
      <c r="E64" s="24"/>
      <c r="F64" s="25" t="n">
        <f aca="false">IF((E64="住戸等")+(E64="ピット"),IF($L$2&lt;4,0.05,0.15),IF(E64="その他",0.7,1))</f>
        <v>1</v>
      </c>
      <c r="G64" s="25" t="n">
        <f aca="false">C64*D64*F64</f>
        <v>0</v>
      </c>
      <c r="H64" s="25" t="n">
        <f aca="false">IF(B64="下面",0,IF(E64="外気",0.034*D64,0))</f>
        <v>0</v>
      </c>
      <c r="I64" s="25" t="n">
        <f aca="false">IF(B64="",1,VLOOKUP(B64,$A$174:$I$183,$L$2+1,FALSE()))</f>
        <v>1</v>
      </c>
      <c r="J64" s="25" t="n">
        <f aca="false">C64*H64*I64</f>
        <v>0</v>
      </c>
      <c r="K64" s="24"/>
      <c r="L64" s="2"/>
      <c r="M64" s="2"/>
      <c r="N64" s="2"/>
      <c r="O64" s="2"/>
      <c r="P64" s="2"/>
      <c r="Q64" s="2"/>
      <c r="R64" s="2"/>
      <c r="S64" s="2"/>
      <c r="T64" s="2"/>
      <c r="U64" s="2"/>
      <c r="V64" s="2"/>
    </row>
    <row r="65" s="3" customFormat="true" ht="12" hidden="false" customHeight="true" outlineLevel="0" collapsed="false">
      <c r="A65" s="24"/>
      <c r="B65" s="8"/>
      <c r="C65" s="9"/>
      <c r="D65" s="9"/>
      <c r="E65" s="24"/>
      <c r="F65" s="25" t="n">
        <f aca="false">IF((E65="住戸等")+(E65="ピット"),IF($L$2&lt;4,0.05,0.15),IF(E65="その他",0.7,1))</f>
        <v>1</v>
      </c>
      <c r="G65" s="25" t="n">
        <f aca="false">C65*D65*F65</f>
        <v>0</v>
      </c>
      <c r="H65" s="25" t="n">
        <f aca="false">IF(B65="下面",0,IF(E65="外気",0.034*D65,0))</f>
        <v>0</v>
      </c>
      <c r="I65" s="25" t="n">
        <f aca="false">IF(B65="",1,VLOOKUP(B65,$A$174:$I$183,$L$2+1,FALSE()))</f>
        <v>1</v>
      </c>
      <c r="J65" s="25" t="n">
        <f aca="false">C65*H65*I65</f>
        <v>0</v>
      </c>
      <c r="K65" s="24"/>
      <c r="L65" s="2"/>
      <c r="M65" s="2"/>
      <c r="N65" s="2"/>
      <c r="O65" s="2"/>
      <c r="P65" s="2"/>
      <c r="Q65" s="2"/>
      <c r="R65" s="2"/>
      <c r="S65" s="2"/>
      <c r="T65" s="2"/>
      <c r="U65" s="2"/>
      <c r="V65" s="2"/>
    </row>
    <row r="66" s="3" customFormat="true" ht="12" hidden="false" customHeight="true" outlineLevel="0" collapsed="false">
      <c r="A66" s="24"/>
      <c r="B66" s="8"/>
      <c r="C66" s="9"/>
      <c r="D66" s="9"/>
      <c r="E66" s="24"/>
      <c r="F66" s="25" t="n">
        <f aca="false">IF((E66="住戸等")+(E66="ピット"),IF($L$2&lt;4,0.05,0.15),IF(E66="その他",0.7,1))</f>
        <v>1</v>
      </c>
      <c r="G66" s="25" t="n">
        <f aca="false">C66*D66*F66</f>
        <v>0</v>
      </c>
      <c r="H66" s="25" t="n">
        <f aca="false">IF(B66="下面",0,IF(E66="外気",0.034*D66,0))</f>
        <v>0</v>
      </c>
      <c r="I66" s="25" t="n">
        <f aca="false">IF(B66="",1,VLOOKUP(B66,$A$174:$I$183,$L$2+1,FALSE()))</f>
        <v>1</v>
      </c>
      <c r="J66" s="25" t="n">
        <f aca="false">C66*H66*I66</f>
        <v>0</v>
      </c>
      <c r="K66" s="24"/>
      <c r="L66" s="2"/>
      <c r="M66" s="2"/>
      <c r="N66" s="2"/>
      <c r="O66" s="2"/>
      <c r="P66" s="2"/>
      <c r="Q66" s="2"/>
      <c r="R66" s="2"/>
      <c r="S66" s="2"/>
      <c r="T66" s="2"/>
      <c r="U66" s="2"/>
      <c r="V66" s="2"/>
    </row>
    <row r="67" s="3" customFormat="true" ht="12" hidden="false" customHeight="true" outlineLevel="0" collapsed="false">
      <c r="A67" s="24"/>
      <c r="B67" s="8"/>
      <c r="C67" s="9"/>
      <c r="D67" s="9"/>
      <c r="E67" s="24"/>
      <c r="F67" s="25" t="n">
        <f aca="false">IF((E67="住戸等")+(E67="ピット"),IF($L$2&lt;4,0.05,0.15),IF(E67="その他",0.7,1))</f>
        <v>1</v>
      </c>
      <c r="G67" s="25" t="n">
        <f aca="false">C67*D67*F67</f>
        <v>0</v>
      </c>
      <c r="H67" s="25" t="n">
        <f aca="false">IF(B67="下面",0,IF(E67="外気",0.034*D67,0))</f>
        <v>0</v>
      </c>
      <c r="I67" s="25" t="n">
        <f aca="false">IF(B67="",1,VLOOKUP(B67,$A$174:$I$183,$L$2+1,FALSE()))</f>
        <v>1</v>
      </c>
      <c r="J67" s="25" t="n">
        <f aca="false">C67*H67*I67</f>
        <v>0</v>
      </c>
      <c r="K67" s="24"/>
      <c r="L67" s="2"/>
      <c r="M67" s="2"/>
      <c r="N67" s="2"/>
      <c r="O67" s="2"/>
      <c r="P67" s="2"/>
      <c r="Q67" s="2"/>
      <c r="R67" s="2"/>
      <c r="S67" s="2"/>
      <c r="T67" s="2"/>
      <c r="U67" s="2"/>
      <c r="V67" s="2"/>
    </row>
    <row r="68" s="3" customFormat="true" ht="12" hidden="false" customHeight="true" outlineLevel="0" collapsed="false">
      <c r="A68" s="24"/>
      <c r="B68" s="8"/>
      <c r="C68" s="9"/>
      <c r="D68" s="9"/>
      <c r="E68" s="24"/>
      <c r="F68" s="25" t="n">
        <f aca="false">IF((E68="住戸等")+(E68="ピット"),IF($L$2&lt;4,0.05,0.15),IF(E68="その他",0.7,1))</f>
        <v>1</v>
      </c>
      <c r="G68" s="25" t="n">
        <f aca="false">C68*D68*F68</f>
        <v>0</v>
      </c>
      <c r="H68" s="25" t="n">
        <f aca="false">IF(B68="下面",0,IF(E68="外気",0.034*D68,0))</f>
        <v>0</v>
      </c>
      <c r="I68" s="25" t="n">
        <f aca="false">IF(B68="",1,VLOOKUP(B68,$A$174:$I$183,$L$2+1,FALSE()))</f>
        <v>1</v>
      </c>
      <c r="J68" s="25" t="n">
        <f aca="false">C68*H68*I68</f>
        <v>0</v>
      </c>
      <c r="K68" s="24"/>
      <c r="L68" s="2"/>
      <c r="M68" s="2"/>
      <c r="N68" s="2"/>
      <c r="O68" s="2"/>
      <c r="P68" s="2"/>
      <c r="Q68" s="2"/>
      <c r="R68" s="2"/>
      <c r="S68" s="2"/>
      <c r="T68" s="2"/>
      <c r="U68" s="2"/>
      <c r="V68" s="2"/>
    </row>
    <row r="69" s="3" customFormat="true" ht="12" hidden="false" customHeight="true" outlineLevel="0" collapsed="false">
      <c r="A69" s="24"/>
      <c r="B69" s="8"/>
      <c r="C69" s="9"/>
      <c r="D69" s="9"/>
      <c r="E69" s="24"/>
      <c r="F69" s="25" t="n">
        <f aca="false">IF((E69="住戸等")+(E69="ピット"),IF($L$2&lt;4,0.05,0.15),IF(E69="その他",0.7,1))</f>
        <v>1</v>
      </c>
      <c r="G69" s="25" t="n">
        <f aca="false">C69*D69*F69</f>
        <v>0</v>
      </c>
      <c r="H69" s="25" t="n">
        <f aca="false">IF(B69="下面",0,IF(E69="外気",0.034*D69,0))</f>
        <v>0</v>
      </c>
      <c r="I69" s="25" t="n">
        <f aca="false">IF(B69="",1,VLOOKUP(B69,$A$174:$I$183,$L$2+1,FALSE()))</f>
        <v>1</v>
      </c>
      <c r="J69" s="25" t="n">
        <f aca="false">C69*H69*I69</f>
        <v>0</v>
      </c>
      <c r="K69" s="24"/>
      <c r="L69" s="2"/>
      <c r="M69" s="2"/>
      <c r="N69" s="2"/>
      <c r="O69" s="2"/>
      <c r="P69" s="2"/>
      <c r="Q69" s="2"/>
      <c r="R69" s="2"/>
      <c r="S69" s="2"/>
      <c r="T69" s="2"/>
      <c r="U69" s="2"/>
      <c r="V69" s="2"/>
    </row>
    <row r="70" s="3" customFormat="true" ht="12" hidden="false" customHeight="true" outlineLevel="0" collapsed="false">
      <c r="A70" s="24"/>
      <c r="B70" s="8"/>
      <c r="C70" s="9"/>
      <c r="D70" s="9"/>
      <c r="E70" s="24"/>
      <c r="F70" s="25" t="n">
        <f aca="false">IF((E70="住戸等")+(E70="ピット"),IF($L$2&lt;4,0.05,0.15),IF(E70="その他",0.7,1))</f>
        <v>1</v>
      </c>
      <c r="G70" s="25" t="n">
        <f aca="false">C70*D70*F70</f>
        <v>0</v>
      </c>
      <c r="H70" s="25" t="n">
        <f aca="false">IF(B70="下面",0,IF(E70="外気",0.034*D70,0))</f>
        <v>0</v>
      </c>
      <c r="I70" s="25" t="n">
        <f aca="false">IF(B70="",1,VLOOKUP(B70,$A$174:$I$183,$L$2+1,FALSE()))</f>
        <v>1</v>
      </c>
      <c r="J70" s="25" t="n">
        <f aca="false">C70*H70*I70</f>
        <v>0</v>
      </c>
      <c r="K70" s="24"/>
      <c r="L70" s="2"/>
      <c r="M70" s="2"/>
      <c r="N70" s="2"/>
      <c r="O70" s="2"/>
      <c r="P70" s="2"/>
      <c r="Q70" s="2"/>
      <c r="R70" s="2"/>
      <c r="S70" s="2"/>
      <c r="T70" s="2"/>
      <c r="U70" s="2"/>
      <c r="V70" s="2"/>
    </row>
    <row r="71" s="3" customFormat="true" ht="12" hidden="false" customHeight="true" outlineLevel="0" collapsed="false">
      <c r="A71" s="24"/>
      <c r="B71" s="8"/>
      <c r="C71" s="9"/>
      <c r="D71" s="9"/>
      <c r="E71" s="24"/>
      <c r="F71" s="25" t="n">
        <f aca="false">IF((E71="住戸等")+(E71="ピット"),IF($L$2&lt;4,0.05,0.15),IF(E71="その他",0.7,1))</f>
        <v>1</v>
      </c>
      <c r="G71" s="25" t="n">
        <f aca="false">C71*D71*F71</f>
        <v>0</v>
      </c>
      <c r="H71" s="25" t="n">
        <f aca="false">IF(B71="下面",0,IF(E71="外気",0.034*D71,0))</f>
        <v>0</v>
      </c>
      <c r="I71" s="25" t="n">
        <f aca="false">IF(B71="",1,VLOOKUP(B71,$A$174:$I$183,$L$2+1,FALSE()))</f>
        <v>1</v>
      </c>
      <c r="J71" s="25" t="n">
        <f aca="false">C71*H71*I71</f>
        <v>0</v>
      </c>
      <c r="K71" s="24"/>
      <c r="L71" s="2"/>
      <c r="M71" s="2"/>
      <c r="N71" s="2"/>
      <c r="O71" s="2"/>
      <c r="P71" s="2"/>
      <c r="Q71" s="2"/>
      <c r="R71" s="2"/>
      <c r="S71" s="2"/>
      <c r="T71" s="2"/>
      <c r="U71" s="2"/>
      <c r="V71" s="2"/>
    </row>
    <row r="72" s="3" customFormat="true" ht="12" hidden="false" customHeight="true" outlineLevel="0" collapsed="false">
      <c r="A72" s="24"/>
      <c r="B72" s="8"/>
      <c r="C72" s="9"/>
      <c r="D72" s="9"/>
      <c r="E72" s="24"/>
      <c r="F72" s="25" t="n">
        <f aca="false">IF((E72="住戸等")+(E72="ピット"),IF($L$2&lt;4,0.05,0.15),IF(E72="その他",0.7,1))</f>
        <v>1</v>
      </c>
      <c r="G72" s="25" t="n">
        <f aca="false">C72*D72*F72</f>
        <v>0</v>
      </c>
      <c r="H72" s="25" t="n">
        <f aca="false">IF(B72="下面",0,IF(E72="外気",0.034*D72,0))</f>
        <v>0</v>
      </c>
      <c r="I72" s="25" t="n">
        <f aca="false">IF(B72="",1,VLOOKUP(B72,$A$174:$I$183,$L$2+1,FALSE()))</f>
        <v>1</v>
      </c>
      <c r="J72" s="25" t="n">
        <f aca="false">C72*H72*I72</f>
        <v>0</v>
      </c>
      <c r="K72" s="24"/>
      <c r="L72" s="2"/>
      <c r="M72" s="2"/>
      <c r="N72" s="2"/>
      <c r="O72" s="2"/>
      <c r="P72" s="2"/>
      <c r="Q72" s="2"/>
      <c r="R72" s="2"/>
      <c r="S72" s="2"/>
      <c r="T72" s="2"/>
      <c r="U72" s="2"/>
      <c r="V72" s="2"/>
    </row>
    <row r="73" s="3" customFormat="true" ht="12" hidden="false" customHeight="true" outlineLevel="0" collapsed="false">
      <c r="A73" s="24"/>
      <c r="B73" s="8"/>
      <c r="C73" s="9"/>
      <c r="D73" s="9"/>
      <c r="E73" s="24"/>
      <c r="F73" s="25" t="n">
        <f aca="false">IF((E73="住戸等")+(E73="ピット"),IF($L$2&lt;4,0.05,0.15),IF(E73="その他",0.7,1))</f>
        <v>1</v>
      </c>
      <c r="G73" s="25" t="n">
        <f aca="false">C73*D73*F73</f>
        <v>0</v>
      </c>
      <c r="H73" s="25" t="n">
        <f aca="false">IF(B73="下面",0,IF(E73="外気",0.034*D73,0))</f>
        <v>0</v>
      </c>
      <c r="I73" s="25" t="n">
        <f aca="false">IF(B73="",1,VLOOKUP(B73,$A$174:$I$183,$L$2+1,FALSE()))</f>
        <v>1</v>
      </c>
      <c r="J73" s="25" t="n">
        <f aca="false">C73*H73*I73</f>
        <v>0</v>
      </c>
      <c r="K73" s="24"/>
      <c r="L73" s="2"/>
      <c r="M73" s="2"/>
      <c r="N73" s="2"/>
      <c r="O73" s="2"/>
      <c r="P73" s="2"/>
      <c r="Q73" s="2"/>
      <c r="R73" s="2"/>
      <c r="S73" s="2"/>
      <c r="T73" s="2"/>
      <c r="U73" s="2"/>
      <c r="V73" s="2"/>
    </row>
    <row r="74" s="3" customFormat="true" ht="12" hidden="false" customHeight="true" outlineLevel="0" collapsed="false">
      <c r="A74" s="24"/>
      <c r="B74" s="8"/>
      <c r="C74" s="9"/>
      <c r="D74" s="9"/>
      <c r="E74" s="24"/>
      <c r="F74" s="25" t="n">
        <f aca="false">IF((E74="住戸等")+(E74="ピット"),IF($L$2&lt;4,0.05,0.15),IF(E74="その他",0.7,1))</f>
        <v>1</v>
      </c>
      <c r="G74" s="25" t="n">
        <f aca="false">C74*D74*F74</f>
        <v>0</v>
      </c>
      <c r="H74" s="25" t="n">
        <f aca="false">IF(B74="下面",0,IF(E74="外気",0.034*D74,0))</f>
        <v>0</v>
      </c>
      <c r="I74" s="25" t="n">
        <f aca="false">IF(B74="",1,VLOOKUP(B74,$A$174:$I$183,$L$2+1,FALSE()))</f>
        <v>1</v>
      </c>
      <c r="J74" s="25" t="n">
        <f aca="false">C74*H74*I74</f>
        <v>0</v>
      </c>
      <c r="K74" s="24"/>
      <c r="L74" s="2"/>
      <c r="M74" s="2"/>
      <c r="N74" s="2"/>
      <c r="O74" s="2"/>
      <c r="P74" s="2"/>
      <c r="Q74" s="2"/>
      <c r="R74" s="2"/>
      <c r="S74" s="2"/>
      <c r="T74" s="2"/>
      <c r="U74" s="2"/>
      <c r="V74" s="2"/>
    </row>
    <row r="75" s="3" customFormat="true" ht="12" hidden="false" customHeight="true" outlineLevel="0" collapsed="false">
      <c r="A75" s="24"/>
      <c r="B75" s="8"/>
      <c r="C75" s="9"/>
      <c r="D75" s="9"/>
      <c r="E75" s="24"/>
      <c r="F75" s="25" t="n">
        <f aca="false">IF((E75="住戸等")+(E75="ピット"),IF($L$2&lt;4,0.05,0.15),IF(E75="その他",0.7,1))</f>
        <v>1</v>
      </c>
      <c r="G75" s="25" t="n">
        <f aca="false">C75*D75*F75</f>
        <v>0</v>
      </c>
      <c r="H75" s="25" t="n">
        <f aca="false">IF(B75="下面",0,IF(E75="外気",0.034*D75,0))</f>
        <v>0</v>
      </c>
      <c r="I75" s="25" t="n">
        <f aca="false">IF(B75="",1,VLOOKUP(B75,$A$174:$I$183,$L$2+1,FALSE()))</f>
        <v>1</v>
      </c>
      <c r="J75" s="25" t="n">
        <f aca="false">C75*H75*I75</f>
        <v>0</v>
      </c>
      <c r="K75" s="24"/>
      <c r="L75" s="2"/>
      <c r="M75" s="2"/>
      <c r="N75" s="2"/>
      <c r="O75" s="2"/>
      <c r="P75" s="2"/>
      <c r="Q75" s="2"/>
      <c r="R75" s="2"/>
      <c r="S75" s="2"/>
      <c r="T75" s="2"/>
      <c r="U75" s="2"/>
      <c r="V75" s="2"/>
    </row>
    <row r="76" s="3" customFormat="true" ht="12" hidden="false" customHeight="true" outlineLevel="0" collapsed="false">
      <c r="A76" s="24"/>
      <c r="B76" s="8"/>
      <c r="C76" s="9"/>
      <c r="D76" s="9"/>
      <c r="E76" s="24"/>
      <c r="F76" s="25" t="n">
        <f aca="false">IF((E76="住戸等")+(E76="ピット"),IF($L$2&lt;4,0.05,0.15),IF(E76="その他",0.7,1))</f>
        <v>1</v>
      </c>
      <c r="G76" s="25" t="n">
        <f aca="false">C76*D76*F76</f>
        <v>0</v>
      </c>
      <c r="H76" s="25" t="n">
        <f aca="false">IF(B76="下面",0,IF(E76="外気",0.034*D76,0))</f>
        <v>0</v>
      </c>
      <c r="I76" s="25" t="n">
        <f aca="false">IF(B76="",1,VLOOKUP(B76,$A$174:$I$183,$L$2+1,FALSE()))</f>
        <v>1</v>
      </c>
      <c r="J76" s="25" t="n">
        <f aca="false">C76*H76*I76</f>
        <v>0</v>
      </c>
      <c r="K76" s="24"/>
      <c r="L76" s="2"/>
      <c r="M76" s="2"/>
      <c r="N76" s="2"/>
      <c r="O76" s="2"/>
      <c r="P76" s="2"/>
      <c r="Q76" s="2"/>
      <c r="R76" s="2"/>
      <c r="S76" s="2"/>
      <c r="T76" s="2"/>
      <c r="U76" s="2"/>
      <c r="V76" s="2"/>
    </row>
    <row r="77" s="3" customFormat="true" ht="12" hidden="false" customHeight="true" outlineLevel="0" collapsed="false">
      <c r="A77" s="24"/>
      <c r="B77" s="8"/>
      <c r="C77" s="9"/>
      <c r="D77" s="9"/>
      <c r="E77" s="24"/>
      <c r="F77" s="25" t="n">
        <f aca="false">IF((E77="住戸等")+(E77="ピット"),IF($L$2&lt;4,0.05,0.15),IF(E77="その他",0.7,1))</f>
        <v>1</v>
      </c>
      <c r="G77" s="25" t="n">
        <f aca="false">C77*D77*F77</f>
        <v>0</v>
      </c>
      <c r="H77" s="25" t="n">
        <f aca="false">IF(B77="下面",0,IF(E77="外気",0.034*D77,0))</f>
        <v>0</v>
      </c>
      <c r="I77" s="25" t="n">
        <f aca="false">IF(B77="",1,VLOOKUP(B77,$A$174:$I$183,$L$2+1,FALSE()))</f>
        <v>1</v>
      </c>
      <c r="J77" s="25" t="n">
        <f aca="false">C77*H77*I77</f>
        <v>0</v>
      </c>
      <c r="K77" s="24"/>
      <c r="L77" s="2"/>
      <c r="M77" s="2"/>
      <c r="N77" s="2"/>
      <c r="O77" s="2"/>
      <c r="P77" s="2"/>
      <c r="Q77" s="2"/>
      <c r="R77" s="2"/>
      <c r="S77" s="2"/>
      <c r="T77" s="2"/>
      <c r="U77" s="2"/>
      <c r="V77" s="2"/>
    </row>
    <row r="78" s="3" customFormat="true" ht="12" hidden="false" customHeight="true" outlineLevel="0" collapsed="false">
      <c r="A78" s="24"/>
      <c r="B78" s="8"/>
      <c r="C78" s="9"/>
      <c r="D78" s="9"/>
      <c r="E78" s="24"/>
      <c r="F78" s="25" t="n">
        <f aca="false">IF((E78="住戸等")+(E78="ピット"),IF($L$2&lt;4,0.05,0.15),IF(E78="その他",0.7,1))</f>
        <v>1</v>
      </c>
      <c r="G78" s="25" t="n">
        <f aca="false">C78*D78*F78</f>
        <v>0</v>
      </c>
      <c r="H78" s="25" t="n">
        <f aca="false">IF(B78="下面",0,IF(E78="外気",0.034*D78,0))</f>
        <v>0</v>
      </c>
      <c r="I78" s="25" t="n">
        <f aca="false">IF(B78="",1,VLOOKUP(B78,$A$174:$I$183,$L$2+1,FALSE()))</f>
        <v>1</v>
      </c>
      <c r="J78" s="25" t="n">
        <f aca="false">C78*H78*I78</f>
        <v>0</v>
      </c>
      <c r="K78" s="24"/>
      <c r="L78" s="2"/>
      <c r="M78" s="2"/>
      <c r="N78" s="2"/>
      <c r="O78" s="2"/>
      <c r="P78" s="2"/>
      <c r="Q78" s="2"/>
      <c r="R78" s="2"/>
      <c r="S78" s="2"/>
      <c r="T78" s="2"/>
      <c r="U78" s="2"/>
      <c r="V78" s="2"/>
    </row>
    <row r="79" customFormat="false" ht="12" hidden="false" customHeight="true" outlineLevel="0" collapsed="false">
      <c r="A79" s="24"/>
      <c r="B79" s="8"/>
      <c r="C79" s="9"/>
      <c r="D79" s="9"/>
      <c r="E79" s="24"/>
      <c r="F79" s="25" t="n">
        <f aca="false">IF((E79="住戸等")+(E79="ピット"),IF($L$2&lt;4,0.05,0.15),IF(E79="その他",0.7,1))</f>
        <v>1</v>
      </c>
      <c r="G79" s="25" t="n">
        <f aca="false">C79*D79*F79</f>
        <v>0</v>
      </c>
      <c r="H79" s="25" t="n">
        <f aca="false">IF(B79="下面",0,IF(E79="外気",0.034*D79,0))</f>
        <v>0</v>
      </c>
      <c r="I79" s="25" t="n">
        <f aca="false">IF(B79="",1,VLOOKUP(B79,$A$174:$I$183,$L$2+1,FALSE()))</f>
        <v>1</v>
      </c>
      <c r="J79" s="25" t="n">
        <f aca="false">C79*H79*I79</f>
        <v>0</v>
      </c>
      <c r="K79" s="24"/>
    </row>
    <row r="80" customFormat="false" ht="12" hidden="false" customHeight="true" outlineLevel="0" collapsed="false">
      <c r="A80" s="28" t="s">
        <v>45</v>
      </c>
      <c r="C80" s="29"/>
      <c r="D80" s="29"/>
      <c r="G80" s="30" t="n">
        <f aca="false">SUM(G56:G79)</f>
        <v>0</v>
      </c>
      <c r="J80" s="31" t="n">
        <f aca="false">SUM(J56:J79)</f>
        <v>0</v>
      </c>
    </row>
    <row r="81" customFormat="false" ht="12" hidden="false" customHeight="true" outlineLevel="0" collapsed="false">
      <c r="G81" s="32"/>
      <c r="J81" s="32"/>
      <c r="K81" s="3"/>
      <c r="L81" s="3"/>
      <c r="M81" s="3"/>
      <c r="N81" s="3"/>
      <c r="U81" s="3"/>
      <c r="V81" s="3"/>
    </row>
    <row r="82" s="3" customFormat="true" ht="12" hidden="false" customHeight="true" outlineLevel="0" collapsed="false">
      <c r="A82" s="10" t="s">
        <v>96</v>
      </c>
      <c r="B82" s="2"/>
      <c r="C82" s="2"/>
      <c r="D82" s="2"/>
      <c r="E82" s="2"/>
      <c r="F82" s="2"/>
      <c r="G82" s="2"/>
      <c r="H82" s="2"/>
      <c r="I82" s="2"/>
      <c r="J82" s="2"/>
      <c r="K82" s="2"/>
      <c r="L82" s="2"/>
      <c r="M82" s="2"/>
      <c r="N82" s="2"/>
      <c r="U82" s="2"/>
      <c r="V82" s="32"/>
    </row>
    <row r="83" s="3" customFormat="true" ht="12" hidden="false" customHeight="true" outlineLevel="0" collapsed="false">
      <c r="A83" s="5" t="s">
        <v>97</v>
      </c>
      <c r="B83" s="5" t="s">
        <v>98</v>
      </c>
      <c r="C83" s="5" t="s">
        <v>99</v>
      </c>
      <c r="D83" s="5" t="s">
        <v>100</v>
      </c>
      <c r="E83" s="5" t="s">
        <v>101</v>
      </c>
      <c r="F83" s="5" t="s">
        <v>102</v>
      </c>
      <c r="G83" s="5" t="s">
        <v>103</v>
      </c>
      <c r="H83" s="5" t="s">
        <v>104</v>
      </c>
      <c r="I83" s="5" t="s">
        <v>105</v>
      </c>
      <c r="J83" s="11" t="s">
        <v>80</v>
      </c>
      <c r="K83" s="11" t="s">
        <v>15</v>
      </c>
      <c r="L83" s="5" t="s">
        <v>106</v>
      </c>
      <c r="M83" s="11" t="s">
        <v>19</v>
      </c>
      <c r="N83" s="2"/>
      <c r="U83" s="2"/>
      <c r="V83" s="32"/>
    </row>
    <row r="84" s="3" customFormat="true" ht="12" hidden="false" customHeight="true" outlineLevel="0" collapsed="false">
      <c r="A84" s="35" t="s">
        <v>20</v>
      </c>
      <c r="B84" s="15" t="s">
        <v>107</v>
      </c>
      <c r="C84" s="15" t="s">
        <v>108</v>
      </c>
      <c r="D84" s="15" t="s">
        <v>109</v>
      </c>
      <c r="E84" s="15" t="s">
        <v>110</v>
      </c>
      <c r="F84" s="15" t="s">
        <v>111</v>
      </c>
      <c r="G84" s="15" t="s">
        <v>62</v>
      </c>
      <c r="H84" s="35" t="s">
        <v>112</v>
      </c>
      <c r="I84" s="15" t="s">
        <v>33</v>
      </c>
      <c r="J84" s="28" t="s">
        <v>82</v>
      </c>
      <c r="K84" s="16" t="s">
        <v>34</v>
      </c>
      <c r="L84" s="15" t="s">
        <v>113</v>
      </c>
      <c r="M84" s="17" t="s">
        <v>38</v>
      </c>
      <c r="N84" s="2"/>
      <c r="T84" s="2"/>
      <c r="U84" s="2"/>
      <c r="V84" s="32"/>
    </row>
    <row r="85" s="3" customFormat="true" ht="12" hidden="false" customHeight="true" outlineLevel="0" collapsed="false">
      <c r="A85" s="39"/>
      <c r="B85" s="21" t="s">
        <v>74</v>
      </c>
      <c r="C85" s="17" t="s">
        <v>40</v>
      </c>
      <c r="D85" s="17" t="s">
        <v>40</v>
      </c>
      <c r="E85" s="17" t="s">
        <v>40</v>
      </c>
      <c r="F85" s="17" t="s">
        <v>40</v>
      </c>
      <c r="G85" s="21" t="s">
        <v>74</v>
      </c>
      <c r="H85" s="48" t="s">
        <v>114</v>
      </c>
      <c r="I85" s="21" t="s">
        <v>115</v>
      </c>
      <c r="J85" s="21"/>
      <c r="K85" s="21"/>
      <c r="L85" s="21" t="s">
        <v>44</v>
      </c>
      <c r="M85" s="21"/>
      <c r="N85" s="2"/>
      <c r="O85" s="2"/>
      <c r="P85" s="2"/>
      <c r="Q85" s="2"/>
      <c r="R85" s="2"/>
      <c r="S85" s="2"/>
      <c r="T85" s="2"/>
      <c r="U85" s="2"/>
      <c r="V85" s="32"/>
    </row>
    <row r="86" s="3" customFormat="true" ht="12" hidden="false" customHeight="true" outlineLevel="0" collapsed="false">
      <c r="A86" s="24"/>
      <c r="B86" s="9"/>
      <c r="C86" s="9"/>
      <c r="D86" s="9"/>
      <c r="E86" s="9"/>
      <c r="F86" s="9"/>
      <c r="G86" s="9"/>
      <c r="H86" s="8"/>
      <c r="I86" s="25" t="n">
        <f aca="false">IF(H86="●",IF(C86+F86&gt;=2,0.36-0.03*(C86+F86),1.8-0.75*(C86+F86)),IF(C86+F86&gt;=3,0.76-0.05*(C86+F86)-0.1*(D86+0.5*E86)*G86,IF(C86+F86&gt;=0.1,1.3-0.23*(C86+F86)-0.1*(D86+0.5*E86)*G86,1.8-0.1*(D86+E86)*G86)))</f>
        <v>1.8</v>
      </c>
      <c r="J86" s="24"/>
      <c r="K86" s="25" t="n">
        <f aca="false">IF((J86="住戸等")+(J86="ピット"),IF($L$2&lt;4,0.05,0.15),IF(J86="その他",0.7,1))</f>
        <v>1</v>
      </c>
      <c r="L86" s="25" t="n">
        <f aca="false">B86*I86*K86</f>
        <v>0</v>
      </c>
      <c r="M86" s="24"/>
      <c r="N86" s="2"/>
      <c r="O86" s="2"/>
      <c r="P86" s="2"/>
      <c r="Q86" s="2"/>
      <c r="R86" s="2"/>
      <c r="S86" s="2"/>
      <c r="T86" s="2"/>
      <c r="U86" s="2"/>
      <c r="V86" s="32"/>
    </row>
    <row r="87" s="3" customFormat="true" ht="12" hidden="false" customHeight="true" outlineLevel="0" collapsed="false">
      <c r="A87" s="24"/>
      <c r="B87" s="9"/>
      <c r="C87" s="9"/>
      <c r="D87" s="9"/>
      <c r="E87" s="9"/>
      <c r="F87" s="9"/>
      <c r="G87" s="9"/>
      <c r="H87" s="8"/>
      <c r="I87" s="25" t="n">
        <f aca="false">IF(H87="●",IF(C87+F87&gt;=2,0.36-0.03*(C87+F87),1.8-0.75*(C87+F87)),IF(C87+F87&gt;=3,0.76-0.05*(C87+F87)-0.1*(D87+0.5*E87)*G87,IF(C87+F87&gt;=0.1,1.3-0.23*(C87+F87)-0.1*(D87+0.5*E87)*G87,1.8-0.1*(D87+E87)*G87)))</f>
        <v>1.8</v>
      </c>
      <c r="J87" s="24"/>
      <c r="K87" s="25" t="n">
        <f aca="false">IF((J87="住戸等")+(J87="ピット"),IF($L$2&lt;4,0.05,0.15),IF(J87="その他",0.7,1))</f>
        <v>1</v>
      </c>
      <c r="L87" s="25" t="n">
        <f aca="false">B87*I87*K87</f>
        <v>0</v>
      </c>
      <c r="M87" s="24"/>
      <c r="N87" s="2"/>
      <c r="O87" s="2"/>
      <c r="P87" s="2"/>
      <c r="Q87" s="2"/>
      <c r="R87" s="2"/>
      <c r="S87" s="2"/>
      <c r="T87" s="2"/>
      <c r="U87" s="2"/>
      <c r="V87" s="32"/>
    </row>
    <row r="88" s="3" customFormat="true" ht="12" hidden="false" customHeight="true" outlineLevel="0" collapsed="false">
      <c r="A88" s="1"/>
      <c r="B88" s="2"/>
      <c r="C88" s="2"/>
      <c r="D88" s="2"/>
      <c r="E88" s="2"/>
      <c r="F88" s="2"/>
      <c r="G88" s="2"/>
      <c r="H88" s="2"/>
      <c r="I88" s="2"/>
      <c r="J88" s="2"/>
      <c r="K88" s="2"/>
      <c r="L88" s="30" t="n">
        <f aca="false">SUM(L86:L87)</f>
        <v>0</v>
      </c>
      <c r="M88" s="2"/>
      <c r="N88" s="2"/>
      <c r="O88" s="2"/>
      <c r="P88" s="2"/>
      <c r="Q88" s="2"/>
      <c r="R88" s="2"/>
      <c r="S88" s="2"/>
      <c r="T88" s="2"/>
      <c r="U88" s="2"/>
      <c r="V88" s="32"/>
    </row>
    <row r="89" s="3" customFormat="true" ht="12" hidden="false" customHeight="true" outlineLevel="0" collapsed="false">
      <c r="A89" s="1"/>
      <c r="B89" s="2"/>
      <c r="C89" s="2"/>
      <c r="D89" s="2"/>
      <c r="E89" s="2"/>
      <c r="F89" s="2"/>
      <c r="G89" s="32"/>
      <c r="H89" s="2"/>
      <c r="I89" s="2"/>
      <c r="J89" s="32"/>
      <c r="K89" s="2"/>
      <c r="L89" s="2"/>
      <c r="M89" s="2"/>
      <c r="N89" s="2"/>
      <c r="O89" s="2"/>
      <c r="P89" s="2"/>
      <c r="Q89" s="2"/>
      <c r="R89" s="2"/>
      <c r="S89" s="2"/>
      <c r="T89" s="2"/>
      <c r="U89" s="2"/>
      <c r="V89" s="32"/>
    </row>
    <row r="90" customFormat="false" ht="12" hidden="false" customHeight="true" outlineLevel="0" collapsed="false">
      <c r="A90" s="10" t="s">
        <v>116</v>
      </c>
      <c r="E90" s="10" t="s">
        <v>117</v>
      </c>
      <c r="K90" s="10" t="s">
        <v>118</v>
      </c>
      <c r="Q90" s="10" t="s">
        <v>119</v>
      </c>
    </row>
    <row r="91" s="4" customFormat="true" ht="12" hidden="false" customHeight="true" outlineLevel="0" collapsed="false">
      <c r="A91" s="5" t="s">
        <v>120</v>
      </c>
      <c r="E91" s="49"/>
      <c r="F91" s="5" t="s">
        <v>121</v>
      </c>
      <c r="H91" s="5" t="s">
        <v>122</v>
      </c>
      <c r="I91" s="5"/>
      <c r="K91" s="5"/>
      <c r="L91" s="5" t="s">
        <v>121</v>
      </c>
      <c r="N91" s="5" t="s">
        <v>122</v>
      </c>
    </row>
    <row r="92" s="1" customFormat="true" ht="12" hidden="false" customHeight="true" outlineLevel="0" collapsed="false">
      <c r="A92" s="17" t="s">
        <v>123</v>
      </c>
      <c r="B92" s="28" t="s">
        <v>124</v>
      </c>
      <c r="C92" s="28"/>
      <c r="D92" s="45"/>
      <c r="E92" s="28" t="s">
        <v>125</v>
      </c>
      <c r="F92" s="28" t="s">
        <v>126</v>
      </c>
      <c r="G92" s="40" t="s">
        <v>127</v>
      </c>
      <c r="H92" s="28" t="s">
        <v>128</v>
      </c>
      <c r="I92" s="28" t="s">
        <v>129</v>
      </c>
      <c r="J92" s="45"/>
      <c r="K92" s="28" t="s">
        <v>130</v>
      </c>
      <c r="L92" s="28" t="s">
        <v>126</v>
      </c>
      <c r="M92" s="50" t="s">
        <v>131</v>
      </c>
      <c r="N92" s="28" t="s">
        <v>128</v>
      </c>
      <c r="O92" s="28" t="s">
        <v>129</v>
      </c>
      <c r="P92" s="45"/>
      <c r="Q92" s="28" t="s">
        <v>132</v>
      </c>
      <c r="R92" s="28"/>
      <c r="S92" s="28" t="s">
        <v>133</v>
      </c>
      <c r="T92" s="28"/>
      <c r="U92" s="45"/>
      <c r="V92" s="45"/>
    </row>
    <row r="93" s="1" customFormat="true" ht="12" hidden="false" customHeight="true" outlineLevel="0" collapsed="false">
      <c r="A93" s="17" t="s">
        <v>39</v>
      </c>
      <c r="B93" s="28" t="s">
        <v>39</v>
      </c>
      <c r="C93" s="28"/>
      <c r="D93" s="45"/>
      <c r="E93" s="21" t="s">
        <v>44</v>
      </c>
      <c r="F93" s="21" t="s">
        <v>44</v>
      </c>
      <c r="G93" s="51" t="s">
        <v>43</v>
      </c>
      <c r="H93" s="52" t="str">
        <f aca="false">IF(G94&gt;I94,"×","◯")</f>
        <v>◯</v>
      </c>
      <c r="I93" s="21" t="s">
        <v>43</v>
      </c>
      <c r="J93" s="45"/>
      <c r="K93" s="21"/>
      <c r="L93" s="40"/>
      <c r="M93" s="51"/>
      <c r="N93" s="52" t="str">
        <f aca="false">IF(M94&gt;O94,"×","◯")</f>
        <v>◯</v>
      </c>
      <c r="O93" s="21"/>
      <c r="P93" s="45"/>
      <c r="Q93" s="21" t="s">
        <v>134</v>
      </c>
      <c r="R93" s="40" t="s">
        <v>135</v>
      </c>
      <c r="S93" s="21" t="s">
        <v>136</v>
      </c>
      <c r="T93" s="40" t="s">
        <v>137</v>
      </c>
      <c r="U93" s="45"/>
      <c r="V93" s="45"/>
    </row>
    <row r="94" s="3" customFormat="true" ht="12" hidden="false" customHeight="true" outlineLevel="0" collapsed="false">
      <c r="A94" s="9"/>
      <c r="B94" s="53" t="n">
        <f aca="false">ROUND($B$11+$D$27+$D$35+$F$50+$A$94,2)</f>
        <v>0</v>
      </c>
      <c r="C94" s="53"/>
      <c r="D94" s="2"/>
      <c r="E94" s="54" t="n">
        <f aca="false">ROUND($P$11+$M$27+$I$35+$S$50+$G$80+$L$88,1)</f>
        <v>0</v>
      </c>
      <c r="F94" s="55" t="e">
        <f aca="false">ROUNDDOWN($B$94*$I$94,1)</f>
        <v>#VALUE!</v>
      </c>
      <c r="G94" s="56" t="str">
        <f aca="false">IF(E94=0,"",ROUNDUP(E94/B94,2))</f>
        <v/>
      </c>
      <c r="H94" s="57" t="str">
        <f aca="false">IF((G94="")+(I94=""),"",IF(G94&lt;=I94,"≦","＞"))</f>
        <v/>
      </c>
      <c r="I94" s="53" t="str">
        <f aca="false">IF(($L$2="")+($H$2=""),"",VLOOKUP($H$2,A188:I190,$L$2+1,FALSE()))</f>
        <v/>
      </c>
      <c r="J94" s="2"/>
      <c r="K94" s="58" t="n">
        <f aca="false">ROUND($R$11+$U$27+$L$35+$V$50+$J$80,2)</f>
        <v>0</v>
      </c>
      <c r="L94" s="59" t="e">
        <f aca="false">ROUNDDOWN($B$94*$O$94/100,2)</f>
        <v>#VALUE!</v>
      </c>
      <c r="M94" s="60" t="str">
        <f aca="false">IF(K94=0,"",ROUNDUP(K94*100/$B$94,1))</f>
        <v/>
      </c>
      <c r="N94" s="57" t="str">
        <f aca="false">IF((M94="")+(O94=""),"",IF(M94&lt;=O94,"≦","＞"))</f>
        <v/>
      </c>
      <c r="O94" s="61" t="str">
        <f aca="false">IF(($L$2="")+($H$2=""),"",VLOOKUP($H$2,A195:I197,$L$2+1,FALSE()))</f>
        <v/>
      </c>
      <c r="P94" s="2"/>
      <c r="Q94" s="53" t="n">
        <f aca="false">K94</f>
        <v>0</v>
      </c>
      <c r="R94" s="61" t="str">
        <f aca="false">M94</f>
        <v/>
      </c>
      <c r="S94" s="62" t="n">
        <f aca="false">IF($L$2=8,"",ROUNDDOWN($R$11+$AA$27+$Y$35+$Y$50+$J$80,2))</f>
        <v>0</v>
      </c>
      <c r="T94" s="61" t="str">
        <f aca="false">IF($L$2=8,"",IF($S$94=0,"",ROUNDDOWN($S$94*100/$B$94,1)))</f>
        <v/>
      </c>
      <c r="U94" s="2"/>
      <c r="V94" s="2"/>
    </row>
    <row r="95" customFormat="false" ht="12" hidden="false" customHeight="true" outlineLevel="0" collapsed="false">
      <c r="T95" s="0"/>
    </row>
    <row r="96" s="3" customFormat="true" ht="12" hidden="false" customHeight="true" outlineLevel="0" collapsed="false">
      <c r="A96" s="22"/>
      <c r="B96" s="2"/>
      <c r="C96" s="2"/>
      <c r="D96" s="2"/>
      <c r="E96" s="2"/>
      <c r="F96" s="2"/>
      <c r="G96" s="2"/>
      <c r="H96" s="2"/>
      <c r="I96" s="2"/>
      <c r="J96" s="2"/>
      <c r="K96" s="2"/>
      <c r="L96" s="2"/>
      <c r="M96" s="2"/>
      <c r="N96" s="2"/>
      <c r="O96" s="2"/>
      <c r="P96" s="2"/>
      <c r="Q96" s="2"/>
      <c r="R96" s="2"/>
      <c r="S96" s="2"/>
      <c r="T96" s="0"/>
      <c r="U96" s="2"/>
      <c r="V96" s="2"/>
    </row>
    <row r="97" s="1" customFormat="true" ht="12" hidden="false" customHeight="true" outlineLevel="0" collapsed="false">
      <c r="A97" s="10" t="s">
        <v>138</v>
      </c>
      <c r="E97" s="10" t="s">
        <v>139</v>
      </c>
      <c r="K97" s="63" t="s">
        <v>140</v>
      </c>
      <c r="T97" s="0"/>
    </row>
    <row r="98" customFormat="false" ht="12" hidden="false" customHeight="true" outlineLevel="0" collapsed="false">
      <c r="A98" s="2"/>
      <c r="T98" s="0"/>
    </row>
    <row r="99" customFormat="false" ht="12" hidden="false" customHeight="true" outlineLevel="0" collapsed="false">
      <c r="A99" s="64"/>
      <c r="B99" s="17" t="s">
        <v>141</v>
      </c>
      <c r="C99" s="65" t="s">
        <v>142</v>
      </c>
      <c r="D99" s="65"/>
      <c r="E99" s="65"/>
      <c r="F99" s="65"/>
      <c r="G99" s="65"/>
      <c r="H99" s="65"/>
      <c r="I99" s="65"/>
      <c r="J99" s="66"/>
      <c r="K99" s="28" t="s">
        <v>143</v>
      </c>
      <c r="L99" s="28"/>
      <c r="M99" s="28"/>
      <c r="N99" s="28" t="s">
        <v>144</v>
      </c>
      <c r="O99" s="28"/>
      <c r="P99" s="28"/>
      <c r="Q99" s="28"/>
      <c r="R99" s="28"/>
      <c r="S99" s="28"/>
      <c r="T99" s="28"/>
    </row>
    <row r="100" customFormat="false" ht="12" hidden="false" customHeight="true" outlineLevel="0" collapsed="false">
      <c r="A100" s="67" t="s">
        <v>0</v>
      </c>
      <c r="B100" s="17" t="s">
        <v>145</v>
      </c>
      <c r="C100" s="68" t="s">
        <v>146</v>
      </c>
      <c r="D100" s="69"/>
      <c r="E100" s="70"/>
      <c r="F100" s="70"/>
      <c r="G100" s="70"/>
      <c r="H100" s="70"/>
      <c r="I100" s="70"/>
      <c r="J100" s="66"/>
      <c r="K100" s="71" t="s">
        <v>147</v>
      </c>
      <c r="L100" s="69"/>
      <c r="M100" s="72"/>
      <c r="N100" s="73" t="s">
        <v>148</v>
      </c>
      <c r="O100" s="70"/>
      <c r="P100" s="70"/>
      <c r="Q100" s="70"/>
      <c r="R100" s="69"/>
      <c r="S100" s="69"/>
      <c r="T100" s="74"/>
      <c r="U100" s="1"/>
      <c r="V100" s="1"/>
    </row>
    <row r="101" customFormat="false" ht="12" hidden="false" customHeight="true" outlineLevel="0" collapsed="false">
      <c r="A101" s="67" t="s">
        <v>7</v>
      </c>
      <c r="B101" s="17" t="s">
        <v>20</v>
      </c>
      <c r="C101" s="68" t="s">
        <v>149</v>
      </c>
      <c r="D101" s="69"/>
      <c r="E101" s="70"/>
      <c r="F101" s="70"/>
      <c r="G101" s="70"/>
      <c r="H101" s="70"/>
      <c r="I101" s="70"/>
      <c r="J101" s="66"/>
      <c r="K101" s="71" t="s">
        <v>150</v>
      </c>
      <c r="L101" s="69"/>
      <c r="M101" s="72"/>
      <c r="N101" s="73"/>
      <c r="O101" s="70"/>
      <c r="P101" s="70"/>
      <c r="Q101" s="70"/>
      <c r="R101" s="70"/>
      <c r="S101" s="70"/>
      <c r="T101" s="74"/>
      <c r="U101" s="1"/>
      <c r="V101" s="1"/>
    </row>
    <row r="102" customFormat="false" ht="12" hidden="false" customHeight="true" outlineLevel="0" collapsed="false">
      <c r="A102" s="67" t="s">
        <v>8</v>
      </c>
      <c r="B102" s="36" t="s">
        <v>63</v>
      </c>
      <c r="C102" s="68" t="s">
        <v>151</v>
      </c>
      <c r="D102" s="69"/>
      <c r="E102" s="70"/>
      <c r="F102" s="70"/>
      <c r="G102" s="70"/>
      <c r="H102" s="70"/>
      <c r="I102" s="70"/>
      <c r="J102" s="66"/>
      <c r="K102" s="71" t="s">
        <v>152</v>
      </c>
      <c r="L102" s="69"/>
      <c r="M102" s="72"/>
      <c r="N102" s="73"/>
      <c r="O102" s="70"/>
      <c r="P102" s="70"/>
      <c r="Q102" s="70"/>
      <c r="R102" s="70"/>
      <c r="S102" s="70"/>
      <c r="T102" s="74"/>
      <c r="U102" s="1"/>
      <c r="V102" s="1"/>
    </row>
    <row r="103" customFormat="false" ht="12" hidden="false" customHeight="true" outlineLevel="0" collapsed="false">
      <c r="A103" s="67" t="s">
        <v>9</v>
      </c>
      <c r="B103" s="36" t="s">
        <v>22</v>
      </c>
      <c r="C103" s="68" t="s">
        <v>153</v>
      </c>
      <c r="D103" s="70"/>
      <c r="E103" s="70"/>
      <c r="F103" s="70"/>
      <c r="G103" s="70"/>
      <c r="H103" s="70"/>
      <c r="I103" s="70"/>
      <c r="J103" s="66"/>
      <c r="K103" s="71" t="s">
        <v>154</v>
      </c>
      <c r="L103" s="69"/>
      <c r="M103" s="72"/>
      <c r="N103" s="71"/>
      <c r="O103" s="70"/>
      <c r="P103" s="70"/>
      <c r="Q103" s="70"/>
      <c r="R103" s="70"/>
      <c r="S103" s="70"/>
      <c r="T103" s="74"/>
      <c r="U103" s="1"/>
      <c r="V103" s="1"/>
    </row>
    <row r="104" customFormat="false" ht="12" hidden="false" customHeight="true" outlineLevel="0" collapsed="false">
      <c r="A104" s="67" t="s">
        <v>10</v>
      </c>
      <c r="B104" s="36" t="s">
        <v>23</v>
      </c>
      <c r="C104" s="68" t="s">
        <v>155</v>
      </c>
      <c r="D104" s="70"/>
      <c r="E104" s="70"/>
      <c r="F104" s="70"/>
      <c r="G104" s="70"/>
      <c r="H104" s="70"/>
      <c r="I104" s="70"/>
      <c r="J104" s="66"/>
      <c r="K104" s="71" t="s">
        <v>154</v>
      </c>
      <c r="L104" s="69"/>
      <c r="M104" s="72"/>
      <c r="N104" s="71"/>
      <c r="O104" s="70"/>
      <c r="P104" s="70"/>
      <c r="Q104" s="70"/>
      <c r="R104" s="70"/>
      <c r="S104" s="70"/>
      <c r="T104" s="74"/>
      <c r="U104" s="1"/>
      <c r="V104" s="1"/>
    </row>
    <row r="105" customFormat="false" ht="12" hidden="false" customHeight="true" outlineLevel="0" collapsed="false">
      <c r="A105" s="67" t="s">
        <v>11</v>
      </c>
      <c r="B105" s="36" t="s">
        <v>24</v>
      </c>
      <c r="C105" s="68" t="s">
        <v>156</v>
      </c>
      <c r="D105" s="70"/>
      <c r="E105" s="70"/>
      <c r="F105" s="70"/>
      <c r="G105" s="70"/>
      <c r="H105" s="70"/>
      <c r="I105" s="70"/>
      <c r="J105" s="66"/>
      <c r="K105" s="71" t="s">
        <v>154</v>
      </c>
      <c r="L105" s="69"/>
      <c r="M105" s="72"/>
      <c r="N105" s="71"/>
      <c r="O105" s="70"/>
      <c r="P105" s="70"/>
      <c r="Q105" s="70"/>
      <c r="R105" s="70"/>
      <c r="S105" s="70"/>
      <c r="T105" s="74"/>
      <c r="U105" s="1"/>
      <c r="V105" s="1"/>
    </row>
    <row r="106" customFormat="false" ht="12" hidden="false" customHeight="true" outlineLevel="0" collapsed="false">
      <c r="A106" s="67" t="s">
        <v>12</v>
      </c>
      <c r="B106" s="36" t="s">
        <v>157</v>
      </c>
      <c r="C106" s="68" t="s">
        <v>158</v>
      </c>
      <c r="D106" s="70"/>
      <c r="E106" s="70"/>
      <c r="F106" s="70"/>
      <c r="G106" s="70"/>
      <c r="H106" s="70"/>
      <c r="I106" s="70"/>
      <c r="J106" s="66"/>
      <c r="K106" s="71" t="s">
        <v>159</v>
      </c>
      <c r="L106" s="69"/>
      <c r="M106" s="72"/>
      <c r="N106" s="71"/>
      <c r="O106" s="70"/>
      <c r="P106" s="70"/>
      <c r="Q106" s="70"/>
      <c r="R106" s="70"/>
      <c r="S106" s="70"/>
      <c r="T106" s="74"/>
      <c r="U106" s="1"/>
      <c r="V106" s="1"/>
    </row>
    <row r="107" customFormat="false" ht="12" hidden="false" customHeight="true" outlineLevel="0" collapsed="false">
      <c r="A107" s="67" t="s">
        <v>13</v>
      </c>
      <c r="B107" s="36" t="s">
        <v>160</v>
      </c>
      <c r="C107" s="68" t="s">
        <v>161</v>
      </c>
      <c r="D107" s="70"/>
      <c r="E107" s="70"/>
      <c r="F107" s="70"/>
      <c r="G107" s="70"/>
      <c r="H107" s="70"/>
      <c r="I107" s="70"/>
      <c r="J107" s="66"/>
      <c r="K107" s="71" t="s">
        <v>162</v>
      </c>
      <c r="L107" s="69"/>
      <c r="M107" s="72"/>
      <c r="N107" s="73" t="s">
        <v>163</v>
      </c>
      <c r="O107" s="70"/>
      <c r="P107" s="70"/>
      <c r="Q107" s="70"/>
      <c r="R107" s="70"/>
      <c r="S107" s="70"/>
      <c r="T107" s="74"/>
      <c r="U107" s="1"/>
      <c r="V107" s="1"/>
    </row>
    <row r="108" customFormat="false" ht="12" hidden="false" customHeight="true" outlineLevel="0" collapsed="false">
      <c r="A108" s="67" t="s">
        <v>14</v>
      </c>
      <c r="B108" s="36" t="s">
        <v>33</v>
      </c>
      <c r="C108" s="68" t="s">
        <v>164</v>
      </c>
      <c r="D108" s="70"/>
      <c r="E108" s="70"/>
      <c r="F108" s="70"/>
      <c r="G108" s="70"/>
      <c r="H108" s="70"/>
      <c r="I108" s="70"/>
      <c r="J108" s="66"/>
      <c r="K108" s="71" t="s">
        <v>159</v>
      </c>
      <c r="L108" s="69"/>
      <c r="M108" s="72"/>
      <c r="N108" s="71"/>
      <c r="O108" s="70"/>
      <c r="P108" s="70"/>
      <c r="Q108" s="70"/>
      <c r="R108" s="70"/>
      <c r="S108" s="70"/>
      <c r="T108" s="74"/>
      <c r="U108" s="1"/>
      <c r="V108" s="1"/>
    </row>
    <row r="109" customFormat="false" ht="12" hidden="false" customHeight="true" outlineLevel="0" collapsed="false">
      <c r="A109" s="67" t="s">
        <v>15</v>
      </c>
      <c r="B109" s="36" t="s">
        <v>34</v>
      </c>
      <c r="C109" s="68" t="s">
        <v>165</v>
      </c>
      <c r="D109" s="70"/>
      <c r="E109" s="70"/>
      <c r="F109" s="70"/>
      <c r="G109" s="70"/>
      <c r="H109" s="70"/>
      <c r="I109" s="70"/>
      <c r="J109" s="66"/>
      <c r="K109" s="71" t="s">
        <v>166</v>
      </c>
      <c r="L109" s="69"/>
      <c r="M109" s="72"/>
      <c r="N109" s="71"/>
      <c r="O109" s="70"/>
      <c r="P109" s="70"/>
      <c r="Q109" s="70"/>
      <c r="R109" s="70"/>
      <c r="S109" s="70"/>
      <c r="T109" s="74"/>
      <c r="U109" s="1"/>
      <c r="V109" s="1"/>
    </row>
    <row r="110" customFormat="false" ht="12" hidden="false" customHeight="true" outlineLevel="0" collapsed="false">
      <c r="A110" s="67" t="s">
        <v>16</v>
      </c>
      <c r="B110" s="36" t="s">
        <v>35</v>
      </c>
      <c r="C110" s="68" t="s">
        <v>167</v>
      </c>
      <c r="D110" s="70"/>
      <c r="E110" s="70"/>
      <c r="F110" s="70"/>
      <c r="G110" s="70"/>
      <c r="H110" s="70"/>
      <c r="I110" s="70"/>
      <c r="J110" s="66"/>
      <c r="K110" s="71" t="s">
        <v>168</v>
      </c>
      <c r="L110" s="69"/>
      <c r="M110" s="72"/>
      <c r="N110" s="71"/>
      <c r="O110" s="70"/>
      <c r="P110" s="70"/>
      <c r="Q110" s="70"/>
      <c r="R110" s="70"/>
      <c r="S110" s="70"/>
      <c r="T110" s="74"/>
      <c r="U110" s="1"/>
      <c r="V110" s="1"/>
    </row>
    <row r="111" customFormat="false" ht="12" hidden="false" customHeight="true" outlineLevel="0" collapsed="false">
      <c r="A111" s="67" t="s">
        <v>17</v>
      </c>
      <c r="B111" s="36" t="s">
        <v>36</v>
      </c>
      <c r="C111" s="68" t="s">
        <v>169</v>
      </c>
      <c r="D111" s="70"/>
      <c r="E111" s="70"/>
      <c r="F111" s="70"/>
      <c r="G111" s="70"/>
      <c r="H111" s="70"/>
      <c r="I111" s="70"/>
      <c r="J111" s="66"/>
      <c r="K111" s="71" t="s">
        <v>170</v>
      </c>
      <c r="L111" s="69"/>
      <c r="M111" s="72"/>
      <c r="N111" s="71"/>
      <c r="O111" s="70"/>
      <c r="P111" s="70"/>
      <c r="Q111" s="70"/>
      <c r="R111" s="70"/>
      <c r="S111" s="70"/>
      <c r="T111" s="74"/>
      <c r="U111" s="1"/>
      <c r="V111" s="1"/>
    </row>
    <row r="112" customFormat="false" ht="12" hidden="false" customHeight="true" outlineLevel="0" collapsed="false">
      <c r="A112" s="67" t="s">
        <v>18</v>
      </c>
      <c r="B112" s="36" t="s">
        <v>37</v>
      </c>
      <c r="C112" s="68" t="s">
        <v>171</v>
      </c>
      <c r="D112" s="70"/>
      <c r="E112" s="70"/>
      <c r="F112" s="70"/>
      <c r="G112" s="70"/>
      <c r="H112" s="70"/>
      <c r="I112" s="70"/>
      <c r="J112" s="66"/>
      <c r="K112" s="71" t="s">
        <v>172</v>
      </c>
      <c r="L112" s="69"/>
      <c r="M112" s="72"/>
      <c r="N112" s="71"/>
      <c r="O112" s="70"/>
      <c r="P112" s="70"/>
      <c r="Q112" s="70"/>
      <c r="R112" s="70"/>
      <c r="S112" s="70"/>
      <c r="T112" s="74"/>
      <c r="U112" s="1"/>
      <c r="V112" s="1"/>
    </row>
    <row r="113" customFormat="false" ht="12" hidden="false" customHeight="true" outlineLevel="0" collapsed="false">
      <c r="A113" s="67" t="s">
        <v>48</v>
      </c>
      <c r="B113" s="28" t="s">
        <v>61</v>
      </c>
      <c r="C113" s="68" t="s">
        <v>173</v>
      </c>
      <c r="D113" s="70"/>
      <c r="E113" s="70"/>
      <c r="F113" s="70"/>
      <c r="G113" s="70"/>
      <c r="H113" s="70"/>
      <c r="I113" s="70"/>
      <c r="J113" s="66"/>
      <c r="K113" s="71" t="s">
        <v>174</v>
      </c>
      <c r="L113" s="69"/>
      <c r="M113" s="72"/>
      <c r="N113" s="71"/>
      <c r="O113" s="70"/>
      <c r="P113" s="70"/>
      <c r="Q113" s="70"/>
      <c r="R113" s="70"/>
      <c r="S113" s="70"/>
      <c r="T113" s="74"/>
      <c r="U113" s="1"/>
      <c r="V113" s="1"/>
    </row>
    <row r="114" customFormat="false" ht="12" hidden="false" customHeight="true" outlineLevel="0" collapsed="false">
      <c r="A114" s="67" t="s">
        <v>49</v>
      </c>
      <c r="B114" s="36" t="s">
        <v>62</v>
      </c>
      <c r="C114" s="68" t="s">
        <v>175</v>
      </c>
      <c r="D114" s="70"/>
      <c r="E114" s="70"/>
      <c r="F114" s="70"/>
      <c r="G114" s="70"/>
      <c r="H114" s="70"/>
      <c r="I114" s="70"/>
      <c r="J114" s="66"/>
      <c r="K114" s="71" t="s">
        <v>176</v>
      </c>
      <c r="L114" s="69"/>
      <c r="M114" s="72"/>
      <c r="N114" s="71"/>
      <c r="O114" s="70"/>
      <c r="P114" s="70"/>
      <c r="Q114" s="70"/>
      <c r="R114" s="70"/>
      <c r="S114" s="70"/>
      <c r="T114" s="74"/>
      <c r="U114" s="1"/>
      <c r="V114" s="1"/>
    </row>
    <row r="115" customFormat="false" ht="12" hidden="false" customHeight="true" outlineLevel="0" collapsed="false">
      <c r="A115" s="67" t="s">
        <v>50</v>
      </c>
      <c r="B115" s="36" t="s">
        <v>34</v>
      </c>
      <c r="C115" s="68" t="s">
        <v>177</v>
      </c>
      <c r="D115" s="70"/>
      <c r="E115" s="70"/>
      <c r="F115" s="70"/>
      <c r="G115" s="70"/>
      <c r="H115" s="70"/>
      <c r="I115" s="70"/>
      <c r="J115" s="66"/>
      <c r="K115" s="71" t="s">
        <v>176</v>
      </c>
      <c r="L115" s="69"/>
      <c r="M115" s="72"/>
      <c r="N115" s="71"/>
      <c r="O115" s="70"/>
      <c r="P115" s="70"/>
      <c r="Q115" s="70"/>
      <c r="R115" s="70"/>
      <c r="S115" s="70"/>
      <c r="T115" s="74"/>
      <c r="U115" s="1"/>
      <c r="V115" s="1"/>
    </row>
    <row r="116" customFormat="false" ht="12" hidden="false" customHeight="true" outlineLevel="0" collapsed="false">
      <c r="A116" s="67" t="s">
        <v>51</v>
      </c>
      <c r="B116" s="75" t="s">
        <v>66</v>
      </c>
      <c r="C116" s="76" t="s">
        <v>178</v>
      </c>
      <c r="D116" s="77"/>
      <c r="E116" s="77"/>
      <c r="F116" s="77"/>
      <c r="G116" s="77"/>
      <c r="H116" s="77"/>
      <c r="I116" s="77"/>
      <c r="J116" s="78"/>
      <c r="K116" s="79" t="s">
        <v>179</v>
      </c>
      <c r="L116" s="80"/>
      <c r="M116" s="81"/>
      <c r="N116" s="82" t="s">
        <v>180</v>
      </c>
      <c r="O116" s="77"/>
      <c r="P116" s="77"/>
      <c r="Q116" s="77"/>
      <c r="R116" s="80"/>
      <c r="S116" s="80"/>
      <c r="T116" s="83"/>
      <c r="U116" s="1"/>
      <c r="V116" s="1"/>
    </row>
    <row r="117" customFormat="false" ht="12" hidden="false" customHeight="true" outlineLevel="0" collapsed="false">
      <c r="A117" s="67"/>
      <c r="B117" s="84"/>
      <c r="C117" s="85" t="s">
        <v>181</v>
      </c>
      <c r="D117" s="86"/>
      <c r="E117" s="86"/>
      <c r="F117" s="86"/>
      <c r="G117" s="86"/>
      <c r="H117" s="86"/>
      <c r="I117" s="86"/>
      <c r="J117" s="87"/>
      <c r="K117" s="85"/>
      <c r="L117" s="88"/>
      <c r="M117" s="89"/>
      <c r="N117" s="90"/>
      <c r="O117" s="86"/>
      <c r="P117" s="86"/>
      <c r="Q117" s="86"/>
      <c r="R117" s="86"/>
      <c r="S117" s="86"/>
      <c r="T117" s="91"/>
      <c r="U117" s="1"/>
      <c r="V117" s="1"/>
    </row>
    <row r="118" customFormat="false" ht="12" hidden="false" customHeight="true" outlineLevel="0" collapsed="false">
      <c r="A118" s="67" t="s">
        <v>52</v>
      </c>
      <c r="B118" s="17" t="s">
        <v>67</v>
      </c>
      <c r="C118" s="68" t="s">
        <v>182</v>
      </c>
      <c r="D118" s="70"/>
      <c r="E118" s="70"/>
      <c r="F118" s="70"/>
      <c r="G118" s="70"/>
      <c r="H118" s="70"/>
      <c r="I118" s="70"/>
      <c r="J118" s="66"/>
      <c r="K118" s="71" t="s">
        <v>183</v>
      </c>
      <c r="L118" s="69"/>
      <c r="M118" s="72"/>
      <c r="N118" s="71"/>
      <c r="O118" s="70"/>
      <c r="P118" s="70"/>
      <c r="Q118" s="70"/>
      <c r="R118" s="70"/>
      <c r="S118" s="70"/>
      <c r="T118" s="74"/>
      <c r="U118" s="1"/>
      <c r="V118" s="1"/>
    </row>
    <row r="119" customFormat="false" ht="12" hidden="false" customHeight="true" outlineLevel="0" collapsed="false">
      <c r="A119" s="67" t="s">
        <v>53</v>
      </c>
      <c r="B119" s="36" t="s">
        <v>68</v>
      </c>
      <c r="C119" s="68" t="s">
        <v>184</v>
      </c>
      <c r="D119" s="70"/>
      <c r="E119" s="70"/>
      <c r="F119" s="70"/>
      <c r="G119" s="70"/>
      <c r="H119" s="70"/>
      <c r="I119" s="70"/>
      <c r="J119" s="66"/>
      <c r="K119" s="71" t="s">
        <v>174</v>
      </c>
      <c r="L119" s="69"/>
      <c r="M119" s="72"/>
      <c r="N119" s="71"/>
      <c r="O119" s="70"/>
      <c r="P119" s="70"/>
      <c r="Q119" s="70"/>
      <c r="R119" s="70"/>
      <c r="S119" s="70"/>
      <c r="T119" s="74"/>
      <c r="U119" s="1"/>
      <c r="V119" s="1"/>
    </row>
    <row r="120" customFormat="false" ht="12" hidden="false" customHeight="true" outlineLevel="0" collapsed="false">
      <c r="A120" s="67" t="s">
        <v>54</v>
      </c>
      <c r="B120" s="15" t="s">
        <v>36</v>
      </c>
      <c r="C120" s="68" t="s">
        <v>185</v>
      </c>
      <c r="D120" s="70"/>
      <c r="E120" s="70"/>
      <c r="F120" s="70"/>
      <c r="G120" s="70"/>
      <c r="H120" s="70"/>
      <c r="I120" s="70"/>
      <c r="J120" s="66"/>
      <c r="K120" s="71" t="s">
        <v>186</v>
      </c>
      <c r="L120" s="69"/>
      <c r="M120" s="72"/>
      <c r="N120" s="71"/>
      <c r="O120" s="70"/>
      <c r="P120" s="70"/>
      <c r="Q120" s="70"/>
      <c r="R120" s="70"/>
      <c r="S120" s="70"/>
      <c r="T120" s="74"/>
      <c r="U120" s="1"/>
      <c r="V120" s="1"/>
    </row>
    <row r="121" customFormat="false" ht="12" hidden="false" customHeight="true" outlineLevel="0" collapsed="false">
      <c r="A121" s="67" t="s">
        <v>55</v>
      </c>
      <c r="B121" s="36" t="s">
        <v>69</v>
      </c>
      <c r="C121" s="68" t="s">
        <v>187</v>
      </c>
      <c r="D121" s="70"/>
      <c r="E121" s="70"/>
      <c r="F121" s="70"/>
      <c r="G121" s="70"/>
      <c r="H121" s="70"/>
      <c r="I121" s="70"/>
      <c r="J121" s="66"/>
      <c r="K121" s="71" t="s">
        <v>188</v>
      </c>
      <c r="L121" s="69"/>
      <c r="M121" s="72"/>
      <c r="N121" s="71"/>
      <c r="O121" s="70"/>
      <c r="P121" s="70"/>
      <c r="Q121" s="70"/>
      <c r="R121" s="70"/>
      <c r="S121" s="70"/>
      <c r="T121" s="74"/>
      <c r="U121" s="1"/>
      <c r="V121" s="1"/>
    </row>
    <row r="122" customFormat="false" ht="12" hidden="false" customHeight="true" outlineLevel="0" collapsed="false">
      <c r="A122" s="67" t="s">
        <v>56</v>
      </c>
      <c r="B122" s="36" t="s">
        <v>70</v>
      </c>
      <c r="C122" s="68" t="s">
        <v>189</v>
      </c>
      <c r="D122" s="70"/>
      <c r="E122" s="70"/>
      <c r="F122" s="70"/>
      <c r="G122" s="70"/>
      <c r="H122" s="70"/>
      <c r="I122" s="70"/>
      <c r="J122" s="66"/>
      <c r="K122" s="71" t="s">
        <v>188</v>
      </c>
      <c r="L122" s="69"/>
      <c r="M122" s="72"/>
      <c r="N122" s="71"/>
      <c r="O122" s="70"/>
      <c r="P122" s="70"/>
      <c r="Q122" s="70"/>
      <c r="R122" s="70"/>
      <c r="S122" s="70"/>
      <c r="T122" s="74"/>
      <c r="U122" s="1"/>
      <c r="V122" s="1"/>
    </row>
    <row r="123" customFormat="false" ht="12" hidden="false" customHeight="true" outlineLevel="0" collapsed="false">
      <c r="A123" s="67" t="s">
        <v>57</v>
      </c>
      <c r="B123" s="36" t="s">
        <v>71</v>
      </c>
      <c r="C123" s="68" t="s">
        <v>190</v>
      </c>
      <c r="D123" s="70"/>
      <c r="E123" s="70"/>
      <c r="F123" s="70"/>
      <c r="G123" s="70"/>
      <c r="H123" s="70"/>
      <c r="I123" s="70"/>
      <c r="J123" s="66"/>
      <c r="K123" s="71" t="s">
        <v>188</v>
      </c>
      <c r="L123" s="69"/>
      <c r="M123" s="72"/>
      <c r="N123" s="71"/>
      <c r="O123" s="70"/>
      <c r="P123" s="70"/>
      <c r="Q123" s="70"/>
      <c r="R123" s="70"/>
      <c r="S123" s="70"/>
      <c r="T123" s="74"/>
      <c r="U123" s="1"/>
      <c r="V123" s="1"/>
    </row>
    <row r="124" customFormat="false" ht="12" hidden="false" customHeight="true" outlineLevel="0" collapsed="false">
      <c r="A124" s="67" t="s">
        <v>58</v>
      </c>
      <c r="B124" s="36" t="s">
        <v>72</v>
      </c>
      <c r="C124" s="68" t="s">
        <v>191</v>
      </c>
      <c r="D124" s="70"/>
      <c r="E124" s="70"/>
      <c r="F124" s="70"/>
      <c r="G124" s="70"/>
      <c r="H124" s="70"/>
      <c r="I124" s="70"/>
      <c r="J124" s="66"/>
      <c r="K124" s="71" t="s">
        <v>192</v>
      </c>
      <c r="L124" s="69"/>
      <c r="M124" s="72"/>
      <c r="N124" s="71"/>
      <c r="O124" s="70"/>
      <c r="P124" s="70"/>
      <c r="Q124" s="70"/>
      <c r="R124" s="70"/>
      <c r="S124" s="70"/>
      <c r="T124" s="74"/>
      <c r="U124" s="1"/>
      <c r="V124" s="1"/>
    </row>
    <row r="125" customFormat="false" ht="12" hidden="false" customHeight="true" outlineLevel="0" collapsed="false">
      <c r="A125" s="67" t="s">
        <v>59</v>
      </c>
      <c r="B125" s="15" t="s">
        <v>193</v>
      </c>
      <c r="C125" s="68" t="s">
        <v>194</v>
      </c>
      <c r="D125" s="70"/>
      <c r="E125" s="70"/>
      <c r="F125" s="70"/>
      <c r="G125" s="70"/>
      <c r="H125" s="70"/>
      <c r="I125" s="70"/>
      <c r="J125" s="66"/>
      <c r="K125" s="71" t="s">
        <v>195</v>
      </c>
      <c r="L125" s="69"/>
      <c r="M125" s="72"/>
      <c r="N125" s="71"/>
      <c r="O125" s="70"/>
      <c r="P125" s="70"/>
      <c r="Q125" s="70"/>
      <c r="R125" s="70"/>
      <c r="S125" s="70"/>
      <c r="T125" s="74"/>
      <c r="U125" s="1"/>
      <c r="V125" s="1"/>
    </row>
    <row r="126" customFormat="false" ht="12" hidden="false" customHeight="true" outlineLevel="0" collapsed="false">
      <c r="A126" s="67" t="s">
        <v>60</v>
      </c>
      <c r="B126" s="15" t="s">
        <v>73</v>
      </c>
      <c r="C126" s="68" t="s">
        <v>171</v>
      </c>
      <c r="D126" s="70"/>
      <c r="E126" s="70"/>
      <c r="F126" s="70"/>
      <c r="G126" s="70"/>
      <c r="H126" s="70"/>
      <c r="I126" s="70"/>
      <c r="J126" s="66"/>
      <c r="K126" s="71" t="s">
        <v>195</v>
      </c>
      <c r="L126" s="69"/>
      <c r="M126" s="72"/>
      <c r="N126" s="71"/>
      <c r="O126" s="70"/>
      <c r="P126" s="70"/>
      <c r="Q126" s="70"/>
      <c r="R126" s="70"/>
      <c r="S126" s="70"/>
      <c r="T126" s="74"/>
      <c r="U126" s="1"/>
      <c r="V126" s="1"/>
    </row>
    <row r="127" customFormat="false" ht="12" hidden="false" customHeight="true" outlineLevel="0" collapsed="false">
      <c r="A127" s="67" t="s">
        <v>19</v>
      </c>
      <c r="B127" s="28" t="s">
        <v>38</v>
      </c>
      <c r="C127" s="68" t="s">
        <v>196</v>
      </c>
      <c r="D127" s="70"/>
      <c r="E127" s="70"/>
      <c r="F127" s="70"/>
      <c r="G127" s="70"/>
      <c r="H127" s="70"/>
      <c r="I127" s="70"/>
      <c r="J127" s="66"/>
      <c r="K127" s="71"/>
      <c r="L127" s="69"/>
      <c r="M127" s="72"/>
      <c r="N127" s="71"/>
      <c r="O127" s="70"/>
      <c r="P127" s="70"/>
      <c r="Q127" s="70"/>
      <c r="R127" s="70"/>
      <c r="S127" s="70"/>
      <c r="T127" s="74"/>
      <c r="U127" s="1"/>
      <c r="V127" s="1"/>
    </row>
    <row r="128" customFormat="false" ht="12" hidden="false" customHeight="true" outlineLevel="0" collapsed="false">
      <c r="A128" s="67" t="s">
        <v>76</v>
      </c>
      <c r="B128" s="75" t="s">
        <v>66</v>
      </c>
      <c r="C128" s="76" t="s">
        <v>197</v>
      </c>
      <c r="D128" s="77"/>
      <c r="E128" s="77"/>
      <c r="F128" s="77"/>
      <c r="G128" s="77"/>
      <c r="H128" s="77"/>
      <c r="I128" s="77"/>
      <c r="J128" s="78"/>
      <c r="K128" s="79" t="s">
        <v>198</v>
      </c>
      <c r="L128" s="80"/>
      <c r="M128" s="81"/>
      <c r="N128" s="82" t="s">
        <v>180</v>
      </c>
      <c r="O128" s="77"/>
      <c r="P128" s="77"/>
      <c r="Q128" s="77"/>
      <c r="R128" s="77"/>
      <c r="S128" s="77"/>
      <c r="T128" s="83"/>
      <c r="U128" s="1"/>
      <c r="V128" s="1"/>
    </row>
    <row r="129" customFormat="false" ht="12" hidden="false" customHeight="true" outlineLevel="0" collapsed="false">
      <c r="A129" s="67"/>
      <c r="B129" s="84"/>
      <c r="C129" s="85" t="s">
        <v>199</v>
      </c>
      <c r="D129" s="86"/>
      <c r="E129" s="86"/>
      <c r="F129" s="86"/>
      <c r="G129" s="86"/>
      <c r="H129" s="86"/>
      <c r="I129" s="86"/>
      <c r="J129" s="87"/>
      <c r="K129" s="85"/>
      <c r="L129" s="88"/>
      <c r="M129" s="89"/>
      <c r="N129" s="85"/>
      <c r="O129" s="86"/>
      <c r="P129" s="86"/>
      <c r="Q129" s="86"/>
      <c r="R129" s="86"/>
      <c r="S129" s="86"/>
      <c r="T129" s="91"/>
      <c r="U129" s="1"/>
      <c r="V129" s="1"/>
    </row>
    <row r="130" customFormat="false" ht="12" hidden="false" customHeight="true" outlineLevel="0" collapsed="false">
      <c r="A130" s="67" t="s">
        <v>78</v>
      </c>
      <c r="B130" s="28" t="s">
        <v>200</v>
      </c>
      <c r="C130" s="68" t="s">
        <v>201</v>
      </c>
      <c r="D130" s="70"/>
      <c r="E130" s="70"/>
      <c r="F130" s="70"/>
      <c r="G130" s="70"/>
      <c r="H130" s="70"/>
      <c r="I130" s="70"/>
      <c r="J130" s="66"/>
      <c r="K130" s="71" t="s">
        <v>202</v>
      </c>
      <c r="L130" s="69"/>
      <c r="M130" s="72"/>
      <c r="N130" s="71"/>
      <c r="O130" s="70"/>
      <c r="P130" s="70"/>
      <c r="Q130" s="70"/>
      <c r="R130" s="70"/>
      <c r="S130" s="70"/>
      <c r="T130" s="74"/>
      <c r="U130" s="1"/>
      <c r="V130" s="1"/>
    </row>
    <row r="131" customFormat="false" ht="12" hidden="false" customHeight="true" outlineLevel="0" collapsed="false">
      <c r="A131" s="67" t="s">
        <v>79</v>
      </c>
      <c r="B131" s="28" t="s">
        <v>81</v>
      </c>
      <c r="C131" s="68" t="s">
        <v>203</v>
      </c>
      <c r="D131" s="70"/>
      <c r="E131" s="70"/>
      <c r="F131" s="70"/>
      <c r="G131" s="70"/>
      <c r="H131" s="70"/>
      <c r="I131" s="70"/>
      <c r="J131" s="66"/>
      <c r="K131" s="71" t="s">
        <v>176</v>
      </c>
      <c r="L131" s="69"/>
      <c r="M131" s="72"/>
      <c r="N131" s="71"/>
      <c r="O131" s="70"/>
      <c r="P131" s="70"/>
      <c r="Q131" s="70"/>
      <c r="R131" s="70"/>
      <c r="S131" s="70"/>
      <c r="T131" s="74"/>
      <c r="U131" s="1"/>
      <c r="V131" s="1"/>
    </row>
    <row r="132" customFormat="false" ht="12" hidden="false" customHeight="true" outlineLevel="0" collapsed="false">
      <c r="A132" s="67" t="s">
        <v>80</v>
      </c>
      <c r="B132" s="28" t="s">
        <v>82</v>
      </c>
      <c r="C132" s="68" t="s">
        <v>204</v>
      </c>
      <c r="D132" s="70"/>
      <c r="E132" s="70"/>
      <c r="F132" s="70"/>
      <c r="G132" s="70"/>
      <c r="H132" s="70"/>
      <c r="I132" s="70"/>
      <c r="J132" s="66"/>
      <c r="K132" s="71" t="s">
        <v>166</v>
      </c>
      <c r="L132" s="69"/>
      <c r="M132" s="72"/>
      <c r="N132" s="71"/>
      <c r="O132" s="70"/>
      <c r="P132" s="70"/>
      <c r="Q132" s="70"/>
      <c r="R132" s="70"/>
      <c r="S132" s="70"/>
      <c r="T132" s="74"/>
      <c r="U132" s="1"/>
      <c r="V132" s="1"/>
    </row>
    <row r="133" customFormat="false" ht="12" hidden="false" customHeight="true" outlineLevel="0" collapsed="false">
      <c r="A133" s="67" t="s">
        <v>86</v>
      </c>
      <c r="B133" s="28" t="s">
        <v>20</v>
      </c>
      <c r="C133" s="68" t="s">
        <v>205</v>
      </c>
      <c r="D133" s="70"/>
      <c r="E133" s="70"/>
      <c r="F133" s="70"/>
      <c r="G133" s="70"/>
      <c r="H133" s="70"/>
      <c r="I133" s="70"/>
      <c r="J133" s="66"/>
      <c r="K133" s="71" t="s">
        <v>206</v>
      </c>
      <c r="L133" s="69"/>
      <c r="M133" s="72"/>
      <c r="N133" s="71"/>
      <c r="O133" s="70"/>
      <c r="P133" s="70"/>
      <c r="Q133" s="70"/>
      <c r="R133" s="70"/>
      <c r="S133" s="70"/>
      <c r="T133" s="74"/>
      <c r="U133" s="1"/>
      <c r="V133" s="1"/>
    </row>
    <row r="134" customFormat="false" ht="12" hidden="false" customHeight="true" outlineLevel="0" collapsed="false">
      <c r="A134" s="67" t="s">
        <v>87</v>
      </c>
      <c r="B134" s="36" t="s">
        <v>92</v>
      </c>
      <c r="C134" s="68" t="s">
        <v>207</v>
      </c>
      <c r="D134" s="70"/>
      <c r="E134" s="70"/>
      <c r="F134" s="70"/>
      <c r="G134" s="70"/>
      <c r="H134" s="70"/>
      <c r="I134" s="70"/>
      <c r="J134" s="66"/>
      <c r="K134" s="71" t="s">
        <v>208</v>
      </c>
      <c r="L134" s="69"/>
      <c r="M134" s="72"/>
      <c r="N134" s="71"/>
      <c r="O134" s="70"/>
      <c r="P134" s="70"/>
      <c r="Q134" s="70"/>
      <c r="R134" s="70"/>
      <c r="S134" s="70"/>
      <c r="T134" s="74"/>
      <c r="U134" s="1"/>
      <c r="V134" s="1"/>
    </row>
    <row r="135" customFormat="false" ht="12" hidden="false" customHeight="true" outlineLevel="0" collapsed="false">
      <c r="A135" s="67" t="s">
        <v>88</v>
      </c>
      <c r="B135" s="36" t="s">
        <v>93</v>
      </c>
      <c r="C135" s="68" t="s">
        <v>209</v>
      </c>
      <c r="D135" s="70"/>
      <c r="E135" s="70"/>
      <c r="F135" s="70"/>
      <c r="G135" s="70"/>
      <c r="H135" s="70"/>
      <c r="I135" s="70"/>
      <c r="J135" s="66"/>
      <c r="K135" s="71" t="s">
        <v>210</v>
      </c>
      <c r="L135" s="69"/>
      <c r="M135" s="72"/>
      <c r="N135" s="73" t="s">
        <v>211</v>
      </c>
      <c r="O135" s="70"/>
      <c r="P135" s="70"/>
      <c r="Q135" s="70"/>
      <c r="R135" s="70"/>
      <c r="S135" s="70"/>
      <c r="T135" s="74"/>
      <c r="U135" s="1"/>
      <c r="V135" s="1"/>
    </row>
    <row r="136" customFormat="false" ht="12" hidden="false" customHeight="true" outlineLevel="0" collapsed="false">
      <c r="A136" s="67" t="s">
        <v>89</v>
      </c>
      <c r="B136" s="15" t="s">
        <v>94</v>
      </c>
      <c r="C136" s="68" t="s">
        <v>212</v>
      </c>
      <c r="D136" s="70"/>
      <c r="E136" s="70"/>
      <c r="F136" s="70"/>
      <c r="G136" s="70"/>
      <c r="H136" s="70"/>
      <c r="I136" s="70"/>
      <c r="J136" s="66"/>
      <c r="K136" s="71" t="s">
        <v>213</v>
      </c>
      <c r="L136" s="69"/>
      <c r="M136" s="72"/>
      <c r="N136" s="71"/>
      <c r="O136" s="70"/>
      <c r="P136" s="70"/>
      <c r="Q136" s="70"/>
      <c r="R136" s="70"/>
      <c r="S136" s="70"/>
      <c r="T136" s="74"/>
      <c r="U136" s="1"/>
      <c r="V136" s="1"/>
    </row>
    <row r="137" customFormat="false" ht="12" hidden="false" customHeight="true" outlineLevel="0" collapsed="false">
      <c r="A137" s="67" t="s">
        <v>90</v>
      </c>
      <c r="B137" s="36" t="s">
        <v>36</v>
      </c>
      <c r="C137" s="68" t="s">
        <v>214</v>
      </c>
      <c r="D137" s="70"/>
      <c r="E137" s="70"/>
      <c r="F137" s="70"/>
      <c r="G137" s="70"/>
      <c r="H137" s="70"/>
      <c r="I137" s="70"/>
      <c r="J137" s="66"/>
      <c r="K137" s="71" t="s">
        <v>215</v>
      </c>
      <c r="L137" s="69"/>
      <c r="M137" s="72"/>
      <c r="N137" s="71"/>
      <c r="O137" s="70"/>
      <c r="P137" s="70"/>
      <c r="Q137" s="70"/>
      <c r="R137" s="70"/>
      <c r="S137" s="70"/>
      <c r="T137" s="74"/>
      <c r="U137" s="1"/>
      <c r="V137" s="1"/>
    </row>
    <row r="138" customFormat="false" ht="12" hidden="false" customHeight="true" outlineLevel="0" collapsed="false">
      <c r="A138" s="67" t="s">
        <v>91</v>
      </c>
      <c r="B138" s="15" t="s">
        <v>95</v>
      </c>
      <c r="C138" s="68" t="s">
        <v>216</v>
      </c>
      <c r="D138" s="70"/>
      <c r="E138" s="70"/>
      <c r="F138" s="70"/>
      <c r="G138" s="70"/>
      <c r="H138" s="70"/>
      <c r="I138" s="70"/>
      <c r="J138" s="66"/>
      <c r="K138" s="71" t="s">
        <v>217</v>
      </c>
      <c r="L138" s="69"/>
      <c r="M138" s="72"/>
      <c r="N138" s="71"/>
      <c r="O138" s="70"/>
      <c r="P138" s="70"/>
      <c r="Q138" s="70"/>
      <c r="R138" s="70"/>
      <c r="S138" s="70"/>
      <c r="T138" s="74"/>
      <c r="U138" s="1"/>
      <c r="V138" s="1"/>
    </row>
    <row r="139" customFormat="false" ht="12" hidden="false" customHeight="true" outlineLevel="0" collapsed="false">
      <c r="A139" s="67" t="s">
        <v>97</v>
      </c>
      <c r="B139" s="35" t="s">
        <v>20</v>
      </c>
      <c r="C139" s="76" t="s">
        <v>218</v>
      </c>
      <c r="D139" s="77"/>
      <c r="E139" s="77"/>
      <c r="F139" s="77"/>
      <c r="G139" s="77"/>
      <c r="H139" s="77"/>
      <c r="I139" s="77"/>
      <c r="J139" s="78"/>
      <c r="K139" s="79" t="s">
        <v>219</v>
      </c>
      <c r="L139" s="80"/>
      <c r="M139" s="81"/>
      <c r="N139" s="79"/>
      <c r="O139" s="77"/>
      <c r="P139" s="77"/>
      <c r="Q139" s="77"/>
      <c r="R139" s="77"/>
      <c r="S139" s="77"/>
      <c r="T139" s="83"/>
      <c r="U139" s="1"/>
      <c r="V139" s="1"/>
    </row>
    <row r="140" customFormat="false" ht="12" hidden="false" customHeight="true" outlineLevel="0" collapsed="false">
      <c r="A140" s="67"/>
      <c r="B140" s="39"/>
      <c r="C140" s="85" t="s">
        <v>220</v>
      </c>
      <c r="D140" s="86"/>
      <c r="E140" s="86"/>
      <c r="F140" s="86"/>
      <c r="G140" s="86"/>
      <c r="H140" s="86"/>
      <c r="I140" s="86"/>
      <c r="J140" s="87"/>
      <c r="K140" s="85"/>
      <c r="L140" s="88"/>
      <c r="M140" s="89"/>
      <c r="N140" s="85"/>
      <c r="O140" s="86"/>
      <c r="P140" s="86"/>
      <c r="Q140" s="86"/>
      <c r="R140" s="86"/>
      <c r="S140" s="86"/>
      <c r="T140" s="91"/>
      <c r="U140" s="1"/>
      <c r="V140" s="1"/>
    </row>
    <row r="141" customFormat="false" ht="12" hidden="false" customHeight="true" outlineLevel="0" collapsed="false">
      <c r="A141" s="67" t="s">
        <v>98</v>
      </c>
      <c r="B141" s="15" t="s">
        <v>107</v>
      </c>
      <c r="C141" s="68" t="s">
        <v>221</v>
      </c>
      <c r="D141" s="70"/>
      <c r="E141" s="70"/>
      <c r="F141" s="70"/>
      <c r="G141" s="70"/>
      <c r="H141" s="70"/>
      <c r="I141" s="70"/>
      <c r="J141" s="66"/>
      <c r="K141" s="71" t="s">
        <v>222</v>
      </c>
      <c r="L141" s="69"/>
      <c r="M141" s="72"/>
      <c r="N141" s="71"/>
      <c r="O141" s="70"/>
      <c r="P141" s="70"/>
      <c r="Q141" s="70"/>
      <c r="R141" s="70"/>
      <c r="S141" s="70"/>
      <c r="T141" s="74"/>
      <c r="U141" s="1"/>
      <c r="V141" s="1"/>
    </row>
    <row r="142" customFormat="false" ht="12" hidden="false" customHeight="true" outlineLevel="0" collapsed="false">
      <c r="A142" s="67" t="s">
        <v>99</v>
      </c>
      <c r="B142" s="36" t="s">
        <v>108</v>
      </c>
      <c r="C142" s="68" t="s">
        <v>223</v>
      </c>
      <c r="D142" s="70"/>
      <c r="E142" s="70"/>
      <c r="F142" s="70"/>
      <c r="G142" s="70"/>
      <c r="H142" s="70"/>
      <c r="I142" s="70"/>
      <c r="J142" s="66"/>
      <c r="K142" s="71" t="s">
        <v>224</v>
      </c>
      <c r="L142" s="69"/>
      <c r="M142" s="72"/>
      <c r="N142" s="71"/>
      <c r="O142" s="70"/>
      <c r="P142" s="70"/>
      <c r="Q142" s="70"/>
      <c r="R142" s="70"/>
      <c r="S142" s="70"/>
      <c r="T142" s="74"/>
      <c r="U142" s="1"/>
      <c r="V142" s="1"/>
    </row>
    <row r="143" customFormat="false" ht="12" hidden="false" customHeight="true" outlineLevel="0" collapsed="false">
      <c r="A143" s="67" t="s">
        <v>100</v>
      </c>
      <c r="B143" s="36" t="s">
        <v>109</v>
      </c>
      <c r="C143" s="68" t="s">
        <v>225</v>
      </c>
      <c r="D143" s="70"/>
      <c r="E143" s="70"/>
      <c r="F143" s="70"/>
      <c r="G143" s="70"/>
      <c r="H143" s="70"/>
      <c r="I143" s="70"/>
      <c r="J143" s="66"/>
      <c r="K143" s="71" t="s">
        <v>224</v>
      </c>
      <c r="L143" s="69"/>
      <c r="M143" s="72"/>
      <c r="N143" s="71"/>
      <c r="O143" s="70"/>
      <c r="P143" s="70"/>
      <c r="Q143" s="70"/>
      <c r="R143" s="70"/>
      <c r="S143" s="70"/>
      <c r="T143" s="74"/>
      <c r="U143" s="1"/>
      <c r="V143" s="1"/>
    </row>
    <row r="144" customFormat="false" ht="12" hidden="false" customHeight="true" outlineLevel="0" collapsed="false">
      <c r="A144" s="67" t="s">
        <v>101</v>
      </c>
      <c r="B144" s="36" t="s">
        <v>110</v>
      </c>
      <c r="C144" s="68" t="s">
        <v>226</v>
      </c>
      <c r="D144" s="70"/>
      <c r="E144" s="70"/>
      <c r="F144" s="70"/>
      <c r="G144" s="70"/>
      <c r="H144" s="70"/>
      <c r="I144" s="70"/>
      <c r="J144" s="66"/>
      <c r="K144" s="71" t="s">
        <v>224</v>
      </c>
      <c r="L144" s="69"/>
      <c r="M144" s="72"/>
      <c r="N144" s="71"/>
      <c r="O144" s="70"/>
      <c r="P144" s="70"/>
      <c r="Q144" s="70"/>
      <c r="R144" s="70"/>
      <c r="S144" s="70"/>
      <c r="T144" s="74"/>
      <c r="U144" s="1"/>
      <c r="V144" s="1"/>
    </row>
    <row r="145" customFormat="false" ht="12" hidden="false" customHeight="true" outlineLevel="0" collapsed="false">
      <c r="A145" s="67" t="s">
        <v>102</v>
      </c>
      <c r="B145" s="36" t="s">
        <v>111</v>
      </c>
      <c r="C145" s="68" t="s">
        <v>227</v>
      </c>
      <c r="D145" s="70"/>
      <c r="E145" s="70"/>
      <c r="F145" s="70"/>
      <c r="G145" s="70"/>
      <c r="H145" s="70"/>
      <c r="I145" s="70"/>
      <c r="J145" s="66"/>
      <c r="K145" s="71" t="s">
        <v>224</v>
      </c>
      <c r="L145" s="69"/>
      <c r="M145" s="72"/>
      <c r="N145" s="71"/>
      <c r="O145" s="70"/>
      <c r="P145" s="70"/>
      <c r="Q145" s="70"/>
      <c r="R145" s="70"/>
      <c r="S145" s="70"/>
      <c r="T145" s="74"/>
      <c r="U145" s="1"/>
      <c r="V145" s="1"/>
    </row>
    <row r="146" customFormat="false" ht="12" hidden="false" customHeight="true" outlineLevel="0" collapsed="false">
      <c r="A146" s="67" t="s">
        <v>103</v>
      </c>
      <c r="B146" s="36" t="s">
        <v>62</v>
      </c>
      <c r="C146" s="71" t="s">
        <v>228</v>
      </c>
      <c r="D146" s="70"/>
      <c r="E146" s="70"/>
      <c r="F146" s="70"/>
      <c r="G146" s="70"/>
      <c r="H146" s="70"/>
      <c r="I146" s="70"/>
      <c r="J146" s="66"/>
      <c r="K146" s="71" t="s">
        <v>224</v>
      </c>
      <c r="L146" s="69"/>
      <c r="M146" s="72"/>
      <c r="N146" s="71"/>
      <c r="O146" s="70"/>
      <c r="P146" s="70"/>
      <c r="Q146" s="70"/>
      <c r="R146" s="70"/>
      <c r="S146" s="70"/>
      <c r="T146" s="74"/>
      <c r="U146" s="1"/>
      <c r="V146" s="1"/>
    </row>
    <row r="147" customFormat="false" ht="12" hidden="false" customHeight="true" outlineLevel="0" collapsed="false">
      <c r="A147" s="67" t="s">
        <v>104</v>
      </c>
      <c r="B147" s="35" t="s">
        <v>112</v>
      </c>
      <c r="C147" s="68" t="s">
        <v>229</v>
      </c>
      <c r="D147" s="70"/>
      <c r="E147" s="70"/>
      <c r="F147" s="70"/>
      <c r="G147" s="70"/>
      <c r="H147" s="70"/>
      <c r="I147" s="70"/>
      <c r="J147" s="66"/>
      <c r="K147" s="71" t="s">
        <v>230</v>
      </c>
      <c r="L147" s="69"/>
      <c r="M147" s="72"/>
      <c r="N147" s="71"/>
      <c r="O147" s="70"/>
      <c r="P147" s="70"/>
      <c r="Q147" s="70"/>
      <c r="R147" s="70"/>
      <c r="S147" s="70"/>
      <c r="T147" s="74"/>
      <c r="U147" s="1"/>
      <c r="V147" s="1"/>
    </row>
    <row r="148" customFormat="false" ht="12" hidden="false" customHeight="true" outlineLevel="0" collapsed="false">
      <c r="A148" s="67" t="s">
        <v>105</v>
      </c>
      <c r="B148" s="36" t="s">
        <v>33</v>
      </c>
      <c r="C148" s="68" t="s">
        <v>231</v>
      </c>
      <c r="D148" s="70"/>
      <c r="E148" s="70"/>
      <c r="F148" s="70"/>
      <c r="G148" s="70"/>
      <c r="H148" s="70"/>
      <c r="I148" s="70"/>
      <c r="J148" s="66"/>
      <c r="K148" s="71" t="s">
        <v>230</v>
      </c>
      <c r="L148" s="69"/>
      <c r="M148" s="72"/>
      <c r="N148" s="71"/>
      <c r="O148" s="70"/>
      <c r="P148" s="70"/>
      <c r="Q148" s="70"/>
      <c r="R148" s="70"/>
      <c r="S148" s="70"/>
      <c r="T148" s="74"/>
      <c r="U148" s="1"/>
      <c r="V148" s="1"/>
    </row>
    <row r="149" customFormat="false" ht="12" hidden="false" customHeight="true" outlineLevel="0" collapsed="false">
      <c r="A149" s="67" t="s">
        <v>106</v>
      </c>
      <c r="B149" s="15" t="s">
        <v>113</v>
      </c>
      <c r="C149" s="68" t="s">
        <v>232</v>
      </c>
      <c r="D149" s="70"/>
      <c r="E149" s="70"/>
      <c r="F149" s="70"/>
      <c r="G149" s="70"/>
      <c r="H149" s="70"/>
      <c r="I149" s="70"/>
      <c r="J149" s="66"/>
      <c r="K149" s="71" t="s">
        <v>233</v>
      </c>
      <c r="L149" s="69"/>
      <c r="M149" s="72"/>
      <c r="N149" s="71"/>
      <c r="O149" s="70"/>
      <c r="P149" s="70"/>
      <c r="Q149" s="70"/>
      <c r="R149" s="70"/>
      <c r="S149" s="70"/>
      <c r="T149" s="74"/>
      <c r="U149" s="45"/>
      <c r="V149" s="45"/>
    </row>
    <row r="150" customFormat="false" ht="12" hidden="false" customHeight="true" outlineLevel="0" collapsed="false">
      <c r="A150" s="67" t="s">
        <v>120</v>
      </c>
      <c r="B150" s="35" t="s">
        <v>123</v>
      </c>
      <c r="C150" s="68" t="s">
        <v>234</v>
      </c>
      <c r="D150" s="70"/>
      <c r="E150" s="70"/>
      <c r="F150" s="70"/>
      <c r="G150" s="70"/>
      <c r="H150" s="70"/>
      <c r="I150" s="70"/>
      <c r="J150" s="66"/>
      <c r="K150" s="71" t="s">
        <v>235</v>
      </c>
      <c r="L150" s="69"/>
      <c r="M150" s="72"/>
      <c r="N150" s="71"/>
      <c r="O150" s="70"/>
      <c r="P150" s="70"/>
      <c r="Q150" s="70"/>
      <c r="R150" s="70"/>
      <c r="S150" s="70"/>
      <c r="T150" s="74"/>
      <c r="U150" s="45"/>
      <c r="V150" s="45"/>
    </row>
    <row r="151" customFormat="false" ht="12" hidden="false" customHeight="true" outlineLevel="0" collapsed="false">
      <c r="A151" s="67" t="s">
        <v>121</v>
      </c>
      <c r="B151" s="35" t="s">
        <v>126</v>
      </c>
      <c r="C151" s="68" t="s">
        <v>236</v>
      </c>
      <c r="D151" s="70"/>
      <c r="E151" s="70"/>
      <c r="F151" s="70"/>
      <c r="G151" s="70"/>
      <c r="H151" s="70"/>
      <c r="I151" s="70"/>
      <c r="J151" s="66"/>
      <c r="K151" s="71"/>
      <c r="L151" s="69"/>
      <c r="M151" s="72"/>
      <c r="N151" s="71"/>
      <c r="O151" s="70"/>
      <c r="P151" s="70"/>
      <c r="Q151" s="70"/>
      <c r="R151" s="70"/>
      <c r="S151" s="70"/>
      <c r="T151" s="74"/>
      <c r="U151" s="45"/>
      <c r="V151" s="45"/>
    </row>
    <row r="152" customFormat="false" ht="12" hidden="false" customHeight="true" outlineLevel="0" collapsed="false">
      <c r="A152" s="67" t="s">
        <v>122</v>
      </c>
      <c r="B152" s="28" t="s">
        <v>128</v>
      </c>
      <c r="C152" s="68" t="s">
        <v>237</v>
      </c>
      <c r="D152" s="70"/>
      <c r="E152" s="70"/>
      <c r="F152" s="70"/>
      <c r="G152" s="70"/>
      <c r="H152" s="70"/>
      <c r="I152" s="70"/>
      <c r="J152" s="66"/>
      <c r="K152" s="71"/>
      <c r="L152" s="69"/>
      <c r="M152" s="72"/>
      <c r="N152" s="71"/>
      <c r="O152" s="70"/>
      <c r="P152" s="70"/>
      <c r="Q152" s="70"/>
      <c r="R152" s="70"/>
      <c r="S152" s="70"/>
      <c r="T152" s="74"/>
      <c r="U152" s="45"/>
      <c r="V152" s="45"/>
    </row>
    <row r="153" s="3" customFormat="true" ht="12" hidden="false" customHeight="true" outlineLevel="0" collapsed="false">
      <c r="A153" s="1"/>
      <c r="B153" s="92"/>
      <c r="C153" s="93"/>
      <c r="D153" s="93"/>
      <c r="E153" s="93"/>
      <c r="F153" s="93"/>
      <c r="G153" s="93"/>
      <c r="H153" s="93"/>
      <c r="I153" s="93"/>
      <c r="J153" s="93"/>
      <c r="K153" s="94"/>
      <c r="L153" s="94"/>
      <c r="M153" s="45"/>
      <c r="N153" s="45"/>
      <c r="O153" s="45"/>
      <c r="P153" s="45"/>
      <c r="Q153" s="45"/>
      <c r="R153" s="45"/>
      <c r="S153" s="45"/>
      <c r="T153" s="45"/>
      <c r="U153" s="45"/>
      <c r="V153" s="45"/>
    </row>
    <row r="154" s="3" customFormat="true" ht="12" hidden="false" customHeight="true" outlineLevel="0" collapsed="false">
      <c r="A154" s="1"/>
      <c r="B154" s="92"/>
      <c r="C154" s="93"/>
      <c r="D154" s="93"/>
      <c r="E154" s="93"/>
      <c r="F154" s="93"/>
      <c r="G154" s="93"/>
      <c r="H154" s="93"/>
      <c r="I154" s="93"/>
      <c r="J154" s="93"/>
      <c r="K154" s="94"/>
      <c r="L154" s="94"/>
      <c r="M154" s="45"/>
      <c r="N154" s="45"/>
      <c r="O154" s="45"/>
      <c r="P154" s="45"/>
      <c r="Q154" s="45"/>
      <c r="R154" s="45"/>
      <c r="S154" s="45"/>
      <c r="T154" s="45"/>
      <c r="U154" s="45"/>
      <c r="V154" s="45"/>
    </row>
    <row r="155" customFormat="false" ht="12" hidden="false" customHeight="true" outlineLevel="0" collapsed="false">
      <c r="A155" s="10" t="s">
        <v>238</v>
      </c>
    </row>
    <row r="156" customFormat="false" ht="12" hidden="false" customHeight="true" outlineLevel="0" collapsed="false">
      <c r="A156" s="2"/>
      <c r="L156" s="3"/>
      <c r="M156" s="3"/>
      <c r="N156" s="3"/>
      <c r="O156" s="3"/>
      <c r="P156" s="3"/>
      <c r="Q156" s="3"/>
      <c r="R156" s="3"/>
      <c r="S156" s="3"/>
      <c r="T156" s="3"/>
      <c r="U156" s="3"/>
      <c r="V156" s="3"/>
    </row>
    <row r="157" customFormat="false" ht="12" hidden="false" customHeight="true" outlineLevel="0" collapsed="false">
      <c r="A157" s="10" t="s">
        <v>239</v>
      </c>
      <c r="L157" s="3"/>
      <c r="M157" s="3"/>
      <c r="N157" s="3"/>
      <c r="O157" s="3"/>
      <c r="P157" s="3"/>
      <c r="Q157" s="3"/>
      <c r="R157" s="3"/>
      <c r="S157" s="3"/>
      <c r="T157" s="3"/>
      <c r="U157" s="3"/>
      <c r="V157" s="3"/>
    </row>
    <row r="158" customFormat="false" ht="12" hidden="false" customHeight="true" outlineLevel="0" collapsed="false">
      <c r="A158" s="10" t="s">
        <v>240</v>
      </c>
      <c r="L158" s="3"/>
      <c r="M158" s="3"/>
      <c r="N158" s="3"/>
      <c r="O158" s="3"/>
      <c r="P158" s="3"/>
      <c r="Q158" s="3"/>
      <c r="R158" s="3"/>
      <c r="S158" s="3"/>
      <c r="T158" s="3"/>
      <c r="U158" s="3"/>
      <c r="V158" s="3"/>
    </row>
    <row r="159" customFormat="false" ht="12" hidden="false" customHeight="true" outlineLevel="0" collapsed="false">
      <c r="A159" s="10" t="s">
        <v>241</v>
      </c>
      <c r="L159" s="3"/>
      <c r="M159" s="3"/>
      <c r="N159" s="3"/>
      <c r="O159" s="3"/>
      <c r="P159" s="3"/>
      <c r="Q159" s="3"/>
      <c r="R159" s="3"/>
      <c r="S159" s="3"/>
      <c r="T159" s="3"/>
      <c r="U159" s="3"/>
      <c r="V159" s="3"/>
    </row>
    <row r="160" customFormat="false" ht="12" hidden="false" customHeight="true" outlineLevel="0" collapsed="false">
      <c r="A160" s="10" t="s">
        <v>242</v>
      </c>
      <c r="L160" s="3"/>
      <c r="M160" s="3"/>
      <c r="N160" s="3"/>
      <c r="O160" s="3"/>
      <c r="P160" s="3"/>
      <c r="Q160" s="3"/>
      <c r="R160" s="3"/>
      <c r="S160" s="3"/>
      <c r="T160" s="3"/>
      <c r="U160" s="3"/>
      <c r="V160" s="3"/>
    </row>
    <row r="161" customFormat="false" ht="12" hidden="false" customHeight="true" outlineLevel="0" collapsed="false">
      <c r="A161" s="10" t="s">
        <v>243</v>
      </c>
      <c r="L161" s="3"/>
      <c r="M161" s="3"/>
      <c r="N161" s="3"/>
      <c r="O161" s="3"/>
      <c r="P161" s="3"/>
      <c r="Q161" s="3"/>
      <c r="R161" s="3"/>
      <c r="S161" s="3"/>
      <c r="T161" s="3"/>
      <c r="U161" s="3"/>
      <c r="V161" s="3"/>
    </row>
    <row r="162" customFormat="false" ht="12" hidden="false" customHeight="true" outlineLevel="0" collapsed="false">
      <c r="A162" s="10" t="s">
        <v>244</v>
      </c>
      <c r="L162" s="3"/>
      <c r="M162" s="3"/>
      <c r="N162" s="3"/>
      <c r="O162" s="3"/>
      <c r="P162" s="3"/>
      <c r="Q162" s="3"/>
      <c r="R162" s="3"/>
      <c r="S162" s="3"/>
      <c r="T162" s="3"/>
      <c r="U162" s="3"/>
      <c r="V162" s="3"/>
    </row>
    <row r="163" s="3" customFormat="true" ht="12" hidden="false" customHeight="true" outlineLevel="0" collapsed="false">
      <c r="A163" s="1"/>
      <c r="B163" s="2"/>
      <c r="C163" s="2"/>
      <c r="D163" s="2"/>
      <c r="E163" s="2"/>
      <c r="F163" s="2"/>
      <c r="G163" s="2"/>
      <c r="H163" s="2"/>
      <c r="I163" s="2"/>
      <c r="J163" s="2"/>
      <c r="K163" s="2"/>
    </row>
    <row r="164" customFormat="false" ht="12" hidden="false" customHeight="true" outlineLevel="0" collapsed="false">
      <c r="A164" s="2"/>
      <c r="L164" s="3"/>
      <c r="M164" s="3"/>
      <c r="N164" s="3"/>
      <c r="O164" s="3"/>
      <c r="P164" s="3"/>
      <c r="Q164" s="3"/>
      <c r="R164" s="3"/>
      <c r="S164" s="3"/>
      <c r="T164" s="3"/>
      <c r="U164" s="3"/>
      <c r="V164" s="3"/>
    </row>
    <row r="165" customFormat="false" ht="12" hidden="false" customHeight="true" outlineLevel="0" collapsed="false">
      <c r="A165" s="10" t="s">
        <v>245</v>
      </c>
      <c r="L165" s="3"/>
      <c r="M165" s="3"/>
      <c r="N165" s="3"/>
      <c r="O165" s="3"/>
      <c r="P165" s="3"/>
      <c r="Q165" s="3"/>
      <c r="R165" s="3"/>
      <c r="S165" s="3"/>
      <c r="T165" s="3"/>
      <c r="U165" s="3"/>
      <c r="V165" s="3"/>
    </row>
    <row r="166" customFormat="false" ht="12" hidden="false" customHeight="true" outlineLevel="0" collapsed="false">
      <c r="A166" s="2"/>
      <c r="L166" s="3"/>
      <c r="M166" s="3"/>
      <c r="N166" s="3"/>
      <c r="O166" s="3"/>
      <c r="P166" s="3"/>
      <c r="Q166" s="3"/>
      <c r="R166" s="3"/>
      <c r="S166" s="3"/>
      <c r="T166" s="3"/>
      <c r="U166" s="3"/>
      <c r="V166" s="3"/>
    </row>
    <row r="167" customFormat="false" ht="12" hidden="false" customHeight="true" outlineLevel="0" collapsed="false">
      <c r="A167" s="10" t="s">
        <v>246</v>
      </c>
      <c r="L167" s="3"/>
      <c r="M167" s="3"/>
      <c r="N167" s="3"/>
      <c r="O167" s="3"/>
      <c r="P167" s="3"/>
      <c r="Q167" s="3"/>
      <c r="R167" s="3"/>
      <c r="S167" s="3"/>
      <c r="T167" s="3"/>
      <c r="U167" s="3"/>
      <c r="V167" s="3"/>
    </row>
    <row r="168" customFormat="false" ht="12" hidden="false" customHeight="true" outlineLevel="0" collapsed="false">
      <c r="A168" s="10" t="s">
        <v>247</v>
      </c>
      <c r="L168" s="3"/>
      <c r="M168" s="3"/>
      <c r="N168" s="3"/>
      <c r="O168" s="3"/>
      <c r="P168" s="3"/>
      <c r="Q168" s="3"/>
      <c r="R168" s="3"/>
      <c r="S168" s="3"/>
      <c r="T168" s="3"/>
      <c r="U168" s="3"/>
      <c r="V168" s="3"/>
    </row>
    <row r="169" customFormat="false" ht="12" hidden="false" customHeight="true" outlineLevel="0" collapsed="false">
      <c r="A169" s="10" t="s">
        <v>248</v>
      </c>
      <c r="L169" s="3"/>
      <c r="M169" s="3"/>
      <c r="N169" s="3"/>
      <c r="O169" s="3"/>
      <c r="P169" s="3"/>
      <c r="Q169" s="3"/>
      <c r="R169" s="3"/>
      <c r="S169" s="3"/>
      <c r="T169" s="3"/>
      <c r="U169" s="3"/>
      <c r="V169" s="3"/>
    </row>
    <row r="171" s="1" customFormat="true" ht="12" hidden="false" customHeight="true" outlineLevel="0" collapsed="false">
      <c r="A171" s="10" t="s">
        <v>249</v>
      </c>
      <c r="B171" s="45"/>
      <c r="C171" s="45"/>
      <c r="D171" s="45"/>
      <c r="E171" s="45"/>
      <c r="F171" s="45"/>
      <c r="G171" s="45"/>
      <c r="H171" s="45"/>
      <c r="I171" s="45"/>
      <c r="J171" s="45"/>
      <c r="K171" s="10" t="s">
        <v>250</v>
      </c>
      <c r="L171" s="45"/>
      <c r="M171" s="45"/>
      <c r="N171" s="45"/>
      <c r="O171" s="45"/>
      <c r="P171" s="45"/>
      <c r="Q171" s="45"/>
      <c r="R171" s="45"/>
      <c r="S171" s="45"/>
      <c r="T171" s="45"/>
      <c r="U171" s="45"/>
      <c r="V171" s="45"/>
    </row>
    <row r="172" s="1" customFormat="true" ht="12" hidden="false" customHeight="true" outlineLevel="0" collapsed="false">
      <c r="B172" s="45"/>
      <c r="C172" s="45"/>
      <c r="D172" s="45"/>
      <c r="E172" s="45"/>
      <c r="F172" s="45"/>
      <c r="G172" s="45"/>
      <c r="H172" s="45"/>
      <c r="I172" s="45"/>
      <c r="J172" s="45"/>
      <c r="L172" s="45"/>
      <c r="M172" s="45"/>
      <c r="N172" s="45"/>
      <c r="O172" s="45"/>
      <c r="P172" s="45"/>
      <c r="Q172" s="45"/>
      <c r="R172" s="45"/>
      <c r="T172" s="45"/>
      <c r="U172" s="45"/>
      <c r="V172" s="45"/>
    </row>
    <row r="173" s="1" customFormat="true" ht="12" hidden="false" customHeight="true" outlineLevel="0" collapsed="false">
      <c r="A173" s="43"/>
      <c r="B173" s="43" t="n">
        <v>1</v>
      </c>
      <c r="C173" s="43" t="n">
        <v>2</v>
      </c>
      <c r="D173" s="43" t="n">
        <v>3</v>
      </c>
      <c r="E173" s="43" t="n">
        <v>4</v>
      </c>
      <c r="F173" s="43" t="n">
        <v>5</v>
      </c>
      <c r="G173" s="43" t="n">
        <v>6</v>
      </c>
      <c r="H173" s="43" t="n">
        <v>7</v>
      </c>
      <c r="I173" s="43" t="n">
        <v>8</v>
      </c>
      <c r="J173" s="45"/>
      <c r="K173" s="43"/>
      <c r="L173" s="43" t="n">
        <v>1</v>
      </c>
      <c r="M173" s="43" t="n">
        <v>2</v>
      </c>
      <c r="N173" s="43" t="n">
        <v>3</v>
      </c>
      <c r="O173" s="43" t="n">
        <v>4</v>
      </c>
      <c r="P173" s="43" t="n">
        <v>5</v>
      </c>
      <c r="Q173" s="43" t="n">
        <v>6</v>
      </c>
      <c r="R173" s="43" t="n">
        <v>7</v>
      </c>
      <c r="S173" s="45"/>
      <c r="T173" s="45"/>
      <c r="V173" s="45"/>
    </row>
    <row r="174" s="1" customFormat="true" ht="12" hidden="false" customHeight="true" outlineLevel="0" collapsed="false">
      <c r="A174" s="95" t="s">
        <v>251</v>
      </c>
      <c r="B174" s="42" t="n">
        <v>1</v>
      </c>
      <c r="C174" s="42" t="n">
        <v>1</v>
      </c>
      <c r="D174" s="42" t="n">
        <v>1</v>
      </c>
      <c r="E174" s="42" t="n">
        <v>1</v>
      </c>
      <c r="F174" s="42" t="n">
        <v>1</v>
      </c>
      <c r="G174" s="42" t="n">
        <v>1</v>
      </c>
      <c r="H174" s="42" t="n">
        <v>1</v>
      </c>
      <c r="I174" s="42" t="n">
        <v>1</v>
      </c>
      <c r="J174" s="45"/>
      <c r="K174" s="95" t="s">
        <v>251</v>
      </c>
      <c r="L174" s="42" t="n">
        <v>1</v>
      </c>
      <c r="M174" s="42" t="n">
        <v>1</v>
      </c>
      <c r="N174" s="42" t="n">
        <v>1</v>
      </c>
      <c r="O174" s="42" t="n">
        <v>1</v>
      </c>
      <c r="P174" s="42" t="n">
        <v>1</v>
      </c>
      <c r="Q174" s="42" t="n">
        <v>1</v>
      </c>
      <c r="R174" s="42" t="n">
        <v>1</v>
      </c>
      <c r="S174" s="45"/>
      <c r="T174" s="45"/>
      <c r="V174" s="45"/>
    </row>
    <row r="175" s="1" customFormat="true" ht="12" hidden="false" customHeight="true" outlineLevel="0" collapsed="false">
      <c r="A175" s="96" t="s">
        <v>252</v>
      </c>
      <c r="B175" s="43" t="n">
        <v>0.329</v>
      </c>
      <c r="C175" s="43" t="n">
        <v>0.341</v>
      </c>
      <c r="D175" s="43" t="n">
        <v>0.335</v>
      </c>
      <c r="E175" s="43" t="n">
        <v>0.322</v>
      </c>
      <c r="F175" s="43" t="n">
        <v>0.373</v>
      </c>
      <c r="G175" s="43" t="n">
        <v>0.341</v>
      </c>
      <c r="H175" s="43" t="n">
        <v>0.307</v>
      </c>
      <c r="I175" s="43" t="n">
        <v>0.325</v>
      </c>
      <c r="J175" s="45"/>
      <c r="K175" s="96" t="s">
        <v>252</v>
      </c>
      <c r="L175" s="43" t="n">
        <v>0.26</v>
      </c>
      <c r="M175" s="43" t="n">
        <v>0.263</v>
      </c>
      <c r="N175" s="43" t="n">
        <v>0.284</v>
      </c>
      <c r="O175" s="43" t="n">
        <v>0.256</v>
      </c>
      <c r="P175" s="43" t="n">
        <v>0.238</v>
      </c>
      <c r="Q175" s="43" t="n">
        <v>0.261</v>
      </c>
      <c r="R175" s="43" t="n">
        <v>0.227</v>
      </c>
      <c r="S175" s="45"/>
      <c r="T175" s="45"/>
      <c r="V175" s="45"/>
    </row>
    <row r="176" s="1" customFormat="true" ht="12" hidden="false" customHeight="true" outlineLevel="0" collapsed="false">
      <c r="A176" s="95" t="s">
        <v>253</v>
      </c>
      <c r="B176" s="42" t="n">
        <v>0</v>
      </c>
      <c r="C176" s="42" t="n">
        <v>0</v>
      </c>
      <c r="D176" s="42" t="n">
        <v>0</v>
      </c>
      <c r="E176" s="42" t="n">
        <v>0</v>
      </c>
      <c r="F176" s="42" t="n">
        <v>0</v>
      </c>
      <c r="G176" s="42" t="n">
        <v>0</v>
      </c>
      <c r="H176" s="42" t="n">
        <v>0</v>
      </c>
      <c r="I176" s="42" t="n">
        <v>0</v>
      </c>
      <c r="J176" s="45"/>
      <c r="K176" s="95" t="s">
        <v>253</v>
      </c>
      <c r="L176" s="42" t="n">
        <v>0</v>
      </c>
      <c r="M176" s="42" t="n">
        <v>0</v>
      </c>
      <c r="N176" s="42" t="n">
        <v>0</v>
      </c>
      <c r="O176" s="42" t="n">
        <v>0</v>
      </c>
      <c r="P176" s="42" t="n">
        <v>0</v>
      </c>
      <c r="Q176" s="42" t="n">
        <v>0</v>
      </c>
      <c r="R176" s="42" t="n">
        <v>0</v>
      </c>
      <c r="S176" s="45"/>
      <c r="T176" s="45"/>
      <c r="V176" s="45"/>
    </row>
    <row r="177" s="1" customFormat="true" ht="12" hidden="false" customHeight="true" outlineLevel="0" collapsed="false">
      <c r="A177" s="95" t="s">
        <v>254</v>
      </c>
      <c r="B177" s="42" t="n">
        <v>0.526</v>
      </c>
      <c r="C177" s="42" t="n">
        <v>0.548</v>
      </c>
      <c r="D177" s="42" t="n">
        <v>0.55</v>
      </c>
      <c r="E177" s="42" t="n">
        <v>0.481</v>
      </c>
      <c r="F177" s="42" t="n">
        <v>0.52</v>
      </c>
      <c r="G177" s="42" t="n">
        <v>0.491</v>
      </c>
      <c r="H177" s="42" t="n">
        <v>0.479</v>
      </c>
      <c r="I177" s="42" t="n">
        <v>0.517</v>
      </c>
      <c r="J177" s="45"/>
      <c r="K177" s="95" t="s">
        <v>254</v>
      </c>
      <c r="L177" s="42" t="n">
        <v>0.79</v>
      </c>
      <c r="M177" s="42" t="n">
        <v>0.753</v>
      </c>
      <c r="N177" s="42" t="n">
        <v>0.75</v>
      </c>
      <c r="O177" s="42" t="n">
        <v>0.723</v>
      </c>
      <c r="P177" s="42" t="n">
        <v>0.815</v>
      </c>
      <c r="Q177" s="42" t="n">
        <v>0.763</v>
      </c>
      <c r="R177" s="42" t="n">
        <v>0.848</v>
      </c>
      <c r="S177" s="45"/>
      <c r="T177" s="45"/>
      <c r="V177" s="45"/>
    </row>
    <row r="178" s="1" customFormat="true" ht="12" hidden="false" customHeight="true" outlineLevel="0" collapsed="false">
      <c r="A178" s="95" t="s">
        <v>255</v>
      </c>
      <c r="B178" s="42" t="n">
        <v>0.56</v>
      </c>
      <c r="C178" s="42" t="n">
        <v>0.527</v>
      </c>
      <c r="D178" s="42" t="n">
        <v>0.487</v>
      </c>
      <c r="E178" s="42" t="n">
        <v>0.508</v>
      </c>
      <c r="F178" s="42" t="n">
        <v>0.5</v>
      </c>
      <c r="G178" s="42" t="n">
        <v>0.498</v>
      </c>
      <c r="H178" s="42" t="n">
        <v>0.49</v>
      </c>
      <c r="I178" s="42" t="n">
        <v>0.528</v>
      </c>
      <c r="J178" s="45"/>
      <c r="K178" s="95" t="s">
        <v>255</v>
      </c>
      <c r="L178" s="42" t="n">
        <v>0.823</v>
      </c>
      <c r="M178" s="42" t="n">
        <v>0.766</v>
      </c>
      <c r="N178" s="42" t="n">
        <v>0.751</v>
      </c>
      <c r="O178" s="42" t="n">
        <v>0.724</v>
      </c>
      <c r="P178" s="42" t="n">
        <v>0.846</v>
      </c>
      <c r="Q178" s="42" t="n">
        <v>0.833</v>
      </c>
      <c r="R178" s="42" t="n">
        <v>0.843</v>
      </c>
      <c r="S178" s="45"/>
      <c r="T178" s="45"/>
      <c r="V178" s="45"/>
    </row>
    <row r="179" s="1" customFormat="true" ht="12" hidden="false" customHeight="true" outlineLevel="0" collapsed="false">
      <c r="A179" s="95" t="s">
        <v>256</v>
      </c>
      <c r="B179" s="42" t="n">
        <v>0.508</v>
      </c>
      <c r="C179" s="42" t="n">
        <v>0.529</v>
      </c>
      <c r="D179" s="42" t="n">
        <v>0.553</v>
      </c>
      <c r="E179" s="42" t="n">
        <v>0.481</v>
      </c>
      <c r="F179" s="42" t="n">
        <v>0.518</v>
      </c>
      <c r="G179" s="42" t="n">
        <v>0.504</v>
      </c>
      <c r="H179" s="42" t="n">
        <v>0.495</v>
      </c>
      <c r="I179" s="42" t="n">
        <v>0.505</v>
      </c>
      <c r="J179" s="45"/>
      <c r="K179" s="95" t="s">
        <v>256</v>
      </c>
      <c r="L179" s="42" t="n">
        <v>0.535</v>
      </c>
      <c r="M179" s="42" t="n">
        <v>0.544</v>
      </c>
      <c r="N179" s="42" t="n">
        <v>0.542</v>
      </c>
      <c r="O179" s="42" t="n">
        <v>0.527</v>
      </c>
      <c r="P179" s="42" t="n">
        <v>0.538</v>
      </c>
      <c r="Q179" s="42" t="n">
        <v>0.523</v>
      </c>
      <c r="R179" s="42" t="n">
        <v>0.548</v>
      </c>
      <c r="S179" s="45"/>
      <c r="T179" s="45"/>
      <c r="V179" s="45"/>
    </row>
    <row r="180" s="1" customFormat="true" ht="12" hidden="false" customHeight="true" outlineLevel="0" collapsed="false">
      <c r="A180" s="95" t="s">
        <v>257</v>
      </c>
      <c r="B180" s="42" t="n">
        <v>0.545</v>
      </c>
      <c r="C180" s="42" t="n">
        <v>0.503</v>
      </c>
      <c r="D180" s="42" t="n">
        <v>0.468</v>
      </c>
      <c r="E180" s="42" t="n">
        <v>0.518</v>
      </c>
      <c r="F180" s="42" t="n">
        <v>0.5</v>
      </c>
      <c r="G180" s="42" t="n">
        <v>0.512</v>
      </c>
      <c r="H180" s="42" t="n">
        <v>0.509</v>
      </c>
      <c r="I180" s="42" t="n">
        <v>0.515</v>
      </c>
      <c r="J180" s="45"/>
      <c r="K180" s="95" t="s">
        <v>257</v>
      </c>
      <c r="L180" s="42" t="n">
        <v>0.564</v>
      </c>
      <c r="M180" s="42" t="n">
        <v>0.554</v>
      </c>
      <c r="N180" s="42" t="n">
        <v>0.54</v>
      </c>
      <c r="O180" s="42" t="n">
        <v>0.531</v>
      </c>
      <c r="P180" s="42" t="n">
        <v>0.568</v>
      </c>
      <c r="Q180" s="42" t="n">
        <v>0.579</v>
      </c>
      <c r="R180" s="42" t="n">
        <v>0.543</v>
      </c>
      <c r="S180" s="45"/>
      <c r="T180" s="45"/>
      <c r="V180" s="45"/>
    </row>
    <row r="181" s="1" customFormat="true" ht="12" hidden="false" customHeight="true" outlineLevel="0" collapsed="false">
      <c r="A181" s="95" t="s">
        <v>258</v>
      </c>
      <c r="B181" s="42" t="n">
        <v>0.411</v>
      </c>
      <c r="C181" s="42" t="n">
        <v>0.428</v>
      </c>
      <c r="D181" s="42" t="n">
        <v>0.447</v>
      </c>
      <c r="E181" s="42" t="n">
        <v>0.401</v>
      </c>
      <c r="F181" s="42" t="n">
        <v>0.442</v>
      </c>
      <c r="G181" s="42" t="n">
        <v>0.427</v>
      </c>
      <c r="H181" s="42" t="n">
        <v>0.406</v>
      </c>
      <c r="I181" s="42" t="n">
        <v>0.411</v>
      </c>
      <c r="J181" s="45"/>
      <c r="K181" s="95" t="s">
        <v>258</v>
      </c>
      <c r="L181" s="42" t="n">
        <v>0.325</v>
      </c>
      <c r="M181" s="42" t="n">
        <v>0.341</v>
      </c>
      <c r="N181" s="42" t="n">
        <v>0.351</v>
      </c>
      <c r="O181" s="42" t="n">
        <v>0.326</v>
      </c>
      <c r="P181" s="42" t="n">
        <v>0.297</v>
      </c>
      <c r="Q181" s="42" t="n">
        <v>0.317</v>
      </c>
      <c r="R181" s="42" t="n">
        <v>0.284</v>
      </c>
      <c r="S181" s="45"/>
      <c r="T181" s="45"/>
      <c r="V181" s="45"/>
    </row>
    <row r="182" s="1" customFormat="true" ht="12" hidden="false" customHeight="true" outlineLevel="0" collapsed="false">
      <c r="A182" s="96" t="s">
        <v>259</v>
      </c>
      <c r="B182" s="43" t="n">
        <v>0.43</v>
      </c>
      <c r="C182" s="43" t="n">
        <v>0.412</v>
      </c>
      <c r="D182" s="43" t="n">
        <v>0.39</v>
      </c>
      <c r="E182" s="43" t="n">
        <v>0.426</v>
      </c>
      <c r="F182" s="43" t="n">
        <v>0.437</v>
      </c>
      <c r="G182" s="43" t="n">
        <v>0.431</v>
      </c>
      <c r="H182" s="43" t="n">
        <v>0.415</v>
      </c>
      <c r="I182" s="43" t="n">
        <v>0.414</v>
      </c>
      <c r="J182" s="45"/>
      <c r="K182" s="96" t="s">
        <v>259</v>
      </c>
      <c r="L182" s="43" t="n">
        <v>0.333</v>
      </c>
      <c r="M182" s="43" t="n">
        <v>0.341</v>
      </c>
      <c r="N182" s="43" t="n">
        <v>0.348</v>
      </c>
      <c r="O182" s="43" t="n">
        <v>0.33</v>
      </c>
      <c r="P182" s="43" t="n">
        <v>0.31</v>
      </c>
      <c r="Q182" s="43" t="n">
        <v>0.325</v>
      </c>
      <c r="R182" s="43" t="n">
        <v>0.281</v>
      </c>
      <c r="S182" s="45"/>
      <c r="T182" s="45"/>
      <c r="V182" s="45"/>
    </row>
    <row r="183" s="1" customFormat="true" ht="12" hidden="false" customHeight="true" outlineLevel="0" collapsed="false">
      <c r="A183" s="95" t="s">
        <v>260</v>
      </c>
      <c r="B183" s="42" t="n">
        <v>0.502</v>
      </c>
      <c r="C183" s="42" t="n">
        <v>0.507</v>
      </c>
      <c r="D183" s="42" t="n">
        <v>0.476</v>
      </c>
      <c r="E183" s="42" t="n">
        <v>0.437</v>
      </c>
      <c r="F183" s="42" t="n">
        <v>0.472</v>
      </c>
      <c r="G183" s="42" t="n">
        <v>0.434</v>
      </c>
      <c r="H183" s="42" t="n">
        <v>0.412</v>
      </c>
      <c r="I183" s="42" t="n">
        <v>0.48</v>
      </c>
      <c r="J183" s="45"/>
      <c r="K183" s="95" t="s">
        <v>260</v>
      </c>
      <c r="L183" s="42" t="n">
        <v>0.935</v>
      </c>
      <c r="M183" s="42" t="n">
        <v>0.856</v>
      </c>
      <c r="N183" s="42" t="n">
        <v>0.851</v>
      </c>
      <c r="O183" s="42" t="n">
        <v>0.815</v>
      </c>
      <c r="P183" s="42" t="n">
        <v>0.983</v>
      </c>
      <c r="Q183" s="42" t="n">
        <v>0.936</v>
      </c>
      <c r="R183" s="42" t="n">
        <v>1.023</v>
      </c>
      <c r="S183" s="45"/>
      <c r="T183" s="45"/>
      <c r="V183" s="45"/>
    </row>
    <row r="184" customFormat="false" ht="12" hidden="false" customHeight="true" outlineLevel="0" collapsed="false">
      <c r="K184" s="3"/>
      <c r="L184" s="3"/>
      <c r="M184" s="3"/>
      <c r="N184" s="3"/>
      <c r="O184" s="3"/>
      <c r="P184" s="3"/>
      <c r="Q184" s="3"/>
      <c r="R184" s="3"/>
      <c r="S184" s="3"/>
      <c r="T184" s="3"/>
      <c r="U184" s="3"/>
      <c r="V184" s="3"/>
    </row>
    <row r="185" customFormat="false" ht="12" hidden="false" customHeight="true" outlineLevel="0" collapsed="false">
      <c r="A185" s="10" t="s">
        <v>261</v>
      </c>
      <c r="K185" s="3"/>
      <c r="L185" s="3"/>
      <c r="M185" s="3"/>
      <c r="N185" s="3"/>
      <c r="O185" s="3"/>
      <c r="P185" s="3"/>
      <c r="Q185" s="3"/>
      <c r="R185" s="3"/>
      <c r="S185" s="3"/>
      <c r="T185" s="3"/>
      <c r="U185" s="3"/>
      <c r="V185" s="3"/>
    </row>
    <row r="186" customFormat="false" ht="12" hidden="false" customHeight="true" outlineLevel="0" collapsed="false">
      <c r="K186" s="3"/>
      <c r="L186" s="3"/>
      <c r="M186" s="3"/>
      <c r="N186" s="3"/>
      <c r="O186" s="3"/>
      <c r="P186" s="3"/>
      <c r="Q186" s="3"/>
      <c r="R186" s="3"/>
      <c r="S186" s="3"/>
      <c r="T186" s="3"/>
      <c r="U186" s="3"/>
      <c r="V186" s="3"/>
    </row>
    <row r="187" s="45" customFormat="true" ht="12" hidden="false" customHeight="true" outlineLevel="0" collapsed="false">
      <c r="A187" s="42"/>
      <c r="B187" s="42" t="n">
        <v>1</v>
      </c>
      <c r="C187" s="42" t="n">
        <v>2</v>
      </c>
      <c r="D187" s="42" t="n">
        <v>3</v>
      </c>
      <c r="E187" s="42" t="n">
        <v>4</v>
      </c>
      <c r="F187" s="42" t="n">
        <v>5</v>
      </c>
      <c r="G187" s="42" t="n">
        <v>6</v>
      </c>
      <c r="H187" s="42" t="n">
        <v>7</v>
      </c>
      <c r="I187" s="42" t="n">
        <v>8</v>
      </c>
      <c r="K187" s="1"/>
    </row>
    <row r="188" s="2" customFormat="true" ht="12" hidden="false" customHeight="true" outlineLevel="0" collapsed="false">
      <c r="A188" s="95" t="s">
        <v>262</v>
      </c>
      <c r="B188" s="97" t="n">
        <v>0.72</v>
      </c>
      <c r="C188" s="97" t="n">
        <v>0.72</v>
      </c>
      <c r="D188" s="97" t="n">
        <v>1.21</v>
      </c>
      <c r="E188" s="97" t="n">
        <v>1.47</v>
      </c>
      <c r="F188" s="97" t="n">
        <v>1.67</v>
      </c>
      <c r="G188" s="97" t="n">
        <v>1.67</v>
      </c>
      <c r="H188" s="97" t="n">
        <v>2.35</v>
      </c>
      <c r="I188" s="98" t="s">
        <v>263</v>
      </c>
      <c r="K188" s="1"/>
    </row>
    <row r="189" s="2" customFormat="true" ht="12" hidden="false" customHeight="true" outlineLevel="0" collapsed="false">
      <c r="A189" s="95" t="s">
        <v>264</v>
      </c>
      <c r="B189" s="97" t="n">
        <v>0.54</v>
      </c>
      <c r="C189" s="97" t="n">
        <v>0.54</v>
      </c>
      <c r="D189" s="97" t="n">
        <v>1.04</v>
      </c>
      <c r="E189" s="97" t="n">
        <v>1.25</v>
      </c>
      <c r="F189" s="97" t="n">
        <v>1.54</v>
      </c>
      <c r="G189" s="97" t="n">
        <v>1.54</v>
      </c>
      <c r="H189" s="97" t="n">
        <v>1.81</v>
      </c>
      <c r="I189" s="98" t="s">
        <v>263</v>
      </c>
      <c r="K189" s="1"/>
    </row>
    <row r="190" s="2" customFormat="true" ht="12" hidden="false" customHeight="true" outlineLevel="0" collapsed="false">
      <c r="A190" s="95" t="s">
        <v>265</v>
      </c>
      <c r="B190" s="97" t="n">
        <v>0.46</v>
      </c>
      <c r="C190" s="97" t="n">
        <v>0.46</v>
      </c>
      <c r="D190" s="97" t="n">
        <v>0.56</v>
      </c>
      <c r="E190" s="97" t="n">
        <v>0.75</v>
      </c>
      <c r="F190" s="97" t="n">
        <v>0.87</v>
      </c>
      <c r="G190" s="97" t="n">
        <v>0.87</v>
      </c>
      <c r="H190" s="97" t="n">
        <v>0.87</v>
      </c>
      <c r="I190" s="98" t="s">
        <v>263</v>
      </c>
      <c r="K190" s="1"/>
    </row>
    <row r="191" customFormat="false" ht="12" hidden="false" customHeight="true" outlineLevel="0" collapsed="false">
      <c r="K191" s="1"/>
    </row>
    <row r="192" customFormat="false" ht="12" hidden="false" customHeight="true" outlineLevel="0" collapsed="false">
      <c r="A192" s="10" t="s">
        <v>266</v>
      </c>
      <c r="K192" s="1"/>
    </row>
    <row r="193" customFormat="false" ht="12" hidden="false" customHeight="true" outlineLevel="0" collapsed="false">
      <c r="K193" s="1"/>
    </row>
    <row r="194" s="45" customFormat="true" ht="12" hidden="false" customHeight="true" outlineLevel="0" collapsed="false">
      <c r="A194" s="42"/>
      <c r="B194" s="42" t="n">
        <v>1</v>
      </c>
      <c r="C194" s="42" t="n">
        <v>2</v>
      </c>
      <c r="D194" s="42" t="n">
        <v>3</v>
      </c>
      <c r="E194" s="42" t="n">
        <v>4</v>
      </c>
      <c r="F194" s="42" t="n">
        <v>5</v>
      </c>
      <c r="G194" s="42" t="n">
        <v>6</v>
      </c>
      <c r="H194" s="42" t="n">
        <v>7</v>
      </c>
      <c r="I194" s="42" t="n">
        <v>8</v>
      </c>
      <c r="K194" s="1"/>
    </row>
    <row r="195" s="2" customFormat="true" ht="12" hidden="false" customHeight="true" outlineLevel="0" collapsed="false">
      <c r="A195" s="95" t="s">
        <v>262</v>
      </c>
      <c r="B195" s="95" t="s">
        <v>267</v>
      </c>
      <c r="C195" s="95" t="s">
        <v>267</v>
      </c>
      <c r="D195" s="95" t="s">
        <v>267</v>
      </c>
      <c r="E195" s="95" t="s">
        <v>267</v>
      </c>
      <c r="F195" s="95" t="s">
        <v>267</v>
      </c>
      <c r="G195" s="95" t="s">
        <v>267</v>
      </c>
      <c r="H195" s="95" t="s">
        <v>267</v>
      </c>
      <c r="I195" s="95" t="s">
        <v>267</v>
      </c>
      <c r="K195" s="1"/>
    </row>
    <row r="196" s="2" customFormat="true" ht="12" hidden="false" customHeight="true" outlineLevel="0" collapsed="false">
      <c r="A196" s="95" t="s">
        <v>264</v>
      </c>
      <c r="B196" s="95" t="s">
        <v>267</v>
      </c>
      <c r="C196" s="95" t="s">
        <v>267</v>
      </c>
      <c r="D196" s="95" t="s">
        <v>267</v>
      </c>
      <c r="E196" s="95" t="s">
        <v>267</v>
      </c>
      <c r="F196" s="95" t="n">
        <v>4</v>
      </c>
      <c r="G196" s="95" t="n">
        <v>3.8</v>
      </c>
      <c r="H196" s="95" t="n">
        <v>4</v>
      </c>
      <c r="I196" s="95" t="n">
        <v>4.5</v>
      </c>
      <c r="K196" s="1"/>
    </row>
    <row r="197" s="2" customFormat="true" ht="12" hidden="false" customHeight="true" outlineLevel="0" collapsed="false">
      <c r="A197" s="95" t="s">
        <v>265</v>
      </c>
      <c r="B197" s="95" t="s">
        <v>267</v>
      </c>
      <c r="C197" s="95" t="s">
        <v>267</v>
      </c>
      <c r="D197" s="95" t="s">
        <v>267</v>
      </c>
      <c r="E197" s="95" t="s">
        <v>267</v>
      </c>
      <c r="F197" s="95" t="n">
        <v>3</v>
      </c>
      <c r="G197" s="95" t="n">
        <v>2.8</v>
      </c>
      <c r="H197" s="95" t="n">
        <v>2.7</v>
      </c>
      <c r="I197" s="95" t="n">
        <v>3.2</v>
      </c>
      <c r="K197" s="1"/>
    </row>
    <row r="198" customFormat="false" ht="12" hidden="false" customHeight="true" outlineLevel="0" collapsed="false">
      <c r="K198" s="1"/>
    </row>
    <row r="199" customFormat="false" ht="12" hidden="false" customHeight="true" outlineLevel="0" collapsed="false">
      <c r="A199" s="10" t="s">
        <v>268</v>
      </c>
      <c r="K199" s="1"/>
    </row>
    <row r="200" customFormat="false" ht="12" hidden="false" customHeight="true" outlineLevel="0" collapsed="false">
      <c r="K200" s="1"/>
    </row>
    <row r="201" s="1" customFormat="true" ht="12" hidden="false" customHeight="true" outlineLevel="0" collapsed="false">
      <c r="A201" s="43"/>
      <c r="B201" s="96" t="s">
        <v>269</v>
      </c>
      <c r="C201" s="96" t="s">
        <v>270</v>
      </c>
      <c r="D201" s="96" t="s">
        <v>271</v>
      </c>
      <c r="E201" s="45"/>
      <c r="F201" s="45"/>
      <c r="G201" s="45"/>
      <c r="H201" s="45"/>
      <c r="I201" s="45"/>
      <c r="J201" s="45"/>
      <c r="L201" s="45"/>
      <c r="M201" s="45"/>
      <c r="N201" s="45"/>
      <c r="O201" s="45"/>
      <c r="P201" s="45"/>
      <c r="Q201" s="45"/>
      <c r="R201" s="45"/>
      <c r="S201" s="45"/>
      <c r="T201" s="45"/>
      <c r="U201" s="45"/>
      <c r="V201" s="45"/>
    </row>
    <row r="202" customFormat="false" ht="12" hidden="false" customHeight="true" outlineLevel="0" collapsed="false">
      <c r="A202" s="43" t="s">
        <v>272</v>
      </c>
      <c r="B202" s="99" t="n">
        <v>0.64</v>
      </c>
      <c r="C202" s="99" t="n">
        <v>0.38</v>
      </c>
      <c r="D202" s="99" t="n">
        <v>0.15</v>
      </c>
      <c r="K202" s="1"/>
    </row>
    <row r="203" customFormat="false" ht="12" hidden="false" customHeight="true" outlineLevel="0" collapsed="false">
      <c r="A203" s="95" t="s">
        <v>273</v>
      </c>
      <c r="B203" s="95" t="n">
        <v>0.4</v>
      </c>
      <c r="C203" s="95" t="n">
        <v>0.26</v>
      </c>
      <c r="D203" s="95" t="n">
        <v>0.11</v>
      </c>
      <c r="K203" s="1"/>
    </row>
    <row r="204" customFormat="false" ht="12" hidden="false" customHeight="true" outlineLevel="0" collapsed="false">
      <c r="A204" s="95" t="s">
        <v>274</v>
      </c>
      <c r="B204" s="95" t="n">
        <v>0.88</v>
      </c>
      <c r="C204" s="95" t="n">
        <v>0.38</v>
      </c>
      <c r="D204" s="95" t="n">
        <v>0.19</v>
      </c>
      <c r="K204" s="1"/>
      <c r="L204" s="3"/>
      <c r="M204" s="3"/>
      <c r="N204" s="3"/>
      <c r="O204" s="3"/>
      <c r="P204" s="3"/>
      <c r="Q204" s="3"/>
      <c r="R204" s="3"/>
      <c r="S204" s="3"/>
      <c r="T204" s="3"/>
      <c r="U204" s="3"/>
      <c r="V204" s="3"/>
    </row>
    <row r="205" customFormat="false" ht="12" hidden="false" customHeight="true" outlineLevel="0" collapsed="false">
      <c r="A205" s="95" t="s">
        <v>275</v>
      </c>
      <c r="B205" s="95" t="n">
        <v>0.79</v>
      </c>
      <c r="C205" s="95" t="n">
        <v>0.38</v>
      </c>
      <c r="D205" s="95" t="n">
        <v>0.17</v>
      </c>
      <c r="K205" s="1"/>
      <c r="L205" s="3"/>
      <c r="M205" s="3"/>
      <c r="N205" s="3"/>
      <c r="O205" s="3"/>
      <c r="P205" s="3"/>
      <c r="Q205" s="3"/>
      <c r="R205" s="3"/>
      <c r="S205" s="3"/>
      <c r="T205" s="3"/>
      <c r="U205" s="3"/>
      <c r="V205" s="3"/>
    </row>
    <row r="207" customFormat="false" ht="12" hidden="false" customHeight="true" outlineLevel="0" collapsed="false">
      <c r="A207" s="10" t="s">
        <v>276</v>
      </c>
      <c r="B207" s="45"/>
      <c r="C207" s="45"/>
      <c r="D207" s="45"/>
      <c r="E207" s="45"/>
      <c r="F207" s="45"/>
      <c r="G207" s="45"/>
      <c r="H207" s="45"/>
      <c r="I207" s="45"/>
      <c r="J207" s="45"/>
      <c r="K207" s="45"/>
      <c r="L207" s="3"/>
      <c r="M207" s="3"/>
      <c r="N207" s="3"/>
      <c r="O207" s="3"/>
      <c r="P207" s="3"/>
      <c r="Q207" s="3"/>
      <c r="R207" s="3"/>
      <c r="S207" s="3"/>
      <c r="T207" s="3"/>
      <c r="U207" s="3"/>
      <c r="V207" s="3"/>
    </row>
    <row r="208" customFormat="false" ht="12" hidden="false" customHeight="true" outlineLevel="0" collapsed="false">
      <c r="B208" s="45"/>
      <c r="C208" s="45"/>
      <c r="D208" s="45"/>
      <c r="E208" s="45"/>
      <c r="F208" s="45"/>
      <c r="G208" s="45"/>
      <c r="H208" s="45"/>
      <c r="I208" s="45"/>
      <c r="J208" s="45"/>
      <c r="K208" s="45"/>
      <c r="L208" s="3"/>
      <c r="M208" s="3"/>
      <c r="N208" s="3"/>
      <c r="O208" s="3"/>
      <c r="P208" s="3"/>
      <c r="Q208" s="3"/>
      <c r="R208" s="3"/>
      <c r="S208" s="3"/>
      <c r="T208" s="3"/>
      <c r="U208" s="3"/>
      <c r="V208" s="3"/>
    </row>
    <row r="209" customFormat="false" ht="12" hidden="false" customHeight="true" outlineLevel="0" collapsed="false">
      <c r="A209" s="100" t="s">
        <v>64</v>
      </c>
      <c r="B209" s="101"/>
      <c r="C209" s="100" t="s">
        <v>65</v>
      </c>
      <c r="D209" s="101"/>
      <c r="E209" s="101"/>
      <c r="F209" s="101"/>
      <c r="G209" s="102"/>
      <c r="H209" s="103" t="s">
        <v>277</v>
      </c>
      <c r="I209" s="96" t="s">
        <v>269</v>
      </c>
      <c r="J209" s="96" t="s">
        <v>270</v>
      </c>
      <c r="K209" s="96" t="s">
        <v>271</v>
      </c>
      <c r="L209" s="3"/>
      <c r="M209" s="3"/>
      <c r="N209" s="3"/>
      <c r="O209" s="3"/>
      <c r="P209" s="3"/>
      <c r="Q209" s="3"/>
      <c r="R209" s="3"/>
      <c r="S209" s="3"/>
      <c r="T209" s="3"/>
      <c r="U209" s="3"/>
      <c r="V209" s="3"/>
    </row>
    <row r="210" customFormat="false" ht="12" hidden="false" customHeight="true" outlineLevel="0" collapsed="false">
      <c r="A210" s="104" t="s">
        <v>278</v>
      </c>
      <c r="B210" s="101"/>
      <c r="C210" s="105" t="s">
        <v>279</v>
      </c>
      <c r="D210" s="101"/>
      <c r="E210" s="101"/>
      <c r="F210" s="101"/>
      <c r="G210" s="102"/>
      <c r="H210" s="106" t="n">
        <v>2.33</v>
      </c>
      <c r="I210" s="107" t="n">
        <v>0.32</v>
      </c>
      <c r="J210" s="107" t="n">
        <v>0.21</v>
      </c>
      <c r="K210" s="107" t="n">
        <v>0.09</v>
      </c>
      <c r="L210" s="3"/>
      <c r="M210" s="3"/>
      <c r="N210" s="3"/>
      <c r="O210" s="3"/>
      <c r="P210" s="3"/>
      <c r="Q210" s="3"/>
      <c r="R210" s="3"/>
      <c r="S210" s="3"/>
      <c r="T210" s="3"/>
      <c r="U210" s="3"/>
      <c r="V210" s="3"/>
    </row>
    <row r="211" customFormat="false" ht="12" hidden="false" customHeight="true" outlineLevel="0" collapsed="false">
      <c r="A211" s="104" t="s">
        <v>278</v>
      </c>
      <c r="B211" s="101"/>
      <c r="C211" s="105" t="s">
        <v>280</v>
      </c>
      <c r="D211" s="101"/>
      <c r="E211" s="101"/>
      <c r="F211" s="101"/>
      <c r="G211" s="102"/>
      <c r="H211" s="106" t="n">
        <v>2.33</v>
      </c>
      <c r="I211" s="107" t="n">
        <v>0.51</v>
      </c>
      <c r="J211" s="107" t="n">
        <v>0.3</v>
      </c>
      <c r="K211" s="107" t="n">
        <v>0.12</v>
      </c>
      <c r="L211" s="3"/>
      <c r="M211" s="3"/>
      <c r="N211" s="3"/>
      <c r="O211" s="3"/>
      <c r="P211" s="3"/>
      <c r="Q211" s="3"/>
      <c r="R211" s="3"/>
      <c r="S211" s="3"/>
      <c r="T211" s="3"/>
      <c r="U211" s="3"/>
      <c r="V211" s="3"/>
    </row>
    <row r="212" customFormat="false" ht="12" hidden="false" customHeight="true" outlineLevel="0" collapsed="false">
      <c r="A212" s="104" t="s">
        <v>278</v>
      </c>
      <c r="B212" s="101"/>
      <c r="C212" s="105" t="s">
        <v>281</v>
      </c>
      <c r="D212" s="101"/>
      <c r="E212" s="101"/>
      <c r="F212" s="101"/>
      <c r="G212" s="102"/>
      <c r="H212" s="106" t="n">
        <v>3.49</v>
      </c>
      <c r="I212" s="107" t="n">
        <v>0.32</v>
      </c>
      <c r="J212" s="107" t="n">
        <v>0.21</v>
      </c>
      <c r="K212" s="107" t="n">
        <v>0.09</v>
      </c>
      <c r="L212" s="3"/>
      <c r="M212" s="3"/>
      <c r="N212" s="3"/>
      <c r="O212" s="3"/>
      <c r="P212" s="3"/>
      <c r="Q212" s="3"/>
      <c r="R212" s="3"/>
      <c r="S212" s="3"/>
      <c r="T212" s="3"/>
      <c r="U212" s="3"/>
      <c r="V212" s="3"/>
    </row>
    <row r="213" customFormat="false" ht="12" hidden="false" customHeight="true" outlineLevel="0" collapsed="false">
      <c r="A213" s="104" t="s">
        <v>278</v>
      </c>
      <c r="B213" s="101"/>
      <c r="C213" s="105" t="s">
        <v>282</v>
      </c>
      <c r="D213" s="101"/>
      <c r="E213" s="101"/>
      <c r="F213" s="101"/>
      <c r="G213" s="102"/>
      <c r="H213" s="106" t="n">
        <v>3.49</v>
      </c>
      <c r="I213" s="107" t="n">
        <v>0.51</v>
      </c>
      <c r="J213" s="107" t="n">
        <v>0.3</v>
      </c>
      <c r="K213" s="107" t="n">
        <v>0.12</v>
      </c>
      <c r="L213" s="3"/>
      <c r="M213" s="3"/>
      <c r="N213" s="3"/>
      <c r="O213" s="3"/>
      <c r="P213" s="3"/>
      <c r="Q213" s="3"/>
      <c r="R213" s="3"/>
      <c r="S213" s="3"/>
      <c r="T213" s="3"/>
      <c r="U213" s="3"/>
      <c r="V213" s="3"/>
    </row>
    <row r="214" customFormat="false" ht="12" hidden="false" customHeight="true" outlineLevel="0" collapsed="false">
      <c r="A214" s="104" t="s">
        <v>278</v>
      </c>
      <c r="B214" s="101"/>
      <c r="C214" s="105" t="s">
        <v>283</v>
      </c>
      <c r="D214" s="101"/>
      <c r="E214" s="101"/>
      <c r="F214" s="101"/>
      <c r="G214" s="102"/>
      <c r="H214" s="106" t="n">
        <v>3.49</v>
      </c>
      <c r="I214" s="107" t="n">
        <v>0.32</v>
      </c>
      <c r="J214" s="107" t="n">
        <v>0.21</v>
      </c>
      <c r="K214" s="107" t="n">
        <v>0.09</v>
      </c>
      <c r="L214" s="3"/>
      <c r="M214" s="3"/>
      <c r="N214" s="3"/>
      <c r="O214" s="3"/>
      <c r="P214" s="3"/>
      <c r="Q214" s="3"/>
      <c r="R214" s="3"/>
      <c r="S214" s="3"/>
      <c r="T214" s="3"/>
      <c r="U214" s="3"/>
      <c r="V214" s="3"/>
    </row>
    <row r="215" customFormat="false" ht="12" hidden="false" customHeight="true" outlineLevel="0" collapsed="false">
      <c r="A215" s="104" t="s">
        <v>278</v>
      </c>
      <c r="B215" s="101"/>
      <c r="C215" s="105" t="s">
        <v>284</v>
      </c>
      <c r="D215" s="101"/>
      <c r="E215" s="101"/>
      <c r="F215" s="101"/>
      <c r="G215" s="102"/>
      <c r="H215" s="106" t="n">
        <v>3.49</v>
      </c>
      <c r="I215" s="107" t="n">
        <v>0.51</v>
      </c>
      <c r="J215" s="107" t="n">
        <v>0.3</v>
      </c>
      <c r="K215" s="107" t="n">
        <v>0.12</v>
      </c>
      <c r="L215" s="3"/>
      <c r="M215" s="3"/>
      <c r="N215" s="3"/>
      <c r="O215" s="3"/>
      <c r="P215" s="3"/>
      <c r="Q215" s="3"/>
      <c r="R215" s="3"/>
      <c r="S215" s="3"/>
      <c r="T215" s="3"/>
      <c r="U215" s="3"/>
      <c r="V215" s="3"/>
    </row>
    <row r="216" customFormat="false" ht="12" hidden="false" customHeight="true" outlineLevel="0" collapsed="false">
      <c r="A216" s="104" t="s">
        <v>278</v>
      </c>
      <c r="B216" s="101"/>
      <c r="C216" s="105" t="s">
        <v>285</v>
      </c>
      <c r="D216" s="101"/>
      <c r="E216" s="101"/>
      <c r="F216" s="101"/>
      <c r="G216" s="102"/>
      <c r="H216" s="106" t="n">
        <v>2.33</v>
      </c>
      <c r="I216" s="107" t="n">
        <v>0.32</v>
      </c>
      <c r="J216" s="107" t="n">
        <v>0.21</v>
      </c>
      <c r="K216" s="107" t="n">
        <v>0.09</v>
      </c>
      <c r="L216" s="3"/>
      <c r="M216" s="3"/>
      <c r="N216" s="3"/>
      <c r="O216" s="3"/>
      <c r="P216" s="3"/>
      <c r="Q216" s="3"/>
      <c r="R216" s="3"/>
      <c r="S216" s="3"/>
      <c r="T216" s="3"/>
      <c r="U216" s="3"/>
      <c r="V216" s="3"/>
    </row>
    <row r="217" customFormat="false" ht="12" hidden="false" customHeight="true" outlineLevel="0" collapsed="false">
      <c r="A217" s="104" t="s">
        <v>278</v>
      </c>
      <c r="B217" s="101"/>
      <c r="C217" s="105" t="s">
        <v>286</v>
      </c>
      <c r="D217" s="101"/>
      <c r="E217" s="101"/>
      <c r="F217" s="101"/>
      <c r="G217" s="102"/>
      <c r="H217" s="106" t="n">
        <v>2.33</v>
      </c>
      <c r="I217" s="107" t="n">
        <v>0.51</v>
      </c>
      <c r="J217" s="107" t="n">
        <v>0.3</v>
      </c>
      <c r="K217" s="107" t="n">
        <v>0.12</v>
      </c>
      <c r="L217" s="3"/>
      <c r="M217" s="3"/>
      <c r="N217" s="3"/>
      <c r="O217" s="3"/>
      <c r="P217" s="3"/>
      <c r="Q217" s="3"/>
      <c r="R217" s="3"/>
      <c r="S217" s="3"/>
      <c r="T217" s="3"/>
      <c r="U217" s="3"/>
      <c r="V217" s="3"/>
    </row>
    <row r="218" customFormat="false" ht="12" hidden="false" customHeight="true" outlineLevel="0" collapsed="false">
      <c r="A218" s="104" t="s">
        <v>278</v>
      </c>
      <c r="B218" s="101"/>
      <c r="C218" s="108" t="s">
        <v>287</v>
      </c>
      <c r="D218" s="101"/>
      <c r="E218" s="101"/>
      <c r="F218" s="101"/>
      <c r="G218" s="102"/>
      <c r="H218" s="109" t="n">
        <v>6.51</v>
      </c>
      <c r="I218" s="107" t="n">
        <v>0.7</v>
      </c>
      <c r="J218" s="107" t="n">
        <v>0.3</v>
      </c>
      <c r="K218" s="107" t="n">
        <v>0.15</v>
      </c>
      <c r="L218" s="3"/>
      <c r="M218" s="3"/>
      <c r="N218" s="3"/>
      <c r="O218" s="3"/>
      <c r="P218" s="3"/>
      <c r="Q218" s="3"/>
      <c r="R218" s="3"/>
      <c r="S218" s="3"/>
      <c r="T218" s="3"/>
      <c r="U218" s="3"/>
      <c r="V218" s="3"/>
    </row>
    <row r="219" customFormat="false" ht="12" hidden="false" customHeight="true" outlineLevel="0" collapsed="false">
      <c r="A219" s="104" t="s">
        <v>278</v>
      </c>
      <c r="B219" s="101"/>
      <c r="C219" s="108" t="s">
        <v>288</v>
      </c>
      <c r="D219" s="101"/>
      <c r="E219" s="101"/>
      <c r="F219" s="101"/>
      <c r="G219" s="102"/>
      <c r="H219" s="106" t="n">
        <v>3.49</v>
      </c>
      <c r="I219" s="107" t="n">
        <v>0.63</v>
      </c>
      <c r="J219" s="107" t="n">
        <v>0.3</v>
      </c>
      <c r="K219" s="107" t="n">
        <v>0.14</v>
      </c>
      <c r="L219" s="3"/>
      <c r="M219" s="3"/>
      <c r="N219" s="3"/>
      <c r="O219" s="3"/>
      <c r="P219" s="3"/>
      <c r="Q219" s="3"/>
      <c r="R219" s="3"/>
      <c r="S219" s="3"/>
      <c r="T219" s="3"/>
      <c r="U219" s="3"/>
      <c r="V219" s="3"/>
    </row>
    <row r="220" customFormat="false" ht="12" hidden="false" customHeight="true" outlineLevel="0" collapsed="false">
      <c r="A220" s="104" t="s">
        <v>278</v>
      </c>
      <c r="B220" s="101"/>
      <c r="C220" s="108" t="s">
        <v>289</v>
      </c>
      <c r="D220" s="101"/>
      <c r="E220" s="101"/>
      <c r="F220" s="101"/>
      <c r="G220" s="102"/>
      <c r="H220" s="106" t="n">
        <v>4.07</v>
      </c>
      <c r="I220" s="107" t="n">
        <v>0.63</v>
      </c>
      <c r="J220" s="107" t="n">
        <v>0.3</v>
      </c>
      <c r="K220" s="107" t="n">
        <v>0.14</v>
      </c>
      <c r="L220" s="3"/>
      <c r="M220" s="3"/>
      <c r="N220" s="3"/>
      <c r="O220" s="3"/>
      <c r="P220" s="3"/>
      <c r="Q220" s="3"/>
      <c r="R220" s="3"/>
      <c r="S220" s="3"/>
      <c r="T220" s="3"/>
      <c r="U220" s="3"/>
      <c r="V220" s="3"/>
    </row>
    <row r="221" customFormat="false" ht="12" hidden="false" customHeight="true" outlineLevel="0" collapsed="false">
      <c r="A221" s="110" t="s">
        <v>290</v>
      </c>
      <c r="B221" s="101"/>
      <c r="C221" s="105" t="s">
        <v>279</v>
      </c>
      <c r="D221" s="101"/>
      <c r="E221" s="101"/>
      <c r="F221" s="101"/>
      <c r="G221" s="102"/>
      <c r="H221" s="111" t="n">
        <v>2.91</v>
      </c>
      <c r="I221" s="107" t="n">
        <v>0.32</v>
      </c>
      <c r="J221" s="107" t="n">
        <v>0.21</v>
      </c>
      <c r="K221" s="107" t="n">
        <v>0.09</v>
      </c>
      <c r="L221" s="3"/>
      <c r="M221" s="3"/>
      <c r="N221" s="3"/>
      <c r="O221" s="3"/>
      <c r="P221" s="3"/>
      <c r="Q221" s="3"/>
      <c r="R221" s="3"/>
      <c r="S221" s="3"/>
      <c r="T221" s="3"/>
      <c r="U221" s="3"/>
      <c r="V221" s="3"/>
    </row>
    <row r="222" customFormat="false" ht="12" hidden="false" customHeight="true" outlineLevel="0" collapsed="false">
      <c r="A222" s="110" t="s">
        <v>290</v>
      </c>
      <c r="B222" s="101"/>
      <c r="C222" s="105" t="s">
        <v>280</v>
      </c>
      <c r="D222" s="101"/>
      <c r="E222" s="101"/>
      <c r="F222" s="101"/>
      <c r="G222" s="102"/>
      <c r="H222" s="111" t="n">
        <v>2.91</v>
      </c>
      <c r="I222" s="107" t="n">
        <v>0.51</v>
      </c>
      <c r="J222" s="107" t="n">
        <v>0.3</v>
      </c>
      <c r="K222" s="107" t="n">
        <v>0.12</v>
      </c>
      <c r="L222" s="3"/>
      <c r="M222" s="3"/>
      <c r="N222" s="3"/>
      <c r="O222" s="3"/>
      <c r="P222" s="3"/>
      <c r="Q222" s="3"/>
      <c r="R222" s="3"/>
      <c r="S222" s="3"/>
      <c r="T222" s="3"/>
      <c r="U222" s="3"/>
      <c r="V222" s="3"/>
    </row>
    <row r="223" customFormat="false" ht="12" hidden="false" customHeight="true" outlineLevel="0" collapsed="false">
      <c r="A223" s="110" t="s">
        <v>290</v>
      </c>
      <c r="B223" s="101"/>
      <c r="C223" s="105" t="s">
        <v>281</v>
      </c>
      <c r="D223" s="101"/>
      <c r="E223" s="101"/>
      <c r="F223" s="101"/>
      <c r="G223" s="102"/>
      <c r="H223" s="111" t="n">
        <v>3.49</v>
      </c>
      <c r="I223" s="107" t="n">
        <v>0.32</v>
      </c>
      <c r="J223" s="107" t="n">
        <v>0.21</v>
      </c>
      <c r="K223" s="107" t="n">
        <v>0.09</v>
      </c>
      <c r="L223" s="3"/>
      <c r="M223" s="3"/>
      <c r="N223" s="3"/>
      <c r="O223" s="3"/>
      <c r="P223" s="3"/>
      <c r="Q223" s="3"/>
      <c r="R223" s="3"/>
      <c r="S223" s="3"/>
      <c r="T223" s="3"/>
      <c r="U223" s="3"/>
      <c r="V223" s="3"/>
    </row>
    <row r="224" customFormat="false" ht="12" hidden="false" customHeight="true" outlineLevel="0" collapsed="false">
      <c r="A224" s="110" t="s">
        <v>290</v>
      </c>
      <c r="B224" s="101"/>
      <c r="C224" s="105" t="s">
        <v>282</v>
      </c>
      <c r="D224" s="101"/>
      <c r="E224" s="101"/>
      <c r="F224" s="101"/>
      <c r="G224" s="102"/>
      <c r="H224" s="111" t="n">
        <v>3.49</v>
      </c>
      <c r="I224" s="107" t="n">
        <v>0.51</v>
      </c>
      <c r="J224" s="107" t="n">
        <v>0.3</v>
      </c>
      <c r="K224" s="107" t="n">
        <v>0.12</v>
      </c>
      <c r="L224" s="3"/>
      <c r="M224" s="3"/>
      <c r="N224" s="3"/>
      <c r="O224" s="3"/>
      <c r="P224" s="3"/>
      <c r="Q224" s="3"/>
      <c r="R224" s="3"/>
      <c r="S224" s="3"/>
      <c r="T224" s="3"/>
      <c r="U224" s="3"/>
      <c r="V224" s="3"/>
    </row>
    <row r="225" customFormat="false" ht="12" hidden="false" customHeight="true" outlineLevel="0" collapsed="false">
      <c r="A225" s="110" t="s">
        <v>290</v>
      </c>
      <c r="B225" s="101"/>
      <c r="C225" s="105" t="s">
        <v>283</v>
      </c>
      <c r="D225" s="101"/>
      <c r="E225" s="101"/>
      <c r="F225" s="101"/>
      <c r="G225" s="102"/>
      <c r="H225" s="111" t="n">
        <v>3.49</v>
      </c>
      <c r="I225" s="107" t="n">
        <v>0.32</v>
      </c>
      <c r="J225" s="107" t="n">
        <v>0.21</v>
      </c>
      <c r="K225" s="107" t="n">
        <v>0.09</v>
      </c>
      <c r="L225" s="3"/>
      <c r="M225" s="3"/>
      <c r="N225" s="3"/>
      <c r="O225" s="3"/>
      <c r="P225" s="3"/>
      <c r="Q225" s="3"/>
      <c r="R225" s="3"/>
      <c r="S225" s="3"/>
      <c r="T225" s="3"/>
      <c r="U225" s="3"/>
      <c r="V225" s="3"/>
    </row>
    <row r="226" customFormat="false" ht="12" hidden="false" customHeight="true" outlineLevel="0" collapsed="false">
      <c r="A226" s="110" t="s">
        <v>290</v>
      </c>
      <c r="B226" s="101"/>
      <c r="C226" s="105" t="s">
        <v>284</v>
      </c>
      <c r="D226" s="101"/>
      <c r="E226" s="101"/>
      <c r="F226" s="101"/>
      <c r="G226" s="102"/>
      <c r="H226" s="111" t="n">
        <v>3.49</v>
      </c>
      <c r="I226" s="107" t="n">
        <v>0.51</v>
      </c>
      <c r="J226" s="107" t="n">
        <v>0.3</v>
      </c>
      <c r="K226" s="107" t="n">
        <v>0.12</v>
      </c>
      <c r="L226" s="3"/>
      <c r="M226" s="3"/>
      <c r="N226" s="3"/>
      <c r="O226" s="3"/>
      <c r="P226" s="3"/>
      <c r="Q226" s="3"/>
      <c r="R226" s="3"/>
      <c r="S226" s="3"/>
      <c r="T226" s="3"/>
      <c r="U226" s="3"/>
      <c r="V226" s="3"/>
    </row>
    <row r="227" customFormat="false" ht="12" hidden="false" customHeight="true" outlineLevel="0" collapsed="false">
      <c r="A227" s="110" t="s">
        <v>290</v>
      </c>
      <c r="B227" s="101"/>
      <c r="C227" s="105" t="s">
        <v>285</v>
      </c>
      <c r="D227" s="101"/>
      <c r="E227" s="101"/>
      <c r="F227" s="101"/>
      <c r="G227" s="102"/>
      <c r="H227" s="111" t="n">
        <v>2.91</v>
      </c>
      <c r="I227" s="107" t="n">
        <v>0.32</v>
      </c>
      <c r="J227" s="107" t="n">
        <v>0.21</v>
      </c>
      <c r="K227" s="107" t="n">
        <v>0.09</v>
      </c>
      <c r="L227" s="3"/>
      <c r="M227" s="3"/>
      <c r="N227" s="3"/>
      <c r="O227" s="3"/>
      <c r="P227" s="3"/>
      <c r="Q227" s="3"/>
      <c r="R227" s="3"/>
      <c r="S227" s="3"/>
      <c r="T227" s="3"/>
      <c r="U227" s="3"/>
      <c r="V227" s="3"/>
    </row>
    <row r="228" customFormat="false" ht="12" hidden="false" customHeight="true" outlineLevel="0" collapsed="false">
      <c r="A228" s="110" t="s">
        <v>290</v>
      </c>
      <c r="B228" s="101"/>
      <c r="C228" s="105" t="s">
        <v>286</v>
      </c>
      <c r="D228" s="101"/>
      <c r="E228" s="101"/>
      <c r="F228" s="101"/>
      <c r="G228" s="102"/>
      <c r="H228" s="111" t="n">
        <v>2.91</v>
      </c>
      <c r="I228" s="107" t="n">
        <v>0.51</v>
      </c>
      <c r="J228" s="107" t="n">
        <v>0.3</v>
      </c>
      <c r="K228" s="107" t="n">
        <v>0.12</v>
      </c>
      <c r="L228" s="3"/>
      <c r="M228" s="3"/>
      <c r="N228" s="3"/>
      <c r="O228" s="3"/>
      <c r="P228" s="3"/>
      <c r="Q228" s="3"/>
      <c r="R228" s="3"/>
      <c r="S228" s="3"/>
      <c r="T228" s="3"/>
      <c r="U228" s="3"/>
      <c r="V228" s="3"/>
    </row>
    <row r="229" customFormat="false" ht="12" hidden="false" customHeight="true" outlineLevel="0" collapsed="false">
      <c r="A229" s="110" t="s">
        <v>290</v>
      </c>
      <c r="B229" s="101"/>
      <c r="C229" s="108" t="s">
        <v>287</v>
      </c>
      <c r="D229" s="101"/>
      <c r="E229" s="101"/>
      <c r="F229" s="101"/>
      <c r="G229" s="102"/>
      <c r="H229" s="109" t="n">
        <v>6.51</v>
      </c>
      <c r="I229" s="107" t="n">
        <v>0.7</v>
      </c>
      <c r="J229" s="107" t="n">
        <v>0.3</v>
      </c>
      <c r="K229" s="107" t="n">
        <v>0.15</v>
      </c>
      <c r="L229" s="3"/>
      <c r="M229" s="3"/>
      <c r="N229" s="3"/>
      <c r="O229" s="3"/>
      <c r="P229" s="3"/>
      <c r="Q229" s="3"/>
      <c r="R229" s="3"/>
      <c r="S229" s="3"/>
      <c r="T229" s="3"/>
      <c r="U229" s="3"/>
      <c r="V229" s="3"/>
    </row>
    <row r="230" customFormat="false" ht="12" hidden="false" customHeight="true" outlineLevel="0" collapsed="false">
      <c r="A230" s="110" t="s">
        <v>290</v>
      </c>
      <c r="B230" s="101"/>
      <c r="C230" s="108" t="s">
        <v>288</v>
      </c>
      <c r="D230" s="101"/>
      <c r="E230" s="101"/>
      <c r="F230" s="101"/>
      <c r="G230" s="102"/>
      <c r="H230" s="111" t="n">
        <v>3.49</v>
      </c>
      <c r="I230" s="107" t="n">
        <v>0.63</v>
      </c>
      <c r="J230" s="107" t="n">
        <v>0.3</v>
      </c>
      <c r="K230" s="107" t="n">
        <v>0.14</v>
      </c>
      <c r="L230" s="3"/>
      <c r="M230" s="3"/>
      <c r="N230" s="3"/>
      <c r="O230" s="3"/>
      <c r="P230" s="3"/>
      <c r="Q230" s="3"/>
      <c r="R230" s="3"/>
      <c r="S230" s="3"/>
      <c r="T230" s="3"/>
      <c r="U230" s="3"/>
      <c r="V230" s="3"/>
    </row>
    <row r="231" customFormat="false" ht="12" hidden="false" customHeight="true" outlineLevel="0" collapsed="false">
      <c r="A231" s="110" t="s">
        <v>290</v>
      </c>
      <c r="B231" s="101"/>
      <c r="C231" s="108" t="s">
        <v>289</v>
      </c>
      <c r="D231" s="101"/>
      <c r="E231" s="101"/>
      <c r="F231" s="101"/>
      <c r="G231" s="102"/>
      <c r="H231" s="111" t="n">
        <v>4.07</v>
      </c>
      <c r="I231" s="107" t="n">
        <v>0.63</v>
      </c>
      <c r="J231" s="107" t="n">
        <v>0.3</v>
      </c>
      <c r="K231" s="107" t="n">
        <v>0.14</v>
      </c>
      <c r="L231" s="3"/>
      <c r="M231" s="3"/>
      <c r="N231" s="3"/>
      <c r="O231" s="3"/>
      <c r="P231" s="3"/>
      <c r="Q231" s="3"/>
      <c r="R231" s="3"/>
      <c r="S231" s="3"/>
      <c r="T231" s="3"/>
      <c r="U231" s="3"/>
      <c r="V231" s="3"/>
    </row>
    <row r="232" customFormat="false" ht="12" hidden="false" customHeight="true" outlineLevel="0" collapsed="false">
      <c r="A232" s="110" t="s">
        <v>291</v>
      </c>
      <c r="B232" s="101"/>
      <c r="C232" s="105" t="s">
        <v>279</v>
      </c>
      <c r="D232" s="101"/>
      <c r="E232" s="101"/>
      <c r="F232" s="101"/>
      <c r="G232" s="102"/>
      <c r="H232" s="111" t="n">
        <v>3.49</v>
      </c>
      <c r="I232" s="107" t="n">
        <v>0.32</v>
      </c>
      <c r="J232" s="107" t="n">
        <v>0.21</v>
      </c>
      <c r="K232" s="107" t="n">
        <v>0.09</v>
      </c>
      <c r="L232" s="3"/>
      <c r="M232" s="3"/>
      <c r="N232" s="3"/>
      <c r="O232" s="3"/>
      <c r="P232" s="3"/>
      <c r="Q232" s="3"/>
      <c r="R232" s="3"/>
      <c r="S232" s="3"/>
      <c r="T232" s="3"/>
      <c r="U232" s="3"/>
      <c r="V232" s="3"/>
    </row>
    <row r="233" customFormat="false" ht="12" hidden="false" customHeight="true" outlineLevel="0" collapsed="false">
      <c r="A233" s="110" t="s">
        <v>291</v>
      </c>
      <c r="B233" s="101"/>
      <c r="C233" s="105" t="s">
        <v>280</v>
      </c>
      <c r="D233" s="101"/>
      <c r="E233" s="101"/>
      <c r="F233" s="101"/>
      <c r="G233" s="102"/>
      <c r="H233" s="111" t="n">
        <v>3.49</v>
      </c>
      <c r="I233" s="107" t="n">
        <v>0.51</v>
      </c>
      <c r="J233" s="107" t="n">
        <v>0.3</v>
      </c>
      <c r="K233" s="107" t="n">
        <v>0.12</v>
      </c>
      <c r="L233" s="3"/>
      <c r="M233" s="3"/>
      <c r="N233" s="3"/>
      <c r="O233" s="3"/>
      <c r="P233" s="3"/>
      <c r="Q233" s="3"/>
      <c r="R233" s="3"/>
      <c r="S233" s="3"/>
      <c r="T233" s="3"/>
      <c r="U233" s="3"/>
      <c r="V233" s="3"/>
    </row>
    <row r="234" customFormat="false" ht="12" hidden="false" customHeight="true" outlineLevel="0" collapsed="false">
      <c r="A234" s="110" t="s">
        <v>291</v>
      </c>
      <c r="B234" s="101"/>
      <c r="C234" s="105" t="s">
        <v>281</v>
      </c>
      <c r="D234" s="101"/>
      <c r="E234" s="101"/>
      <c r="F234" s="101"/>
      <c r="G234" s="102"/>
      <c r="H234" s="111" t="n">
        <v>4.07</v>
      </c>
      <c r="I234" s="107" t="n">
        <v>0.32</v>
      </c>
      <c r="J234" s="107" t="n">
        <v>0.21</v>
      </c>
      <c r="K234" s="107" t="n">
        <v>0.09</v>
      </c>
      <c r="L234" s="3"/>
      <c r="M234" s="3"/>
      <c r="N234" s="3"/>
      <c r="O234" s="3"/>
      <c r="P234" s="3"/>
      <c r="Q234" s="3"/>
      <c r="R234" s="3"/>
      <c r="S234" s="3"/>
      <c r="T234" s="3"/>
      <c r="U234" s="3"/>
      <c r="V234" s="3"/>
    </row>
    <row r="235" customFormat="false" ht="12" hidden="false" customHeight="true" outlineLevel="0" collapsed="false">
      <c r="A235" s="110" t="s">
        <v>291</v>
      </c>
      <c r="B235" s="101"/>
      <c r="C235" s="105" t="s">
        <v>282</v>
      </c>
      <c r="D235" s="101"/>
      <c r="E235" s="101"/>
      <c r="F235" s="101"/>
      <c r="G235" s="102"/>
      <c r="H235" s="111" t="n">
        <v>4.07</v>
      </c>
      <c r="I235" s="107" t="n">
        <v>0.51</v>
      </c>
      <c r="J235" s="107" t="n">
        <v>0.3</v>
      </c>
      <c r="K235" s="107" t="n">
        <v>0.12</v>
      </c>
      <c r="L235" s="3"/>
      <c r="M235" s="3"/>
      <c r="N235" s="3"/>
      <c r="O235" s="3"/>
      <c r="P235" s="3"/>
      <c r="Q235" s="3"/>
      <c r="R235" s="3"/>
      <c r="S235" s="3"/>
      <c r="T235" s="3"/>
      <c r="U235" s="3"/>
      <c r="V235" s="3"/>
    </row>
    <row r="236" customFormat="false" ht="12" hidden="false" customHeight="true" outlineLevel="0" collapsed="false">
      <c r="A236" s="110" t="s">
        <v>291</v>
      </c>
      <c r="B236" s="101"/>
      <c r="C236" s="105" t="s">
        <v>283</v>
      </c>
      <c r="D236" s="101"/>
      <c r="E236" s="101"/>
      <c r="F236" s="101"/>
      <c r="G236" s="102"/>
      <c r="H236" s="111" t="n">
        <v>4.07</v>
      </c>
      <c r="I236" s="107" t="n">
        <v>0.32</v>
      </c>
      <c r="J236" s="107" t="n">
        <v>0.21</v>
      </c>
      <c r="K236" s="107" t="n">
        <v>0.09</v>
      </c>
      <c r="N236" s="3"/>
      <c r="O236" s="3"/>
      <c r="P236" s="3"/>
      <c r="Q236" s="3"/>
      <c r="R236" s="3"/>
      <c r="S236" s="3"/>
      <c r="T236" s="3"/>
      <c r="U236" s="3"/>
      <c r="V236" s="3"/>
    </row>
    <row r="237" customFormat="false" ht="12" hidden="false" customHeight="true" outlineLevel="0" collapsed="false">
      <c r="A237" s="110" t="s">
        <v>291</v>
      </c>
      <c r="B237" s="101"/>
      <c r="C237" s="105" t="s">
        <v>284</v>
      </c>
      <c r="D237" s="101"/>
      <c r="E237" s="101"/>
      <c r="F237" s="101"/>
      <c r="G237" s="102"/>
      <c r="H237" s="111" t="n">
        <v>4.07</v>
      </c>
      <c r="I237" s="107" t="n">
        <v>0.51</v>
      </c>
      <c r="J237" s="107" t="n">
        <v>0.3</v>
      </c>
      <c r="K237" s="107" t="n">
        <v>0.12</v>
      </c>
      <c r="N237" s="3"/>
      <c r="O237" s="3"/>
      <c r="P237" s="3"/>
      <c r="Q237" s="3"/>
      <c r="R237" s="3"/>
      <c r="S237" s="3"/>
      <c r="T237" s="3"/>
      <c r="U237" s="3"/>
      <c r="V237" s="3"/>
    </row>
    <row r="238" customFormat="false" ht="12" hidden="false" customHeight="true" outlineLevel="0" collapsed="false">
      <c r="A238" s="110" t="s">
        <v>291</v>
      </c>
      <c r="B238" s="101"/>
      <c r="C238" s="105" t="s">
        <v>285</v>
      </c>
      <c r="D238" s="101"/>
      <c r="E238" s="101"/>
      <c r="F238" s="101"/>
      <c r="G238" s="102"/>
      <c r="H238" s="111" t="n">
        <v>3.49</v>
      </c>
      <c r="I238" s="107" t="n">
        <v>0.32</v>
      </c>
      <c r="J238" s="107" t="n">
        <v>0.21</v>
      </c>
      <c r="K238" s="107" t="n">
        <v>0.09</v>
      </c>
      <c r="N238" s="3"/>
      <c r="O238" s="3"/>
      <c r="P238" s="3"/>
      <c r="Q238" s="3"/>
      <c r="R238" s="3"/>
      <c r="S238" s="3"/>
      <c r="T238" s="3"/>
      <c r="U238" s="3"/>
      <c r="V238" s="3"/>
    </row>
    <row r="239" customFormat="false" ht="12" hidden="false" customHeight="true" outlineLevel="0" collapsed="false">
      <c r="A239" s="110" t="s">
        <v>291</v>
      </c>
      <c r="B239" s="101"/>
      <c r="C239" s="105" t="s">
        <v>286</v>
      </c>
      <c r="D239" s="101"/>
      <c r="E239" s="101"/>
      <c r="F239" s="101"/>
      <c r="G239" s="102"/>
      <c r="H239" s="111" t="n">
        <v>3.49</v>
      </c>
      <c r="I239" s="107" t="n">
        <v>0.51</v>
      </c>
      <c r="J239" s="107" t="n">
        <v>0.3</v>
      </c>
      <c r="K239" s="107" t="n">
        <v>0.12</v>
      </c>
      <c r="N239" s="3"/>
      <c r="O239" s="3"/>
      <c r="P239" s="3"/>
      <c r="Q239" s="3"/>
      <c r="R239" s="3"/>
      <c r="S239" s="3"/>
      <c r="T239" s="3"/>
      <c r="U239" s="3"/>
      <c r="V239" s="3"/>
    </row>
    <row r="240" customFormat="false" ht="12" hidden="false" customHeight="true" outlineLevel="0" collapsed="false">
      <c r="A240" s="110" t="s">
        <v>291</v>
      </c>
      <c r="B240" s="101"/>
      <c r="C240" s="108" t="s">
        <v>287</v>
      </c>
      <c r="D240" s="101"/>
      <c r="E240" s="101"/>
      <c r="F240" s="101"/>
      <c r="G240" s="102"/>
      <c r="H240" s="109" t="n">
        <v>6.51</v>
      </c>
      <c r="I240" s="107" t="n">
        <v>0.7</v>
      </c>
      <c r="J240" s="107" t="n">
        <v>0.3</v>
      </c>
      <c r="K240" s="107" t="n">
        <v>0.15</v>
      </c>
      <c r="N240" s="3"/>
      <c r="O240" s="3"/>
      <c r="P240" s="3"/>
      <c r="Q240" s="3"/>
      <c r="R240" s="3"/>
      <c r="S240" s="3"/>
      <c r="T240" s="3"/>
      <c r="U240" s="3"/>
      <c r="V240" s="3"/>
    </row>
    <row r="241" customFormat="false" ht="12" hidden="false" customHeight="true" outlineLevel="0" collapsed="false">
      <c r="A241" s="110" t="s">
        <v>291</v>
      </c>
      <c r="B241" s="101"/>
      <c r="C241" s="108" t="s">
        <v>288</v>
      </c>
      <c r="D241" s="101"/>
      <c r="E241" s="101"/>
      <c r="F241" s="101"/>
      <c r="G241" s="102"/>
      <c r="H241" s="111" t="n">
        <v>4.07</v>
      </c>
      <c r="I241" s="107" t="n">
        <v>0.63</v>
      </c>
      <c r="J241" s="107" t="n">
        <v>0.3</v>
      </c>
      <c r="K241" s="107" t="n">
        <v>0.14</v>
      </c>
      <c r="N241" s="3"/>
      <c r="O241" s="3"/>
      <c r="P241" s="3"/>
      <c r="Q241" s="3"/>
      <c r="R241" s="3"/>
      <c r="S241" s="3"/>
      <c r="T241" s="3"/>
      <c r="U241" s="3"/>
      <c r="V241" s="3"/>
    </row>
    <row r="242" customFormat="false" ht="12" hidden="false" customHeight="true" outlineLevel="0" collapsed="false">
      <c r="A242" s="110" t="s">
        <v>291</v>
      </c>
      <c r="B242" s="101"/>
      <c r="C242" s="108" t="s">
        <v>289</v>
      </c>
      <c r="D242" s="101"/>
      <c r="E242" s="101"/>
      <c r="F242" s="101"/>
      <c r="G242" s="102"/>
      <c r="H242" s="109" t="n">
        <v>4.65</v>
      </c>
      <c r="I242" s="107" t="n">
        <v>0.63</v>
      </c>
      <c r="J242" s="107" t="n">
        <v>0.3</v>
      </c>
      <c r="K242" s="107" t="n">
        <v>0.14</v>
      </c>
      <c r="N242" s="3"/>
      <c r="O242" s="3"/>
      <c r="P242" s="3"/>
      <c r="Q242" s="3"/>
      <c r="R242" s="3"/>
      <c r="S242" s="3"/>
      <c r="T242" s="3"/>
      <c r="U242" s="3"/>
      <c r="V242" s="3"/>
    </row>
    <row r="243" customFormat="false" ht="12" hidden="false" customHeight="true" outlineLevel="0" collapsed="false">
      <c r="K243" s="45"/>
      <c r="N243" s="3"/>
      <c r="O243" s="3"/>
      <c r="P243" s="3"/>
      <c r="Q243" s="3"/>
      <c r="R243" s="3"/>
      <c r="S243" s="3"/>
      <c r="T243" s="3"/>
      <c r="U243" s="3"/>
      <c r="V243" s="3"/>
    </row>
    <row r="244" s="3" customFormat="true" ht="12" hidden="false" customHeight="true" outlineLevel="0" collapsed="false">
      <c r="A244" s="112" t="s">
        <v>292</v>
      </c>
      <c r="B244" s="113"/>
      <c r="C244" s="113"/>
      <c r="D244" s="113"/>
      <c r="E244" s="113"/>
      <c r="F244" s="113"/>
      <c r="G244" s="113"/>
      <c r="H244" s="113"/>
      <c r="I244" s="113"/>
      <c r="J244" s="113"/>
      <c r="K244" s="113"/>
      <c r="L244" s="113"/>
      <c r="M244" s="113"/>
      <c r="N244" s="114"/>
      <c r="O244" s="112" t="s">
        <v>293</v>
      </c>
      <c r="P244" s="113"/>
      <c r="Q244" s="113"/>
      <c r="R244" s="113"/>
      <c r="S244" s="45"/>
      <c r="T244" s="45"/>
      <c r="U244" s="45"/>
      <c r="V244" s="45"/>
      <c r="W244" s="45"/>
      <c r="X244" s="45"/>
      <c r="Y244" s="45"/>
      <c r="Z244" s="45"/>
      <c r="AA244" s="45"/>
    </row>
    <row r="245" s="3" customFormat="true" ht="12" hidden="false" customHeight="true" outlineLevel="0" collapsed="false">
      <c r="A245" s="112"/>
      <c r="B245" s="113"/>
      <c r="C245" s="113"/>
      <c r="D245" s="113"/>
      <c r="E245" s="113"/>
      <c r="F245" s="113"/>
      <c r="G245" s="113"/>
      <c r="H245" s="113"/>
      <c r="I245" s="113"/>
      <c r="J245" s="113"/>
      <c r="K245" s="113"/>
      <c r="L245" s="113"/>
      <c r="M245" s="113"/>
      <c r="N245" s="114"/>
      <c r="O245" s="112"/>
      <c r="P245" s="113"/>
      <c r="Q245" s="113"/>
      <c r="R245" s="113"/>
      <c r="S245" s="45"/>
      <c r="T245" s="45"/>
      <c r="U245" s="45"/>
      <c r="V245" s="45"/>
      <c r="W245" s="45"/>
      <c r="X245" s="45"/>
      <c r="Y245" s="45"/>
      <c r="Z245" s="45"/>
      <c r="AA245" s="45"/>
    </row>
    <row r="246" s="3" customFormat="true" ht="12" hidden="false" customHeight="true" outlineLevel="0" collapsed="false">
      <c r="A246" s="115" t="s">
        <v>65</v>
      </c>
      <c r="B246" s="116"/>
      <c r="C246" s="116"/>
      <c r="D246" s="116"/>
      <c r="E246" s="117" t="s">
        <v>294</v>
      </c>
      <c r="F246" s="117" t="s">
        <v>295</v>
      </c>
      <c r="G246" s="117" t="s">
        <v>296</v>
      </c>
      <c r="H246" s="117" t="s">
        <v>297</v>
      </c>
      <c r="I246" s="117" t="s">
        <v>298</v>
      </c>
      <c r="J246" s="117" t="s">
        <v>299</v>
      </c>
      <c r="K246" s="117" t="s">
        <v>300</v>
      </c>
      <c r="L246" s="117" t="s">
        <v>301</v>
      </c>
      <c r="M246" s="117" t="s">
        <v>302</v>
      </c>
      <c r="N246" s="114"/>
      <c r="O246" s="115" t="s">
        <v>65</v>
      </c>
      <c r="P246" s="116"/>
      <c r="Q246" s="116"/>
      <c r="R246" s="116"/>
      <c r="S246" s="118" t="s">
        <v>294</v>
      </c>
      <c r="T246" s="118" t="s">
        <v>295</v>
      </c>
      <c r="U246" s="118" t="s">
        <v>296</v>
      </c>
      <c r="V246" s="118" t="s">
        <v>297</v>
      </c>
      <c r="W246" s="118" t="s">
        <v>298</v>
      </c>
      <c r="X246" s="118" t="s">
        <v>299</v>
      </c>
      <c r="Y246" s="118" t="s">
        <v>300</v>
      </c>
      <c r="Z246" s="118" t="s">
        <v>301</v>
      </c>
      <c r="AA246" s="118" t="s">
        <v>302</v>
      </c>
    </row>
    <row r="247" s="3" customFormat="true" ht="12" hidden="false" customHeight="true" outlineLevel="0" collapsed="false">
      <c r="A247" s="105" t="s">
        <v>279</v>
      </c>
      <c r="B247" s="119"/>
      <c r="C247" s="119"/>
      <c r="D247" s="119"/>
      <c r="E247" s="120" t="s">
        <v>303</v>
      </c>
      <c r="F247" s="120" t="n">
        <v>0.89</v>
      </c>
      <c r="G247" s="120" t="n">
        <v>0.89</v>
      </c>
      <c r="H247" s="120" t="n">
        <v>0.9</v>
      </c>
      <c r="I247" s="120" t="n">
        <v>0.9</v>
      </c>
      <c r="J247" s="120" t="n">
        <v>0.89</v>
      </c>
      <c r="K247" s="120" t="n">
        <v>0.9</v>
      </c>
      <c r="L247" s="120" t="n">
        <v>0.9</v>
      </c>
      <c r="M247" s="120" t="n">
        <v>0.9</v>
      </c>
      <c r="N247" s="114"/>
      <c r="O247" s="105" t="s">
        <v>279</v>
      </c>
      <c r="P247" s="119"/>
      <c r="Q247" s="119"/>
      <c r="R247" s="119"/>
      <c r="S247" s="120" t="s">
        <v>303</v>
      </c>
      <c r="T247" s="120" t="n">
        <v>0.85</v>
      </c>
      <c r="U247" s="120" t="n">
        <v>0.86</v>
      </c>
      <c r="V247" s="120" t="n">
        <v>0.86</v>
      </c>
      <c r="W247" s="120" t="n">
        <v>0.87</v>
      </c>
      <c r="X247" s="120" t="n">
        <v>0.85</v>
      </c>
      <c r="Y247" s="120" t="n">
        <v>0.85</v>
      </c>
      <c r="Z247" s="120" t="n">
        <v>0.85</v>
      </c>
      <c r="AA247" s="120" t="n">
        <v>0.9</v>
      </c>
    </row>
    <row r="248" s="3" customFormat="true" ht="12" hidden="false" customHeight="true" outlineLevel="0" collapsed="false">
      <c r="A248" s="105" t="s">
        <v>280</v>
      </c>
      <c r="B248" s="119"/>
      <c r="C248" s="119"/>
      <c r="D248" s="119"/>
      <c r="E248" s="120" t="s">
        <v>304</v>
      </c>
      <c r="F248" s="120" t="n">
        <v>0.88</v>
      </c>
      <c r="G248" s="120" t="n">
        <v>0.88</v>
      </c>
      <c r="H248" s="120" t="n">
        <v>0.89</v>
      </c>
      <c r="I248" s="120" t="n">
        <v>0.89</v>
      </c>
      <c r="J248" s="120" t="n">
        <v>0.88</v>
      </c>
      <c r="K248" s="120" t="n">
        <v>0.89</v>
      </c>
      <c r="L248" s="120" t="n">
        <v>0.89</v>
      </c>
      <c r="M248" s="120" t="n">
        <v>0.88</v>
      </c>
      <c r="N248" s="114"/>
      <c r="O248" s="105" t="s">
        <v>280</v>
      </c>
      <c r="P248" s="119"/>
      <c r="Q248" s="119"/>
      <c r="R248" s="119"/>
      <c r="S248" s="120" t="s">
        <v>304</v>
      </c>
      <c r="T248" s="120" t="n">
        <v>0.83</v>
      </c>
      <c r="U248" s="120" t="n">
        <v>0.84</v>
      </c>
      <c r="V248" s="120" t="n">
        <v>0.84</v>
      </c>
      <c r="W248" s="120" t="n">
        <v>0.85</v>
      </c>
      <c r="X248" s="120" t="n">
        <v>0.83</v>
      </c>
      <c r="Y248" s="120" t="n">
        <v>0.84</v>
      </c>
      <c r="Z248" s="120" t="n">
        <v>0.83</v>
      </c>
      <c r="AA248" s="120" t="n">
        <v>0.88</v>
      </c>
    </row>
    <row r="249" s="3" customFormat="true" ht="12" hidden="false" customHeight="true" outlineLevel="0" collapsed="false">
      <c r="A249" s="105" t="s">
        <v>281</v>
      </c>
      <c r="B249" s="119"/>
      <c r="C249" s="119"/>
      <c r="D249" s="119"/>
      <c r="E249" s="120" t="s">
        <v>303</v>
      </c>
      <c r="F249" s="120" t="n">
        <v>0.89</v>
      </c>
      <c r="G249" s="120" t="n">
        <v>0.89</v>
      </c>
      <c r="H249" s="120" t="n">
        <v>0.9</v>
      </c>
      <c r="I249" s="120" t="n">
        <v>0.9</v>
      </c>
      <c r="J249" s="120" t="n">
        <v>0.89</v>
      </c>
      <c r="K249" s="120" t="n">
        <v>0.9</v>
      </c>
      <c r="L249" s="120" t="n">
        <v>0.9</v>
      </c>
      <c r="M249" s="120" t="n">
        <v>0.9</v>
      </c>
      <c r="N249" s="114"/>
      <c r="O249" s="105" t="s">
        <v>281</v>
      </c>
      <c r="P249" s="119"/>
      <c r="Q249" s="119"/>
      <c r="R249" s="119"/>
      <c r="S249" s="120" t="s">
        <v>303</v>
      </c>
      <c r="T249" s="120" t="n">
        <v>0.85</v>
      </c>
      <c r="U249" s="120" t="n">
        <v>0.86</v>
      </c>
      <c r="V249" s="120" t="n">
        <v>0.86</v>
      </c>
      <c r="W249" s="120" t="n">
        <v>0.87</v>
      </c>
      <c r="X249" s="120" t="n">
        <v>0.85</v>
      </c>
      <c r="Y249" s="120" t="n">
        <v>0.85</v>
      </c>
      <c r="Z249" s="120" t="n">
        <v>0.85</v>
      </c>
      <c r="AA249" s="120" t="n">
        <v>0.9</v>
      </c>
    </row>
    <row r="250" s="3" customFormat="true" ht="12" hidden="false" customHeight="true" outlineLevel="0" collapsed="false">
      <c r="A250" s="105" t="s">
        <v>282</v>
      </c>
      <c r="B250" s="119"/>
      <c r="C250" s="119"/>
      <c r="D250" s="119"/>
      <c r="E250" s="120" t="s">
        <v>304</v>
      </c>
      <c r="F250" s="120" t="n">
        <v>0.88</v>
      </c>
      <c r="G250" s="120" t="n">
        <v>0.88</v>
      </c>
      <c r="H250" s="120" t="n">
        <v>0.89</v>
      </c>
      <c r="I250" s="120" t="n">
        <v>0.89</v>
      </c>
      <c r="J250" s="120" t="n">
        <v>0.88</v>
      </c>
      <c r="K250" s="120" t="n">
        <v>0.89</v>
      </c>
      <c r="L250" s="120" t="n">
        <v>0.89</v>
      </c>
      <c r="M250" s="120" t="n">
        <v>0.88</v>
      </c>
      <c r="N250" s="114"/>
      <c r="O250" s="105" t="s">
        <v>282</v>
      </c>
      <c r="P250" s="119"/>
      <c r="Q250" s="119"/>
      <c r="R250" s="119"/>
      <c r="S250" s="120" t="s">
        <v>304</v>
      </c>
      <c r="T250" s="120" t="n">
        <v>0.83</v>
      </c>
      <c r="U250" s="120" t="n">
        <v>0.84</v>
      </c>
      <c r="V250" s="120" t="n">
        <v>0.84</v>
      </c>
      <c r="W250" s="120" t="n">
        <v>0.85</v>
      </c>
      <c r="X250" s="120" t="n">
        <v>0.83</v>
      </c>
      <c r="Y250" s="120" t="n">
        <v>0.84</v>
      </c>
      <c r="Z250" s="120" t="n">
        <v>0.83</v>
      </c>
      <c r="AA250" s="120" t="n">
        <v>0.88</v>
      </c>
    </row>
    <row r="251" s="3" customFormat="true" ht="12" hidden="false" customHeight="true" outlineLevel="0" collapsed="false">
      <c r="A251" s="105" t="s">
        <v>283</v>
      </c>
      <c r="B251" s="119"/>
      <c r="C251" s="119"/>
      <c r="D251" s="119"/>
      <c r="E251" s="120" t="s">
        <v>303</v>
      </c>
      <c r="F251" s="120" t="n">
        <v>0.89</v>
      </c>
      <c r="G251" s="120" t="n">
        <v>0.89</v>
      </c>
      <c r="H251" s="120" t="n">
        <v>0.9</v>
      </c>
      <c r="I251" s="120" t="n">
        <v>0.9</v>
      </c>
      <c r="J251" s="120" t="n">
        <v>0.89</v>
      </c>
      <c r="K251" s="120" t="n">
        <v>0.9</v>
      </c>
      <c r="L251" s="120" t="n">
        <v>0.9</v>
      </c>
      <c r="M251" s="120" t="n">
        <v>0.9</v>
      </c>
      <c r="N251" s="114"/>
      <c r="O251" s="105" t="s">
        <v>283</v>
      </c>
      <c r="P251" s="119"/>
      <c r="Q251" s="119"/>
      <c r="R251" s="119"/>
      <c r="S251" s="120" t="s">
        <v>303</v>
      </c>
      <c r="T251" s="120" t="n">
        <v>0.85</v>
      </c>
      <c r="U251" s="120" t="n">
        <v>0.86</v>
      </c>
      <c r="V251" s="120" t="n">
        <v>0.86</v>
      </c>
      <c r="W251" s="120" t="n">
        <v>0.87</v>
      </c>
      <c r="X251" s="120" t="n">
        <v>0.85</v>
      </c>
      <c r="Y251" s="120" t="n">
        <v>0.85</v>
      </c>
      <c r="Z251" s="120" t="n">
        <v>0.85</v>
      </c>
      <c r="AA251" s="120" t="n">
        <v>0.9</v>
      </c>
    </row>
    <row r="252" s="3" customFormat="true" ht="12" hidden="false" customHeight="true" outlineLevel="0" collapsed="false">
      <c r="A252" s="105" t="s">
        <v>284</v>
      </c>
      <c r="B252" s="119"/>
      <c r="C252" s="119"/>
      <c r="D252" s="119"/>
      <c r="E252" s="120" t="s">
        <v>304</v>
      </c>
      <c r="F252" s="120" t="n">
        <v>0.88</v>
      </c>
      <c r="G252" s="120" t="n">
        <v>0.88</v>
      </c>
      <c r="H252" s="120" t="n">
        <v>0.89</v>
      </c>
      <c r="I252" s="120" t="n">
        <v>0.89</v>
      </c>
      <c r="J252" s="120" t="n">
        <v>0.88</v>
      </c>
      <c r="K252" s="120" t="n">
        <v>0.89</v>
      </c>
      <c r="L252" s="120" t="n">
        <v>0.89</v>
      </c>
      <c r="M252" s="120" t="n">
        <v>0.88</v>
      </c>
      <c r="N252" s="114"/>
      <c r="O252" s="105" t="s">
        <v>284</v>
      </c>
      <c r="P252" s="119"/>
      <c r="Q252" s="119"/>
      <c r="R252" s="119"/>
      <c r="S252" s="120" t="s">
        <v>304</v>
      </c>
      <c r="T252" s="120" t="n">
        <v>0.83</v>
      </c>
      <c r="U252" s="120" t="n">
        <v>0.84</v>
      </c>
      <c r="V252" s="120" t="n">
        <v>0.84</v>
      </c>
      <c r="W252" s="120" t="n">
        <v>0.85</v>
      </c>
      <c r="X252" s="120" t="n">
        <v>0.83</v>
      </c>
      <c r="Y252" s="120" t="n">
        <v>0.84</v>
      </c>
      <c r="Z252" s="120" t="n">
        <v>0.83</v>
      </c>
      <c r="AA252" s="120" t="n">
        <v>0.88</v>
      </c>
    </row>
    <row r="253" s="3" customFormat="true" ht="12" hidden="false" customHeight="true" outlineLevel="0" collapsed="false">
      <c r="A253" s="105" t="s">
        <v>285</v>
      </c>
      <c r="B253" s="119"/>
      <c r="C253" s="119"/>
      <c r="D253" s="119"/>
      <c r="E253" s="120" t="s">
        <v>303</v>
      </c>
      <c r="F253" s="120" t="n">
        <v>0.89</v>
      </c>
      <c r="G253" s="120" t="n">
        <v>0.89</v>
      </c>
      <c r="H253" s="120" t="n">
        <v>0.9</v>
      </c>
      <c r="I253" s="120" t="n">
        <v>0.9</v>
      </c>
      <c r="J253" s="120" t="n">
        <v>0.89</v>
      </c>
      <c r="K253" s="120" t="n">
        <v>0.9</v>
      </c>
      <c r="L253" s="120" t="n">
        <v>0.9</v>
      </c>
      <c r="M253" s="120" t="n">
        <v>0.9</v>
      </c>
      <c r="N253" s="114"/>
      <c r="O253" s="105" t="s">
        <v>285</v>
      </c>
      <c r="P253" s="119"/>
      <c r="Q253" s="119"/>
      <c r="R253" s="119"/>
      <c r="S253" s="120" t="s">
        <v>303</v>
      </c>
      <c r="T253" s="120" t="n">
        <v>0.85</v>
      </c>
      <c r="U253" s="120" t="n">
        <v>0.86</v>
      </c>
      <c r="V253" s="120" t="n">
        <v>0.86</v>
      </c>
      <c r="W253" s="120" t="n">
        <v>0.87</v>
      </c>
      <c r="X253" s="120" t="n">
        <v>0.85</v>
      </c>
      <c r="Y253" s="120" t="n">
        <v>0.85</v>
      </c>
      <c r="Z253" s="120" t="n">
        <v>0.85</v>
      </c>
      <c r="AA253" s="120" t="n">
        <v>0.9</v>
      </c>
    </row>
    <row r="254" s="3" customFormat="true" ht="12" hidden="false" customHeight="true" outlineLevel="0" collapsed="false">
      <c r="A254" s="105" t="s">
        <v>286</v>
      </c>
      <c r="B254" s="119"/>
      <c r="C254" s="119"/>
      <c r="D254" s="119"/>
      <c r="E254" s="120" t="s">
        <v>304</v>
      </c>
      <c r="F254" s="120" t="n">
        <v>0.88</v>
      </c>
      <c r="G254" s="120" t="n">
        <v>0.88</v>
      </c>
      <c r="H254" s="120" t="n">
        <v>0.89</v>
      </c>
      <c r="I254" s="120" t="n">
        <v>0.89</v>
      </c>
      <c r="J254" s="120" t="n">
        <v>0.88</v>
      </c>
      <c r="K254" s="120" t="n">
        <v>0.89</v>
      </c>
      <c r="L254" s="120" t="n">
        <v>0.89</v>
      </c>
      <c r="M254" s="120" t="n">
        <v>0.88</v>
      </c>
      <c r="N254" s="114"/>
      <c r="O254" s="105" t="s">
        <v>286</v>
      </c>
      <c r="P254" s="119"/>
      <c r="Q254" s="119"/>
      <c r="R254" s="119"/>
      <c r="S254" s="120" t="s">
        <v>304</v>
      </c>
      <c r="T254" s="120" t="n">
        <v>0.83</v>
      </c>
      <c r="U254" s="120" t="n">
        <v>0.84</v>
      </c>
      <c r="V254" s="120" t="n">
        <v>0.84</v>
      </c>
      <c r="W254" s="120" t="n">
        <v>0.85</v>
      </c>
      <c r="X254" s="120" t="n">
        <v>0.83</v>
      </c>
      <c r="Y254" s="120" t="n">
        <v>0.84</v>
      </c>
      <c r="Z254" s="120" t="n">
        <v>0.83</v>
      </c>
      <c r="AA254" s="120" t="n">
        <v>0.88</v>
      </c>
    </row>
    <row r="255" s="3" customFormat="true" ht="12" hidden="false" customHeight="true" outlineLevel="0" collapsed="false">
      <c r="A255" s="108" t="s">
        <v>287</v>
      </c>
      <c r="B255" s="119"/>
      <c r="C255" s="119"/>
      <c r="D255" s="119"/>
      <c r="E255" s="120" t="s">
        <v>305</v>
      </c>
      <c r="F255" s="120" t="n">
        <v>0.93</v>
      </c>
      <c r="G255" s="120" t="n">
        <v>0.93</v>
      </c>
      <c r="H255" s="120" t="n">
        <v>0.93</v>
      </c>
      <c r="I255" s="120" t="n">
        <v>0.94</v>
      </c>
      <c r="J255" s="120" t="n">
        <v>0.93</v>
      </c>
      <c r="K255" s="120" t="n">
        <v>0.94</v>
      </c>
      <c r="L255" s="120" t="n">
        <v>0.94</v>
      </c>
      <c r="M255" s="120" t="n">
        <v>0.93</v>
      </c>
      <c r="N255" s="114"/>
      <c r="O255" s="108" t="s">
        <v>287</v>
      </c>
      <c r="P255" s="119"/>
      <c r="Q255" s="119"/>
      <c r="R255" s="119"/>
      <c r="S255" s="120" t="s">
        <v>305</v>
      </c>
      <c r="T255" s="120" t="n">
        <v>0.9</v>
      </c>
      <c r="U255" s="120" t="n">
        <v>0.91</v>
      </c>
      <c r="V255" s="120" t="n">
        <v>0.91</v>
      </c>
      <c r="W255" s="120" t="n">
        <v>0.91</v>
      </c>
      <c r="X255" s="120" t="n">
        <v>0.9</v>
      </c>
      <c r="Y255" s="120" t="n">
        <v>0.9</v>
      </c>
      <c r="Z255" s="120" t="n">
        <v>0.9</v>
      </c>
      <c r="AA255" s="120" t="n">
        <v>0.93</v>
      </c>
    </row>
    <row r="256" s="3" customFormat="true" ht="12" hidden="false" customHeight="true" outlineLevel="0" collapsed="false">
      <c r="A256" s="108" t="s">
        <v>288</v>
      </c>
      <c r="B256" s="119"/>
      <c r="C256" s="119"/>
      <c r="D256" s="119"/>
      <c r="E256" s="120" t="s">
        <v>306</v>
      </c>
      <c r="F256" s="120" t="n">
        <v>0.9</v>
      </c>
      <c r="G256" s="120" t="n">
        <v>0.9</v>
      </c>
      <c r="H256" s="120" t="n">
        <v>0.9</v>
      </c>
      <c r="I256" s="120" t="n">
        <v>0.91</v>
      </c>
      <c r="J256" s="120" t="n">
        <v>0.9</v>
      </c>
      <c r="K256" s="120" t="n">
        <v>0.9</v>
      </c>
      <c r="L256" s="120" t="n">
        <v>0.91</v>
      </c>
      <c r="M256" s="120" t="n">
        <v>0.9</v>
      </c>
      <c r="N256" s="114"/>
      <c r="O256" s="108" t="s">
        <v>288</v>
      </c>
      <c r="P256" s="119"/>
      <c r="Q256" s="119"/>
      <c r="R256" s="119"/>
      <c r="S256" s="120" t="s">
        <v>306</v>
      </c>
      <c r="T256" s="120" t="n">
        <v>0.85</v>
      </c>
      <c r="U256" s="120" t="n">
        <v>0.86</v>
      </c>
      <c r="V256" s="120" t="n">
        <v>0.86</v>
      </c>
      <c r="W256" s="120" t="n">
        <v>0.87</v>
      </c>
      <c r="X256" s="120" t="n">
        <v>0.85</v>
      </c>
      <c r="Y256" s="120" t="n">
        <v>0.85</v>
      </c>
      <c r="Z256" s="120" t="n">
        <v>0.85</v>
      </c>
      <c r="AA256" s="120" t="n">
        <v>0.9</v>
      </c>
    </row>
    <row r="257" s="3" customFormat="true" ht="12" hidden="false" customHeight="true" outlineLevel="0" collapsed="false">
      <c r="A257" s="108" t="s">
        <v>289</v>
      </c>
      <c r="B257" s="119"/>
      <c r="C257" s="119"/>
      <c r="D257" s="119"/>
      <c r="E257" s="120" t="s">
        <v>306</v>
      </c>
      <c r="F257" s="120" t="n">
        <v>0.9</v>
      </c>
      <c r="G257" s="120" t="n">
        <v>0.9</v>
      </c>
      <c r="H257" s="120" t="n">
        <v>0.9</v>
      </c>
      <c r="I257" s="120" t="n">
        <v>0.91</v>
      </c>
      <c r="J257" s="120" t="n">
        <v>0.9</v>
      </c>
      <c r="K257" s="120" t="n">
        <v>0.9</v>
      </c>
      <c r="L257" s="120" t="n">
        <v>0.91</v>
      </c>
      <c r="M257" s="120" t="n">
        <v>0.9</v>
      </c>
      <c r="N257" s="114"/>
      <c r="O257" s="108" t="s">
        <v>289</v>
      </c>
      <c r="P257" s="119"/>
      <c r="Q257" s="119"/>
      <c r="R257" s="119"/>
      <c r="S257" s="120" t="s">
        <v>306</v>
      </c>
      <c r="T257" s="120" t="n">
        <v>0.85</v>
      </c>
      <c r="U257" s="120" t="n">
        <v>0.86</v>
      </c>
      <c r="V257" s="120" t="n">
        <v>0.86</v>
      </c>
      <c r="W257" s="120" t="n">
        <v>0.87</v>
      </c>
      <c r="X257" s="120" t="n">
        <v>0.85</v>
      </c>
      <c r="Y257" s="120" t="n">
        <v>0.85</v>
      </c>
      <c r="Z257" s="120" t="n">
        <v>0.85</v>
      </c>
      <c r="AA257" s="120" t="n">
        <v>0.9</v>
      </c>
    </row>
  </sheetData>
  <mergeCells count="34">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B92:C92"/>
    <mergeCell ref="Q92:R92"/>
    <mergeCell ref="S92:T92"/>
    <mergeCell ref="B93:C93"/>
    <mergeCell ref="B94:C94"/>
    <mergeCell ref="C99:I99"/>
    <mergeCell ref="K99:M99"/>
    <mergeCell ref="N99:T99"/>
  </mergeCells>
  <dataValidations count="12">
    <dataValidation allowBlank="true" errorStyle="stop" operator="between" showDropDown="false" showErrorMessage="false" showInputMessage="false" sqref="G41:G49 E56:E79 J86:J87" type="list">
      <formula1>"外気,住戸等,ピット,その他"</formula1>
      <formula2>0</formula2>
    </dataValidation>
    <dataValidation allowBlank="true" errorStyle="stop" operator="between" showDropDown="false" showErrorMessage="false" showInputMessage="false" sqref="A41:A49" type="list">
      <formula1>"北,北東,東,南東,南,南西,西,北西"</formula1>
      <formula2>0</formula2>
    </dataValidation>
    <dataValidation allowBlank="true" errorStyle="stop" operator="between" showDropDown="false" showErrorMessage="false" showInputMessage="false" sqref="A17:A26 A33:A34" type="list">
      <formula1>"上面,北,北東,東,南東,南,南西,西,北西"</formula1>
      <formula2>0</formula2>
    </dataValidation>
    <dataValidation allowBlank="true" errorStyle="stop" operator="between" showDropDown="false" showErrorMessage="false" showInputMessage="false" sqref="H2" type="list">
      <formula1>"等級4,等級3,等級2"</formula1>
      <formula2>0</formula2>
    </dataValidation>
    <dataValidation allowBlank="true" errorStyle="stop" operator="between" showDropDown="false" showErrorMessage="false" showInputMessage="false" sqref="L2" type="list">
      <formula1>"1,2,3,4,5,6,7,8"</formula1>
      <formula2>0</formula2>
    </dataValidation>
    <dataValidation allowBlank="true" errorStyle="stop" operator="between" showDropDown="false" showErrorMessage="false" showInputMessage="false" sqref="G17:G26" type="list">
      <formula1>$C$232:$C$242</formula1>
      <formula2>0</formula2>
    </dataValidation>
    <dataValidation allowBlank="true" errorStyle="stop" operator="between" showDropDown="false" showErrorMessage="false" showInputMessage="false" sqref="E33:E34" type="list">
      <formula1>"6.51,4.65,4.07,3.49,2.91,2.33,1.75"</formula1>
      <formula2>0</formula2>
    </dataValidation>
    <dataValidation allowBlank="true" errorStyle="stop" operator="between" showDropDown="false" showErrorMessage="false" showInputMessage="false" sqref="E17:F26" type="list">
      <formula1>"金属・プラスチック複合,金属製熱遮断構造,金属製"</formula1>
      <formula2>0</formula2>
    </dataValidation>
    <dataValidation allowBlank="true" errorStyle="stop" operator="between" showDropDown="false" showErrorMessage="false" showInputMessage="false" sqref="H86:H87" type="list">
      <formula1>"●,　"</formula1>
      <formula2>0</formula2>
    </dataValidation>
    <dataValidation allowBlank="true" errorStyle="stop" operator="between" showDropDown="false" showErrorMessage="false" showInputMessage="false" sqref="B56:B79" type="list">
      <formula1>"上面,下面,北,北東,東,南東,南,南西,西,北西"</formula1>
      <formula2>0</formula2>
    </dataValidation>
    <dataValidation allowBlank="true" errorStyle="stop" operator="between" showDropDown="false" showErrorMessage="false" showInputMessage="false" sqref="J17:J26 F33:F34" type="list">
      <formula1>"障子,シャッター,外付ﾌﾞﾗｲﾝﾄﾞ,風除室,屋内廊下"</formula1>
      <formula2>0</formula2>
    </dataValidation>
    <dataValidation allowBlank="true" errorStyle="stop" operator="between" showDropDown="false" showErrorMessage="false" showInputMessage="false" sqref="A8:A10" type="list">
      <formula1>"屋根,界床（上）,界床（下）,外気床,その他床,ピット"</formula1>
      <formula2>0</formula2>
    </dataValidation>
  </dataValidations>
  <hyperlinks>
    <hyperlink ref="K97" r:id="rId1" display="http://lowenergy.jsbc.or.jp/top/house/document/resource/house_text1.pdf"/>
    <hyperlink ref="N100" r:id="rId2" display="http://www.koci.co.jp/dl/h/tiikikubun.pdf"/>
    <hyperlink ref="N107" r:id="rId3" display="https://www2.hyoukakyoukai.or.jp/teitanso/info/insulation_caty.php"/>
    <hyperlink ref="N116" r:id="rId4" display="https://www2.hyoukakyoukai.or.jp/teitanso/info/kaikoubu.php"/>
    <hyperlink ref="N128" r:id="rId5" display="https://www2.hyoukakyoukai.or.jp/teitanso/info/kaikoubu.php"/>
    <hyperlink ref="N135" r:id="rId6" display="http://www.koci.co.jp/dl/h/sennetukanryu.pdf"/>
  </hyperlinks>
  <printOptions headings="false" gridLines="false" gridLinesSet="true" horizontalCentered="false" verticalCentered="false"/>
  <pageMargins left="0.7875" right="0.196527777777778" top="0.196527777777778"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amp;"HGPｺﾞｼｯｸM,Regular"㈱京都確認検査機構　評価部</oddFooter>
  </headerFooter>
  <rowBreaks count="2" manualBreakCount="2">
    <brk id="51"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2" zeroHeight="false" outlineLevelRow="0" outlineLevelCol="0"/>
  <cols>
    <col collapsed="false" customWidth="true" hidden="false" outlineLevel="0" max="1" min="1" style="1" width="12.49"/>
    <col collapsed="false" customWidth="false" hidden="false" outlineLevel="0" max="22" min="2" style="2" width="8.99"/>
    <col collapsed="false" customWidth="false" hidden="false" outlineLevel="0" max="257" min="23" style="3" width="8.99"/>
  </cols>
  <sheetData>
    <row r="1" s="4" customFormat="true" ht="12" hidden="false" customHeight="true" outlineLevel="0" collapsed="false">
      <c r="F1" s="5"/>
      <c r="G1" s="5"/>
      <c r="H1" s="5"/>
      <c r="I1" s="5"/>
      <c r="J1" s="5"/>
      <c r="K1" s="5"/>
      <c r="L1" s="5" t="s">
        <v>0</v>
      </c>
      <c r="P1" s="5"/>
      <c r="Q1" s="5"/>
      <c r="R1" s="5"/>
      <c r="S1" s="5"/>
      <c r="T1" s="5"/>
      <c r="U1" s="5"/>
      <c r="V1" s="121"/>
    </row>
    <row r="2" customFormat="false" ht="12" hidden="false" customHeight="true" outlineLevel="0" collapsed="false">
      <c r="A2" s="6" t="s">
        <v>1</v>
      </c>
      <c r="G2" s="7" t="s">
        <v>2</v>
      </c>
      <c r="H2" s="122" t="s">
        <v>264</v>
      </c>
      <c r="K2" s="7" t="s">
        <v>3</v>
      </c>
      <c r="L2" s="9" t="n">
        <v>6</v>
      </c>
      <c r="U2" s="7" t="s">
        <v>4</v>
      </c>
      <c r="V2" s="9" t="n">
        <v>201</v>
      </c>
    </row>
    <row r="3" customFormat="false" ht="12" hidden="false" customHeight="true" outlineLevel="0" collapsed="false">
      <c r="U3" s="7" t="s">
        <v>5</v>
      </c>
      <c r="V3" s="9"/>
    </row>
    <row r="4" customFormat="false" ht="12" hidden="false" customHeight="true" outlineLevel="0" collapsed="false">
      <c r="A4" s="10" t="s">
        <v>6</v>
      </c>
    </row>
    <row r="5" s="11" customFormat="true" ht="12" hidden="false" customHeight="true" outlineLevel="0" collapsed="false">
      <c r="A5" s="11" t="s">
        <v>7</v>
      </c>
      <c r="B5" s="11" t="s">
        <v>8</v>
      </c>
      <c r="C5" s="11" t="s">
        <v>9</v>
      </c>
      <c r="D5" s="11" t="s">
        <v>10</v>
      </c>
      <c r="E5" s="11" t="s">
        <v>11</v>
      </c>
      <c r="F5" s="11" t="s">
        <v>12</v>
      </c>
      <c r="G5" s="12" t="s">
        <v>13</v>
      </c>
      <c r="H5" s="11" t="s">
        <v>12</v>
      </c>
      <c r="I5" s="11" t="s">
        <v>13</v>
      </c>
      <c r="J5" s="11" t="s">
        <v>12</v>
      </c>
      <c r="K5" s="11" t="s">
        <v>13</v>
      </c>
      <c r="L5" s="11" t="s">
        <v>12</v>
      </c>
      <c r="M5" s="11" t="s">
        <v>13</v>
      </c>
      <c r="N5" s="11" t="s">
        <v>14</v>
      </c>
      <c r="O5" s="11" t="s">
        <v>15</v>
      </c>
      <c r="P5" s="11" t="s">
        <v>16</v>
      </c>
      <c r="Q5" s="11" t="s">
        <v>17</v>
      </c>
      <c r="R5" s="11" t="s">
        <v>18</v>
      </c>
      <c r="S5" s="11" t="s">
        <v>19</v>
      </c>
      <c r="W5" s="13"/>
    </row>
    <row r="6" s="18" customFormat="true" ht="12" hidden="false" customHeight="true" outlineLevel="0" collapsed="false">
      <c r="A6" s="14" t="s">
        <v>20</v>
      </c>
      <c r="B6" s="15" t="s">
        <v>21</v>
      </c>
      <c r="C6" s="15" t="s">
        <v>22</v>
      </c>
      <c r="D6" s="15" t="s">
        <v>23</v>
      </c>
      <c r="E6" s="15" t="s">
        <v>24</v>
      </c>
      <c r="F6" s="15" t="s">
        <v>25</v>
      </c>
      <c r="G6" s="15" t="s">
        <v>26</v>
      </c>
      <c r="H6" s="15" t="s">
        <v>27</v>
      </c>
      <c r="I6" s="15" t="s">
        <v>28</v>
      </c>
      <c r="J6" s="15" t="s">
        <v>29</v>
      </c>
      <c r="K6" s="15" t="s">
        <v>30</v>
      </c>
      <c r="L6" s="15" t="s">
        <v>31</v>
      </c>
      <c r="M6" s="15" t="s">
        <v>32</v>
      </c>
      <c r="N6" s="15" t="s">
        <v>33</v>
      </c>
      <c r="O6" s="16" t="s">
        <v>34</v>
      </c>
      <c r="P6" s="15" t="s">
        <v>35</v>
      </c>
      <c r="Q6" s="15" t="s">
        <v>36</v>
      </c>
      <c r="R6" s="15" t="s">
        <v>37</v>
      </c>
      <c r="S6" s="17" t="s">
        <v>38</v>
      </c>
      <c r="V6" s="19"/>
    </row>
    <row r="7" s="22" customFormat="true" ht="12" hidden="false" customHeight="true" outlineLevel="0" collapsed="false">
      <c r="A7" s="20"/>
      <c r="B7" s="17" t="s">
        <v>39</v>
      </c>
      <c r="C7" s="17" t="s">
        <v>40</v>
      </c>
      <c r="D7" s="17" t="s">
        <v>40</v>
      </c>
      <c r="E7" s="17" t="s">
        <v>40</v>
      </c>
      <c r="F7" s="17" t="s">
        <v>41</v>
      </c>
      <c r="G7" s="21" t="s">
        <v>42</v>
      </c>
      <c r="H7" s="17" t="s">
        <v>41</v>
      </c>
      <c r="I7" s="21" t="s">
        <v>42</v>
      </c>
      <c r="J7" s="17" t="s">
        <v>41</v>
      </c>
      <c r="K7" s="21" t="s">
        <v>42</v>
      </c>
      <c r="L7" s="17" t="s">
        <v>41</v>
      </c>
      <c r="M7" s="21" t="s">
        <v>42</v>
      </c>
      <c r="N7" s="21" t="s">
        <v>43</v>
      </c>
      <c r="O7" s="21"/>
      <c r="P7" s="21" t="s">
        <v>44</v>
      </c>
      <c r="Q7" s="21"/>
      <c r="R7" s="21"/>
      <c r="S7" s="21"/>
      <c r="V7" s="23"/>
    </row>
    <row r="8" customFormat="false" ht="12" hidden="false" customHeight="true" outlineLevel="0" collapsed="false">
      <c r="A8" s="123" t="s">
        <v>307</v>
      </c>
      <c r="B8" s="9" t="n">
        <v>93.49</v>
      </c>
      <c r="C8" s="25" t="n">
        <f aca="false">IF(A8="",0,IF((A8="屋根")+(A8="界床（上）"),0.09,0.15))</f>
        <v>0.09</v>
      </c>
      <c r="D8" s="25" t="n">
        <f aca="false">IF(A8="",0,IF((A8="屋根")+(A8="外気床"),0.04,IF(A8="界床（上）",0.09,0.15)))</f>
        <v>0.09</v>
      </c>
      <c r="E8" s="9"/>
      <c r="F8" s="9" t="n">
        <v>180</v>
      </c>
      <c r="G8" s="9" t="n">
        <v>1.6</v>
      </c>
      <c r="H8" s="9"/>
      <c r="I8" s="9"/>
      <c r="J8" s="9"/>
      <c r="K8" s="9"/>
      <c r="L8" s="9"/>
      <c r="M8" s="9"/>
      <c r="N8" s="26" t="n">
        <f aca="false">IF(C8+D8+E8+IF(G8=0,0,F8/G8/1000)+IF(I8=0,0,H8/I8/1000)+IF(K8=0,0,J8/K8/1000)+IF(M8=0,0,L8/M8/1000)=0,0,1/(C8+D8+E8+IF(G8=0,0,F8/G8/1000)+IF(I8=0,0,H8/I8/1000)+IF(K8=0,0,J8/K8/1000)+IF(M8=0,0,L8/M8/1000)))</f>
        <v>3.41880341880342</v>
      </c>
      <c r="O8" s="25" t="n">
        <f aca="false">IF((A8="界床（上）")+(A8="界床（下）")+(A8="ピット"),IF($L$2&lt;4,0.05,0.15),IF(A8="その他床",0.7,1))</f>
        <v>0.15</v>
      </c>
      <c r="P8" s="25" t="n">
        <f aca="false">B8*N8*O8</f>
        <v>47.9435897435898</v>
      </c>
      <c r="Q8" s="25" t="n">
        <f aca="false">IF(A8="屋根",0.034*N8,0)</f>
        <v>0</v>
      </c>
      <c r="R8" s="25" t="n">
        <f aca="false">B8*Q8</f>
        <v>0</v>
      </c>
      <c r="S8" s="24"/>
    </row>
    <row r="9" customFormat="false" ht="12" hidden="false" customHeight="true" outlineLevel="0" collapsed="false">
      <c r="A9" s="123" t="s">
        <v>308</v>
      </c>
      <c r="B9" s="9" t="n">
        <v>93.49</v>
      </c>
      <c r="C9" s="25" t="n">
        <f aca="false">IF(A9="",0,IF((A9="屋根")+(A9="界床（上）"),0.09,0.15))</f>
        <v>0.15</v>
      </c>
      <c r="D9" s="25" t="n">
        <f aca="false">IF(A9="",0,IF((A9="屋根")+(A9="外気床"),0.04,IF(A9="界床（上）",0.09,0.15)))</f>
        <v>0.04</v>
      </c>
      <c r="E9" s="9"/>
      <c r="F9" s="9" t="n">
        <v>180</v>
      </c>
      <c r="G9" s="9" t="n">
        <v>1.6</v>
      </c>
      <c r="H9" s="9" t="n">
        <v>40</v>
      </c>
      <c r="I9" s="9" t="n">
        <v>0.034</v>
      </c>
      <c r="J9" s="9"/>
      <c r="K9" s="9"/>
      <c r="L9" s="9"/>
      <c r="M9" s="9"/>
      <c r="N9" s="26" t="n">
        <f aca="false">IF(C9+D9+E9+IF(G9=0,0,F9/G9/1000)+IF(I9=0,0,H9/I9/1000)+IF(K9=0,0,J9/K9/1000)+IF(M9=0,0,L9/M9/1000)=0,0,1/(C9+D9+E9+IF(G9=0,0,F9/G9/1000)+IF(I9=0,0,H9/I9/1000)+IF(K9=0,0,J9/K9/1000)+IF(M9=0,0,L9/M9/1000)))</f>
        <v>0.6761459679825</v>
      </c>
      <c r="O9" s="25" t="n">
        <f aca="false">IF((A9="界床（上）")+(A9="界床（下）")+(A9="ピット"),IF($L$2&lt;4,0.05,0.15),IF(A9="その他床",0.7,1))</f>
        <v>1</v>
      </c>
      <c r="P9" s="27" t="n">
        <f aca="false">B9*N9*O9</f>
        <v>63.2128865466839</v>
      </c>
      <c r="Q9" s="25" t="n">
        <f aca="false">IF(A9="屋根",0.034*N9,0)</f>
        <v>0</v>
      </c>
      <c r="R9" s="27" t="n">
        <f aca="false">B9*Q9</f>
        <v>0</v>
      </c>
      <c r="S9" s="24"/>
    </row>
    <row r="10" customFormat="false" ht="12" hidden="false" customHeight="true" outlineLevel="0" collapsed="false">
      <c r="A10" s="123"/>
      <c r="B10" s="9"/>
      <c r="C10" s="25" t="n">
        <f aca="false">IF(A10="",0,IF((A10="屋根")+(A10="界床（上）"),0.09,0.15))</f>
        <v>0</v>
      </c>
      <c r="D10" s="25" t="n">
        <f aca="false">IF(A10="",0,IF((A10="屋根")+(A10="外気床"),0.04,IF(A10="界床（上）",0.09,0.15)))</f>
        <v>0</v>
      </c>
      <c r="E10" s="9"/>
      <c r="F10" s="9"/>
      <c r="G10" s="9"/>
      <c r="H10" s="9"/>
      <c r="I10" s="9"/>
      <c r="J10" s="9"/>
      <c r="K10" s="9"/>
      <c r="L10" s="9"/>
      <c r="M10" s="9"/>
      <c r="N10" s="26" t="n">
        <f aca="false">IF(C10+D10+E10+IF(G10=0,0,F10/G10/1000)+IF(I10=0,0,H10/I10/1000)+IF(K10=0,0,J10/K10/1000)+IF(M10=0,0,L10/M10/1000)=0,0,1/(C10+D10+E10+IF(G10=0,0,F10/G10/1000)+IF(I10=0,0,H10/I10/1000)+IF(K10=0,0,J10/K10/1000)+IF(M10=0,0,L10/M10/1000)))</f>
        <v>0</v>
      </c>
      <c r="O10" s="25" t="n">
        <f aca="false">IF((A10="界床（上）")+(A10="界床（下）")+(A10="ピット"),IF($L$2&lt;4,0.05,0.15),IF(A10="その他床",0.7,1))</f>
        <v>1</v>
      </c>
      <c r="P10" s="27" t="n">
        <f aca="false">B10*N10*O10</f>
        <v>0</v>
      </c>
      <c r="Q10" s="25" t="n">
        <f aca="false">IF(A10="屋根",0.034*N10,0)</f>
        <v>0</v>
      </c>
      <c r="R10" s="27" t="n">
        <f aca="false">B10*Q10</f>
        <v>0</v>
      </c>
      <c r="S10" s="24"/>
    </row>
    <row r="11" customFormat="false" ht="12" hidden="false" customHeight="true" outlineLevel="0" collapsed="false">
      <c r="A11" s="28" t="s">
        <v>45</v>
      </c>
      <c r="B11" s="25" t="n">
        <f aca="false">SUM(B8:B10)</f>
        <v>186.98</v>
      </c>
      <c r="F11" s="29"/>
      <c r="G11" s="29"/>
      <c r="H11" s="29"/>
      <c r="I11" s="29"/>
      <c r="J11" s="29"/>
      <c r="K11" s="29"/>
      <c r="L11" s="29"/>
      <c r="M11" s="29"/>
      <c r="N11" s="29"/>
      <c r="O11" s="7"/>
      <c r="P11" s="30" t="n">
        <f aca="false">SUM(P8:P10)</f>
        <v>111.156476290274</v>
      </c>
      <c r="Q11" s="29"/>
      <c r="R11" s="31" t="n">
        <f aca="false">SUM(R8:R10)</f>
        <v>0</v>
      </c>
    </row>
    <row r="12" customFormat="false" ht="12" hidden="false" customHeight="true" outlineLevel="0" collapsed="false">
      <c r="P12" s="32"/>
      <c r="Q12" s="32"/>
      <c r="R12" s="32"/>
    </row>
    <row r="13" customFormat="false" ht="12" hidden="false" customHeight="true" outlineLevel="0" collapsed="false">
      <c r="A13" s="10" t="s">
        <v>46</v>
      </c>
      <c r="X13" s="10" t="s">
        <v>47</v>
      </c>
    </row>
    <row r="14" s="5" customFormat="true" ht="12" hidden="false" customHeight="true" outlineLevel="0" collapsed="false">
      <c r="A14" s="5" t="s">
        <v>48</v>
      </c>
      <c r="B14" s="5" t="s">
        <v>49</v>
      </c>
      <c r="C14" s="5" t="s">
        <v>50</v>
      </c>
      <c r="D14" s="5" t="s">
        <v>8</v>
      </c>
      <c r="E14" s="33" t="s">
        <v>51</v>
      </c>
      <c r="F14" s="33"/>
      <c r="G14" s="33" t="s">
        <v>51</v>
      </c>
      <c r="H14" s="33"/>
      <c r="I14" s="5" t="s">
        <v>51</v>
      </c>
      <c r="J14" s="11" t="s">
        <v>52</v>
      </c>
      <c r="K14" s="5" t="s">
        <v>14</v>
      </c>
      <c r="L14" s="11" t="s">
        <v>15</v>
      </c>
      <c r="M14" s="5" t="s">
        <v>16</v>
      </c>
      <c r="N14" s="5" t="s">
        <v>53</v>
      </c>
      <c r="O14" s="11" t="s">
        <v>54</v>
      </c>
      <c r="P14" s="5" t="s">
        <v>55</v>
      </c>
      <c r="Q14" s="5" t="s">
        <v>56</v>
      </c>
      <c r="R14" s="5" t="s">
        <v>57</v>
      </c>
      <c r="S14" s="5" t="s">
        <v>58</v>
      </c>
      <c r="T14" s="5" t="s">
        <v>59</v>
      </c>
      <c r="U14" s="5" t="s">
        <v>60</v>
      </c>
      <c r="V14" s="5" t="s">
        <v>19</v>
      </c>
      <c r="X14" s="34"/>
      <c r="Y14" s="34"/>
      <c r="Z14" s="34"/>
      <c r="AA14" s="34"/>
    </row>
    <row r="15" customFormat="false" ht="12" hidden="false" customHeight="true" outlineLevel="0" collapsed="false">
      <c r="A15" s="35" t="s">
        <v>61</v>
      </c>
      <c r="B15" s="36" t="s">
        <v>62</v>
      </c>
      <c r="C15" s="36" t="s">
        <v>34</v>
      </c>
      <c r="D15" s="15" t="s">
        <v>63</v>
      </c>
      <c r="E15" s="17" t="s">
        <v>64</v>
      </c>
      <c r="F15" s="17"/>
      <c r="G15" s="17" t="s">
        <v>65</v>
      </c>
      <c r="H15" s="17"/>
      <c r="I15" s="17" t="s">
        <v>66</v>
      </c>
      <c r="J15" s="17" t="s">
        <v>67</v>
      </c>
      <c r="K15" s="15" t="s">
        <v>33</v>
      </c>
      <c r="L15" s="16" t="s">
        <v>34</v>
      </c>
      <c r="M15" s="15" t="s">
        <v>35</v>
      </c>
      <c r="N15" s="36" t="s">
        <v>68</v>
      </c>
      <c r="O15" s="15" t="s">
        <v>36</v>
      </c>
      <c r="P15" s="15" t="s">
        <v>69</v>
      </c>
      <c r="Q15" s="15" t="s">
        <v>70</v>
      </c>
      <c r="R15" s="15" t="s">
        <v>71</v>
      </c>
      <c r="S15" s="36" t="s">
        <v>72</v>
      </c>
      <c r="T15" s="15" t="s">
        <v>36</v>
      </c>
      <c r="U15" s="15" t="s">
        <v>73</v>
      </c>
      <c r="V15" s="17" t="s">
        <v>38</v>
      </c>
      <c r="X15" s="37" t="s">
        <v>68</v>
      </c>
      <c r="Y15" s="37" t="s">
        <v>72</v>
      </c>
      <c r="Z15" s="38" t="s">
        <v>36</v>
      </c>
      <c r="AA15" s="38" t="s">
        <v>73</v>
      </c>
    </row>
    <row r="16" s="1" customFormat="true" ht="12" hidden="false" customHeight="true" outlineLevel="0" collapsed="false">
      <c r="A16" s="39"/>
      <c r="B16" s="40" t="s">
        <v>74</v>
      </c>
      <c r="C16" s="40" t="s">
        <v>74</v>
      </c>
      <c r="D16" s="17" t="s">
        <v>39</v>
      </c>
      <c r="E16" s="17"/>
      <c r="F16" s="17"/>
      <c r="G16" s="17"/>
      <c r="H16" s="17"/>
      <c r="I16" s="21" t="s">
        <v>43</v>
      </c>
      <c r="J16" s="41"/>
      <c r="K16" s="21" t="s">
        <v>43</v>
      </c>
      <c r="L16" s="21"/>
      <c r="M16" s="21" t="s">
        <v>44</v>
      </c>
      <c r="N16" s="40"/>
      <c r="O16" s="21" t="s">
        <v>43</v>
      </c>
      <c r="P16" s="28" t="s">
        <v>41</v>
      </c>
      <c r="Q16" s="28" t="s">
        <v>41</v>
      </c>
      <c r="R16" s="28" t="s">
        <v>41</v>
      </c>
      <c r="S16" s="40"/>
      <c r="T16" s="21"/>
      <c r="U16" s="21"/>
      <c r="V16" s="21"/>
      <c r="X16" s="42"/>
      <c r="Y16" s="42"/>
      <c r="Z16" s="43"/>
      <c r="AA16" s="43"/>
    </row>
    <row r="17" customFormat="false" ht="12" hidden="false" customHeight="true" outlineLevel="0" collapsed="false">
      <c r="A17" s="123" t="s">
        <v>257</v>
      </c>
      <c r="B17" s="9" t="n">
        <v>1.45</v>
      </c>
      <c r="C17" s="9" t="n">
        <v>1.8</v>
      </c>
      <c r="D17" s="25" t="n">
        <f aca="false">B17*C17</f>
        <v>2.61</v>
      </c>
      <c r="E17" s="123" t="s">
        <v>291</v>
      </c>
      <c r="F17" s="123"/>
      <c r="G17" s="123" t="s">
        <v>309</v>
      </c>
      <c r="H17" s="123"/>
      <c r="I17" s="25" t="n">
        <f aca="false">IF(G17="",0,VLOOKUP(G17,IF(E17="金属・プラスチック複合",$C$210:$H$220,IF(E17="金属製熱遮断構造",$C$221:$H$231,$C$232:$H$242)),6,FALSE()))</f>
        <v>4.65</v>
      </c>
      <c r="J17" s="24"/>
      <c r="K17" s="25" t="n">
        <f aca="false">IF(I17=0,0,IF($L$2=8,I17,(I17+1/(1/I17+IF(J17="障子",0.18,IF((J17="シャッター")+(J17="風除室"),0.1,0))))/2))</f>
        <v>4.65</v>
      </c>
      <c r="L17" s="25" t="n">
        <f aca="false">IF((J17="屋内廊下"),IF($L$2&lt;4,0.05,0.15),1)</f>
        <v>1</v>
      </c>
      <c r="M17" s="25" t="n">
        <f aca="false">D17*K17*L17</f>
        <v>12.1365</v>
      </c>
      <c r="N17" s="25" t="n">
        <f aca="false">IF(A17="",1,VLOOKUP(A17,$A$174:$I$183,$L$2+1,FALSE()))</f>
        <v>0.512</v>
      </c>
      <c r="O17" s="25" t="n">
        <f aca="false">IF(G17="",1,VLOOKUP(G17,$C$210:$K$220,IF(J17="外付ﾌﾞﾗｲﾝﾄﾞ",9,IF(J17="障子",8,7)),FALSE()))</f>
        <v>0.63</v>
      </c>
      <c r="P17" s="9"/>
      <c r="Q17" s="9"/>
      <c r="R17" s="25" t="n">
        <f aca="false">C17*1000</f>
        <v>1800</v>
      </c>
      <c r="S17" s="25" t="n">
        <f aca="false">IF(A17="上面",VLOOKUP(G17,$A$247:$L$257,$L$2+5,FALSE()),IF(P17=0,0.93,MIN(0.93,IF(($L$2&lt;8)*(A17="南"),0.01*(24+9*(3*Q17+R17)/P17),IF(($L$2&lt;8)+($L$2=8)*NOT((A17="南東")+(A17="南")+(A17="南西")),0.01*(16+24*(2*Q17+R17)/P17),IF($L$2=8,0.01*(16+19*(2*Q17+R17)/P17),1))))))</f>
        <v>0.93</v>
      </c>
      <c r="T17" s="25" t="n">
        <f aca="false">S17*O17</f>
        <v>0.5859</v>
      </c>
      <c r="U17" s="25" t="n">
        <f aca="false">D17*T17*N17</f>
        <v>0.782949888</v>
      </c>
      <c r="V17" s="24" t="s">
        <v>310</v>
      </c>
      <c r="X17" s="44" t="n">
        <f aca="false">IF($L$2=8,"",IF(A17="",1,VLOOKUP(A17,$K$174:$S$183,$L$2+1,FALSE())))</f>
        <v>0.579</v>
      </c>
      <c r="Y17" s="44" t="n">
        <f aca="false">IF($L$2=8,"",IF(A17="上面",VLOOKUP(G17,$O$247:$Z$257,$L$2+5,FALSE()),IF(P17="",0.51,IF(P17=0,0.72,MAX(0.51,MIN(0.72,IF((A17="南東")+(A17="南")+(A17="南西"),0.01*(5+20*(3*Q17+R17)/P17),0.01*(10+15*(2*Q17+R17)/P17))))))))</f>
        <v>0.51</v>
      </c>
      <c r="Z17" s="44" t="n">
        <f aca="false">IF($L$2=8,"",Y17*O17)</f>
        <v>0.3213</v>
      </c>
      <c r="AA17" s="44" t="n">
        <f aca="false">IF($L$2=8,"",D17*Z17*X17)</f>
        <v>0.485545347</v>
      </c>
    </row>
    <row r="18" customFormat="false" ht="12" hidden="false" customHeight="true" outlineLevel="0" collapsed="false">
      <c r="A18" s="123" t="s">
        <v>252</v>
      </c>
      <c r="B18" s="9" t="n">
        <v>0.4</v>
      </c>
      <c r="C18" s="9" t="n">
        <v>1.8</v>
      </c>
      <c r="D18" s="25" t="n">
        <f aca="false">B18*C18</f>
        <v>0.72</v>
      </c>
      <c r="E18" s="123" t="s">
        <v>291</v>
      </c>
      <c r="F18" s="123"/>
      <c r="G18" s="123" t="s">
        <v>309</v>
      </c>
      <c r="H18" s="123"/>
      <c r="I18" s="25" t="n">
        <f aca="false">IF(G18="",0,VLOOKUP(G18,IF(E18="金属・プラスチック複合",$C$210:$H$220,IF(E18="金属製熱遮断構造",$C$221:$H$231,$C$232:$H$242)),6,FALSE()))</f>
        <v>4.65</v>
      </c>
      <c r="J18" s="24"/>
      <c r="K18" s="25" t="n">
        <f aca="false">IF(I18=0,0,IF($L$2=8,I18,(I18+1/(1/I18+IF(J18="障子",0.18,IF((J18="シャッター")+(J18="風除室"),0.1,0))))/2))</f>
        <v>4.65</v>
      </c>
      <c r="L18" s="25" t="n">
        <f aca="false">IF((J18="屋内廊下"),IF($L$2&lt;4,0.05,0.15),1)</f>
        <v>1</v>
      </c>
      <c r="M18" s="25" t="n">
        <f aca="false">D18*K18*L18</f>
        <v>3.348</v>
      </c>
      <c r="N18" s="25" t="n">
        <f aca="false">IF(A18="",1,VLOOKUP(A18,$A$174:$I$183,$L$2+1,FALSE()))</f>
        <v>0.341</v>
      </c>
      <c r="O18" s="25" t="n">
        <f aca="false">IF(G18="",1,VLOOKUP(G18,$C$210:$K$220,IF(J18="外付ﾌﾞﾗｲﾝﾄﾞ",9,IF(J18="障子",8,7)),FALSE()))</f>
        <v>0.63</v>
      </c>
      <c r="P18" s="9"/>
      <c r="Q18" s="9"/>
      <c r="R18" s="25" t="n">
        <f aca="false">C18*1000</f>
        <v>1800</v>
      </c>
      <c r="S18" s="25" t="n">
        <f aca="false">IF(A18="上面",VLOOKUP(G18,$A$247:$L$257,$L$2+5,FALSE()),IF(P18=0,0.93,MIN(0.93,IF(($L$2&lt;8)*(A18="南"),0.01*(24+9*(3*Q18+R18)/P18),IF(($L$2&lt;8)+($L$2=8)*NOT((A18="南東")+(A18="南")+(A18="南西")),0.01*(16+24*(2*Q18+R18)/P18),IF($L$2=8,0.01*(16+19*(2*Q18+R18)/P18),1))))))</f>
        <v>0.93</v>
      </c>
      <c r="T18" s="25" t="n">
        <f aca="false">S18*O18</f>
        <v>0.5859</v>
      </c>
      <c r="U18" s="25" t="n">
        <f aca="false">D18*T18*N18</f>
        <v>0.143850168</v>
      </c>
      <c r="V18" s="24" t="s">
        <v>310</v>
      </c>
      <c r="X18" s="44" t="n">
        <f aca="false">IF($L$2=8,"",IF(A18="",1,VLOOKUP(A18,$K$174:$S$183,$L$2+1,FALSE())))</f>
        <v>0.261</v>
      </c>
      <c r="Y18" s="44" t="n">
        <f aca="false">IF($L$2=8,"",IF(A18="上面",VLOOKUP(G18,$O$247:$Z$257,$L$2+5,FALSE()),IF(P18="",0.51,IF(P18=0,0.72,MAX(0.51,MIN(0.72,IF((A18="南東")+(A18="南")+(A18="南西"),0.01*(5+20*(3*Q18+R18)/P18),0.01*(10+15*(2*Q18+R18)/P18))))))))</f>
        <v>0.51</v>
      </c>
      <c r="Z18" s="44" t="n">
        <f aca="false">IF($L$2=8,"",Y18*O18)</f>
        <v>0.3213</v>
      </c>
      <c r="AA18" s="44" t="n">
        <f aca="false">IF($L$2=8,"",D18*Z18*X18)</f>
        <v>0.060378696</v>
      </c>
    </row>
    <row r="19" customFormat="false" ht="12" hidden="false" customHeight="true" outlineLevel="0" collapsed="false">
      <c r="A19" s="123" t="s">
        <v>257</v>
      </c>
      <c r="B19" s="9" t="n">
        <v>2.75</v>
      </c>
      <c r="C19" s="9" t="n">
        <v>1.8</v>
      </c>
      <c r="D19" s="25" t="n">
        <f aca="false">B19*C19</f>
        <v>4.95</v>
      </c>
      <c r="E19" s="123" t="s">
        <v>291</v>
      </c>
      <c r="F19" s="123"/>
      <c r="G19" s="123" t="s">
        <v>309</v>
      </c>
      <c r="H19" s="123"/>
      <c r="I19" s="25" t="n">
        <f aca="false">IF(G19="",0,VLOOKUP(G19,IF(E19="金属・プラスチック複合",$C$210:$H$220,IF(E19="金属製熱遮断構造",$C$221:$H$231,$C$232:$H$242)),6,FALSE()))</f>
        <v>4.65</v>
      </c>
      <c r="J19" s="24"/>
      <c r="K19" s="25" t="n">
        <f aca="false">IF(I19=0,0,IF($L$2=8,I19,(I19+1/(1/I19+IF(J19="障子",0.18,IF((J19="シャッター")+(J19="風除室"),0.1,0))))/2))</f>
        <v>4.65</v>
      </c>
      <c r="L19" s="25" t="n">
        <f aca="false">IF((J19="屋内廊下"),IF($L$2&lt;4,0.05,0.15),1)</f>
        <v>1</v>
      </c>
      <c r="M19" s="25" t="n">
        <f aca="false">D19*K19*L19</f>
        <v>23.0175</v>
      </c>
      <c r="N19" s="25" t="n">
        <f aca="false">IF(A19="",1,VLOOKUP(A19,$A$174:$I$183,$L$2+1,FALSE()))</f>
        <v>0.512</v>
      </c>
      <c r="O19" s="25" t="n">
        <f aca="false">IF(G19="",1,VLOOKUP(G19,$C$210:$K$220,IF(J19="外付ﾌﾞﾗｲﾝﾄﾞ",9,IF(J19="障子",8,7)),FALSE()))</f>
        <v>0.63</v>
      </c>
      <c r="P19" s="9"/>
      <c r="Q19" s="9"/>
      <c r="R19" s="25" t="n">
        <f aca="false">C19*1000</f>
        <v>1800</v>
      </c>
      <c r="S19" s="25" t="n">
        <f aca="false">IF(A19="上面",VLOOKUP(G19,$A$247:$L$257,$L$2+5,FALSE()),IF(P19=0,0.93,MIN(0.93,IF(($L$2&lt;8)*(A19="南"),0.01*(24+9*(3*Q19+R19)/P19),IF(($L$2&lt;8)+($L$2=8)*NOT((A19="南東")+(A19="南")+(A19="南西")),0.01*(16+24*(2*Q19+R19)/P19),IF($L$2=8,0.01*(16+19*(2*Q19+R19)/P19),1))))))</f>
        <v>0.93</v>
      </c>
      <c r="T19" s="25" t="n">
        <f aca="false">S19*O19</f>
        <v>0.5859</v>
      </c>
      <c r="U19" s="25" t="n">
        <f aca="false">D19*T19*N19</f>
        <v>1.48490496</v>
      </c>
      <c r="V19" s="24" t="s">
        <v>310</v>
      </c>
      <c r="X19" s="44" t="n">
        <f aca="false">IF($L$2=8,"",IF(A19="",1,VLOOKUP(A19,$K$174:$S$183,$L$2+1,FALSE())))</f>
        <v>0.579</v>
      </c>
      <c r="Y19" s="44" t="n">
        <f aca="false">IF($L$2=8,"",IF(A19="上面",VLOOKUP(G19,$O$247:$Z$257,$L$2+5,FALSE()),IF(P19="",0.51,IF(P19=0,0.72,MAX(0.51,MIN(0.72,IF((A19="南東")+(A19="南")+(A19="南西"),0.01*(5+20*(3*Q19+R19)/P19),0.01*(10+15*(2*Q19+R19)/P19))))))))</f>
        <v>0.51</v>
      </c>
      <c r="Z19" s="44" t="n">
        <f aca="false">IF($L$2=8,"",Y19*O19)</f>
        <v>0.3213</v>
      </c>
      <c r="AA19" s="44" t="n">
        <f aca="false">IF($L$2=8,"",D19*Z19*X19)</f>
        <v>0.920861865</v>
      </c>
    </row>
    <row r="20" customFormat="false" ht="12" hidden="false" customHeight="true" outlineLevel="0" collapsed="false">
      <c r="A20" s="123" t="s">
        <v>260</v>
      </c>
      <c r="B20" s="9" t="n">
        <v>1.4</v>
      </c>
      <c r="C20" s="9" t="n">
        <v>0.94</v>
      </c>
      <c r="D20" s="25" t="n">
        <f aca="false">B20*C20</f>
        <v>1.316</v>
      </c>
      <c r="E20" s="123" t="s">
        <v>291</v>
      </c>
      <c r="F20" s="123"/>
      <c r="G20" s="123" t="s">
        <v>309</v>
      </c>
      <c r="H20" s="123"/>
      <c r="I20" s="25" t="n">
        <f aca="false">IF(G20="",0,VLOOKUP(G20,IF(E20="金属・プラスチック複合",$C$210:$H$220,IF(E20="金属製熱遮断構造",$C$221:$H$231,$C$232:$H$242)),6,FALSE()))</f>
        <v>4.65</v>
      </c>
      <c r="J20" s="24"/>
      <c r="K20" s="25" t="n">
        <f aca="false">IF(I20=0,0,IF($L$2=8,I20,(I20+1/(1/I20+IF(J20="障子",0.18,IF((J20="シャッター")+(J20="風除室"),0.1,0))))/2))</f>
        <v>4.65</v>
      </c>
      <c r="L20" s="25" t="n">
        <f aca="false">IF((J20="屋内廊下"),IF($L$2&lt;4,0.05,0.15),1)</f>
        <v>1</v>
      </c>
      <c r="M20" s="25" t="n">
        <f aca="false">D20*K20*L20</f>
        <v>6.1194</v>
      </c>
      <c r="N20" s="25" t="n">
        <f aca="false">IF(A20="",1,VLOOKUP(A20,$A$174:$I$183,$L$2+1,FALSE()))</f>
        <v>0.434</v>
      </c>
      <c r="O20" s="25" t="n">
        <f aca="false">IF(G20="",1,VLOOKUP(G20,$C$210:$K$220,IF(J20="外付ﾌﾞﾗｲﾝﾄﾞ",9,IF(J20="障子",8,7)),FALSE()))</f>
        <v>0.63</v>
      </c>
      <c r="P20" s="9"/>
      <c r="Q20" s="9"/>
      <c r="R20" s="25" t="n">
        <f aca="false">C20*1000</f>
        <v>940</v>
      </c>
      <c r="S20" s="25" t="n">
        <f aca="false">IF(A20="上面",VLOOKUP(G20,$A$247:$L$257,$L$2+5,FALSE()),IF(P20=0,0.93,MIN(0.93,IF(($L$2&lt;8)*(A20="南"),0.01*(24+9*(3*Q20+R20)/P20),IF(($L$2&lt;8)+($L$2=8)*NOT((A20="南東")+(A20="南")+(A20="南西")),0.01*(16+24*(2*Q20+R20)/P20),IF($L$2=8,0.01*(16+19*(2*Q20+R20)/P20),1))))))</f>
        <v>0.93</v>
      </c>
      <c r="T20" s="25" t="n">
        <f aca="false">S20*O20</f>
        <v>0.5859</v>
      </c>
      <c r="U20" s="25" t="n">
        <f aca="false">D20*T20*N20</f>
        <v>0.3346332696</v>
      </c>
      <c r="V20" s="24" t="s">
        <v>311</v>
      </c>
      <c r="X20" s="44" t="n">
        <f aca="false">IF($L$2=8,"",IF(A20="",1,VLOOKUP(A20,$K$174:$S$183,$L$2+1,FALSE())))</f>
        <v>0.936</v>
      </c>
      <c r="Y20" s="44" t="n">
        <f aca="false">IF($L$2=8,"",IF(A20="上面",VLOOKUP(G20,$O$247:$Z$257,$L$2+5,FALSE()),IF(P20="",0.51,IF(P20=0,0.72,MAX(0.51,MIN(0.72,IF((A20="南東")+(A20="南")+(A20="南西"),0.01*(5+20*(3*Q20+R20)/P20),0.01*(10+15*(2*Q20+R20)/P20))))))))</f>
        <v>0.51</v>
      </c>
      <c r="Z20" s="44" t="n">
        <f aca="false">IF($L$2=8,"",Y20*O20)</f>
        <v>0.3213</v>
      </c>
      <c r="AA20" s="44" t="n">
        <f aca="false">IF($L$2=8,"",D20*Z20*X20)</f>
        <v>0.3957696288</v>
      </c>
    </row>
    <row r="21" customFormat="false" ht="12" hidden="false" customHeight="true" outlineLevel="0" collapsed="false">
      <c r="A21" s="123" t="s">
        <v>260</v>
      </c>
      <c r="B21" s="9" t="n">
        <v>0.4</v>
      </c>
      <c r="C21" s="9" t="n">
        <v>0.94</v>
      </c>
      <c r="D21" s="25" t="n">
        <f aca="false">B21*C21</f>
        <v>0.376</v>
      </c>
      <c r="E21" s="123" t="s">
        <v>291</v>
      </c>
      <c r="F21" s="123"/>
      <c r="G21" s="123" t="s">
        <v>309</v>
      </c>
      <c r="H21" s="123"/>
      <c r="I21" s="25" t="n">
        <f aca="false">IF(G21="",0,VLOOKUP(G21,IF(E21="金属・プラスチック複合",$C$210:$H$220,IF(E21="金属製熱遮断構造",$C$221:$H$231,$C$232:$H$242)),6,FALSE()))</f>
        <v>4.65</v>
      </c>
      <c r="J21" s="24"/>
      <c r="K21" s="25" t="n">
        <f aca="false">IF(I21=0,0,IF($L$2=8,I21,(I21+1/(1/I21+IF(J21="障子",0.18,IF((J21="シャッター")+(J21="風除室"),0.1,0))))/2))</f>
        <v>4.65</v>
      </c>
      <c r="L21" s="25" t="n">
        <f aca="false">IF((J21="屋内廊下"),IF($L$2&lt;4,0.05,0.15),1)</f>
        <v>1</v>
      </c>
      <c r="M21" s="25" t="n">
        <f aca="false">D21*K21*L21</f>
        <v>1.7484</v>
      </c>
      <c r="N21" s="25" t="n">
        <f aca="false">IF(A21="",1,VLOOKUP(A21,$A$174:$I$183,$L$2+1,FALSE()))</f>
        <v>0.434</v>
      </c>
      <c r="O21" s="25" t="n">
        <f aca="false">IF(G21="",1,VLOOKUP(G21,$C$210:$K$220,IF(J21="外付ﾌﾞﾗｲﾝﾄﾞ",9,IF(J21="障子",8,7)),FALSE()))</f>
        <v>0.63</v>
      </c>
      <c r="P21" s="9"/>
      <c r="Q21" s="9"/>
      <c r="R21" s="25" t="n">
        <f aca="false">C21*1000</f>
        <v>940</v>
      </c>
      <c r="S21" s="25" t="n">
        <f aca="false">IF(A21="上面",VLOOKUP(G21,$A$247:$L$257,$L$2+5,FALSE()),IF(P21=0,0.93,MIN(0.93,IF(($L$2&lt;8)*(A21="南"),0.01*(24+9*(3*Q21+R21)/P21),IF(($L$2&lt;8)+($L$2=8)*NOT((A21="南東")+(A21="南")+(A21="南西")),0.01*(16+24*(2*Q21+R21)/P21),IF($L$2=8,0.01*(16+19*(2*Q21+R21)/P21),1))))))</f>
        <v>0.93</v>
      </c>
      <c r="T21" s="25" t="n">
        <f aca="false">S21*O21</f>
        <v>0.5859</v>
      </c>
      <c r="U21" s="25" t="n">
        <f aca="false">D21*T21*N21</f>
        <v>0.0956095056</v>
      </c>
      <c r="V21" s="24" t="s">
        <v>312</v>
      </c>
      <c r="X21" s="44" t="n">
        <f aca="false">IF($L$2=8,"",IF(A21="",1,VLOOKUP(A21,$K$174:$S$183,$L$2+1,FALSE())))</f>
        <v>0.936</v>
      </c>
      <c r="Y21" s="44" t="n">
        <f aca="false">IF($L$2=8,"",IF(A21="上面",VLOOKUP(G21,$O$247:$Z$257,$L$2+5,FALSE()),IF(P21="",0.51,IF(P21=0,0.72,MAX(0.51,MIN(0.72,IF((A21="南東")+(A21="南")+(A21="南西"),0.01*(5+20*(3*Q21+R21)/P21),0.01*(10+15*(2*Q21+R21)/P21))))))))</f>
        <v>0.51</v>
      </c>
      <c r="Z21" s="44" t="n">
        <f aca="false">IF($L$2=8,"",Y21*O21)</f>
        <v>0.3213</v>
      </c>
      <c r="AA21" s="44" t="n">
        <f aca="false">IF($L$2=8,"",D21*Z21*X21)</f>
        <v>0.1130770368</v>
      </c>
    </row>
    <row r="22" customFormat="false" ht="12" hidden="false" customHeight="true" outlineLevel="0" collapsed="false">
      <c r="A22" s="123" t="s">
        <v>260</v>
      </c>
      <c r="B22" s="9" t="n">
        <v>1.2</v>
      </c>
      <c r="C22" s="9" t="n">
        <v>1.85</v>
      </c>
      <c r="D22" s="25" t="n">
        <f aca="false">B22*C22</f>
        <v>2.22</v>
      </c>
      <c r="E22" s="123" t="s">
        <v>291</v>
      </c>
      <c r="F22" s="123"/>
      <c r="G22" s="123" t="s">
        <v>309</v>
      </c>
      <c r="H22" s="123"/>
      <c r="I22" s="25" t="n">
        <f aca="false">IF(G22="",0,VLOOKUP(G22,IF(E22="金属・プラスチック複合",$C$210:$H$220,IF(E22="金属製熱遮断構造",$C$221:$H$231,$C$232:$H$242)),6,FALSE()))</f>
        <v>4.65</v>
      </c>
      <c r="J22" s="24"/>
      <c r="K22" s="25" t="n">
        <f aca="false">IF(I22=0,0,IF($L$2=8,I22,(I22+1/(1/I22+IF(J22="障子",0.18,IF((J22="シャッター")+(J22="風除室"),0.1,0))))/2))</f>
        <v>4.65</v>
      </c>
      <c r="L22" s="25" t="n">
        <f aca="false">IF((J22="屋内廊下"),IF($L$2&lt;4,0.05,0.15),1)</f>
        <v>1</v>
      </c>
      <c r="M22" s="25" t="n">
        <f aca="false">D22*K22*L22</f>
        <v>10.323</v>
      </c>
      <c r="N22" s="25" t="n">
        <f aca="false">IF(A22="",1,VLOOKUP(A22,$A$174:$I$183,$L$2+1,FALSE()))</f>
        <v>0.434</v>
      </c>
      <c r="O22" s="25" t="n">
        <f aca="false">IF(G22="",1,VLOOKUP(G22,$C$210:$K$220,IF(J22="外付ﾌﾞﾗｲﾝﾄﾞ",9,IF(J22="障子",8,7)),FALSE()))</f>
        <v>0.63</v>
      </c>
      <c r="P22" s="9"/>
      <c r="Q22" s="9"/>
      <c r="R22" s="25" t="n">
        <f aca="false">C22*1000</f>
        <v>1850</v>
      </c>
      <c r="S22" s="25" t="n">
        <f aca="false">IF(A22="上面",VLOOKUP(G22,$A$247:$L$257,$L$2+5,FALSE()),IF(P22=0,0.93,MIN(0.93,IF(($L$2&lt;8)*(A22="南"),0.01*(24+9*(3*Q22+R22)/P22),IF(($L$2&lt;8)+($L$2=8)*NOT((A22="南東")+(A22="南")+(A22="南西")),0.01*(16+24*(2*Q22+R22)/P22),IF($L$2=8,0.01*(16+19*(2*Q22+R22)/P22),1))))))</f>
        <v>0.93</v>
      </c>
      <c r="T22" s="25" t="n">
        <f aca="false">S22*O22</f>
        <v>0.5859</v>
      </c>
      <c r="U22" s="25" t="n">
        <f aca="false">D22*T22*N22</f>
        <v>0.564502932</v>
      </c>
      <c r="V22" s="24" t="s">
        <v>313</v>
      </c>
      <c r="X22" s="44" t="n">
        <f aca="false">IF($L$2=8,"",IF(A22="",1,VLOOKUP(A22,$K$174:$S$183,$L$2+1,FALSE())))</f>
        <v>0.936</v>
      </c>
      <c r="Y22" s="44" t="n">
        <f aca="false">IF($L$2=8,"",IF(A22="上面",VLOOKUP(G22,$O$247:$Z$257,$L$2+5,FALSE()),IF(P22="",0.51,IF(P22=0,0.72,MAX(0.51,MIN(0.72,IF((A22="南東")+(A22="南")+(A22="南西"),0.01*(5+20*(3*Q22+R22)/P22),0.01*(10+15*(2*Q22+R22)/P22))))))))</f>
        <v>0.51</v>
      </c>
      <c r="Z22" s="44" t="n">
        <f aca="false">IF($L$2=8,"",Y22*O22)</f>
        <v>0.3213</v>
      </c>
      <c r="AA22" s="44" t="n">
        <f aca="false">IF($L$2=8,"",D22*Z22*X22)</f>
        <v>0.667635696</v>
      </c>
    </row>
    <row r="23" customFormat="false" ht="12" hidden="false" customHeight="true" outlineLevel="0" collapsed="false">
      <c r="A23" s="123" t="s">
        <v>260</v>
      </c>
      <c r="B23" s="9" t="n">
        <v>1.4</v>
      </c>
      <c r="C23" s="9" t="n">
        <v>0.94</v>
      </c>
      <c r="D23" s="25" t="n">
        <f aca="false">B23*C23</f>
        <v>1.316</v>
      </c>
      <c r="E23" s="123" t="s">
        <v>291</v>
      </c>
      <c r="F23" s="123"/>
      <c r="G23" s="123" t="s">
        <v>309</v>
      </c>
      <c r="H23" s="123"/>
      <c r="I23" s="25" t="n">
        <f aca="false">IF(G23="",0,VLOOKUP(G23,IF(E23="金属・プラスチック複合",$C$210:$H$220,IF(E23="金属製熱遮断構造",$C$221:$H$231,$C$232:$H$242)),6,FALSE()))</f>
        <v>4.65</v>
      </c>
      <c r="J23" s="24"/>
      <c r="K23" s="25" t="n">
        <f aca="false">IF(I23=0,0,IF($L$2=8,I23,(I23+1/(1/I23+IF(J23="障子",0.18,IF((J23="シャッター")+(J23="風除室"),0.1,0))))/2))</f>
        <v>4.65</v>
      </c>
      <c r="L23" s="25" t="n">
        <f aca="false">IF((J23="屋内廊下"),IF($L$2&lt;4,0.05,0.15),1)</f>
        <v>1</v>
      </c>
      <c r="M23" s="25" t="n">
        <f aca="false">D23*K23*L23</f>
        <v>6.1194</v>
      </c>
      <c r="N23" s="25" t="n">
        <f aca="false">IF(A23="",1,VLOOKUP(A23,$A$174:$I$183,$L$2+1,FALSE()))</f>
        <v>0.434</v>
      </c>
      <c r="O23" s="25" t="n">
        <f aca="false">IF(G23="",1,VLOOKUP(G23,$C$210:$K$220,IF(J23="外付ﾌﾞﾗｲﾝﾄﾞ",9,IF(J23="障子",8,7)),FALSE()))</f>
        <v>0.63</v>
      </c>
      <c r="P23" s="9"/>
      <c r="Q23" s="9"/>
      <c r="R23" s="25" t="n">
        <f aca="false">C23*1000</f>
        <v>940</v>
      </c>
      <c r="S23" s="25" t="n">
        <f aca="false">IF(A23="上面",VLOOKUP(G23,$A$247:$L$257,$L$2+5,FALSE()),IF(P23=0,0.93,MIN(0.93,IF(($L$2&lt;8)*(A23="南"),0.01*(24+9*(3*Q23+R23)/P23),IF(($L$2&lt;8)+($L$2=8)*NOT((A23="南東")+(A23="南")+(A23="南西")),0.01*(16+24*(2*Q23+R23)/P23),IF($L$2=8,0.01*(16+19*(2*Q23+R23)/P23),1))))))</f>
        <v>0.93</v>
      </c>
      <c r="T23" s="25" t="n">
        <f aca="false">S23*O23</f>
        <v>0.5859</v>
      </c>
      <c r="U23" s="25" t="n">
        <f aca="false">D23*T23*N23</f>
        <v>0.3346332696</v>
      </c>
      <c r="V23" s="24" t="s">
        <v>311</v>
      </c>
      <c r="X23" s="44" t="n">
        <f aca="false">IF($L$2=8,"",IF(A23="",1,VLOOKUP(A23,$K$174:$S$183,$L$2+1,FALSE())))</f>
        <v>0.936</v>
      </c>
      <c r="Y23" s="44" t="n">
        <f aca="false">IF($L$2=8,"",IF(A23="上面",VLOOKUP(G23,$O$247:$Z$257,$L$2+5,FALSE()),IF(P23="",0.51,IF(P23=0,0.72,MAX(0.51,MIN(0.72,IF((A23="南東")+(A23="南")+(A23="南西"),0.01*(5+20*(3*Q23+R23)/P23),0.01*(10+15*(2*Q23+R23)/P23))))))))</f>
        <v>0.51</v>
      </c>
      <c r="Z23" s="44" t="n">
        <f aca="false">IF($L$2=8,"",Y23*O23)</f>
        <v>0.3213</v>
      </c>
      <c r="AA23" s="44" t="n">
        <f aca="false">IF($L$2=8,"",D23*Z23*X23)</f>
        <v>0.3957696288</v>
      </c>
    </row>
    <row r="24" customFormat="false" ht="12" hidden="false" customHeight="true" outlineLevel="0" collapsed="false">
      <c r="A24" s="123" t="s">
        <v>260</v>
      </c>
      <c r="B24" s="9" t="n">
        <v>1.4</v>
      </c>
      <c r="C24" s="9" t="n">
        <v>0.94</v>
      </c>
      <c r="D24" s="25" t="n">
        <f aca="false">B24*C24</f>
        <v>1.316</v>
      </c>
      <c r="E24" s="123" t="s">
        <v>291</v>
      </c>
      <c r="F24" s="123"/>
      <c r="G24" s="123" t="s">
        <v>309</v>
      </c>
      <c r="H24" s="123"/>
      <c r="I24" s="25" t="n">
        <f aca="false">IF(G24="",0,VLOOKUP(G24,IF(E24="金属・プラスチック複合",$C$210:$H$220,IF(E24="金属製熱遮断構造",$C$221:$H$231,$C$232:$H$242)),6,FALSE()))</f>
        <v>4.65</v>
      </c>
      <c r="J24" s="24"/>
      <c r="K24" s="25" t="n">
        <f aca="false">IF(I24=0,0,IF($L$2=8,I24,(I24+1/(1/I24+IF(J24="障子",0.18,IF((J24="シャッター")+(J24="風除室"),0.1,0))))/2))</f>
        <v>4.65</v>
      </c>
      <c r="L24" s="25" t="n">
        <f aca="false">IF((J24="屋内廊下"),IF($L$2&lt;4,0.05,0.15),1)</f>
        <v>1</v>
      </c>
      <c r="M24" s="25" t="n">
        <f aca="false">D24*K24*L24</f>
        <v>6.1194</v>
      </c>
      <c r="N24" s="25" t="n">
        <f aca="false">IF(A24="",1,VLOOKUP(A24,$A$174:$I$183,$L$2+1,FALSE()))</f>
        <v>0.434</v>
      </c>
      <c r="O24" s="25" t="n">
        <f aca="false">IF(G24="",1,VLOOKUP(G24,$C$210:$K$220,IF(J24="外付ﾌﾞﾗｲﾝﾄﾞ",9,IF(J24="障子",8,7)),FALSE()))</f>
        <v>0.63</v>
      </c>
      <c r="P24" s="9"/>
      <c r="Q24" s="9"/>
      <c r="R24" s="25" t="n">
        <f aca="false">C24*1000</f>
        <v>940</v>
      </c>
      <c r="S24" s="25" t="n">
        <f aca="false">IF(A24="上面",VLOOKUP(G24,$A$247:$L$257,$L$2+5,FALSE()),IF(P24=0,0.93,MIN(0.93,IF(($L$2&lt;8)*(A24="南"),0.01*(24+9*(3*Q24+R24)/P24),IF(($L$2&lt;8)+($L$2=8)*NOT((A24="南東")+(A24="南")+(A24="南西")),0.01*(16+24*(2*Q24+R24)/P24),IF($L$2=8,0.01*(16+19*(2*Q24+R24)/P24),1))))))</f>
        <v>0.93</v>
      </c>
      <c r="T24" s="25" t="n">
        <f aca="false">S24*O24</f>
        <v>0.5859</v>
      </c>
      <c r="U24" s="25" t="n">
        <f aca="false">D24*T24*N24</f>
        <v>0.3346332696</v>
      </c>
      <c r="V24" s="24" t="s">
        <v>311</v>
      </c>
      <c r="X24" s="44" t="n">
        <f aca="false">IF($L$2=8,"",IF(A24="",1,VLOOKUP(A24,$K$174:$S$183,$L$2+1,FALSE())))</f>
        <v>0.936</v>
      </c>
      <c r="Y24" s="44" t="n">
        <f aca="false">IF($L$2=8,"",IF(A24="上面",VLOOKUP(G24,$O$247:$Z$257,$L$2+5,FALSE()),IF(P24="",0.51,IF(P24=0,0.72,MAX(0.51,MIN(0.72,IF((A24="南東")+(A24="南")+(A24="南西"),0.01*(5+20*(3*Q24+R24)/P24),0.01*(10+15*(2*Q24+R24)/P24))))))))</f>
        <v>0.51</v>
      </c>
      <c r="Z24" s="44" t="n">
        <f aca="false">IF($L$2=8,"",Y24*O24)</f>
        <v>0.3213</v>
      </c>
      <c r="AA24" s="44" t="n">
        <f aca="false">IF($L$2=8,"",D24*Z24*X24)</f>
        <v>0.3957696288</v>
      </c>
    </row>
    <row r="25" customFormat="false" ht="12" hidden="false" customHeight="true" outlineLevel="0" collapsed="false">
      <c r="A25" s="123" t="s">
        <v>256</v>
      </c>
      <c r="B25" s="9" t="n">
        <v>0.6</v>
      </c>
      <c r="C25" s="9" t="n">
        <v>0.94</v>
      </c>
      <c r="D25" s="25" t="n">
        <f aca="false">B25*C25</f>
        <v>0.564</v>
      </c>
      <c r="E25" s="123" t="s">
        <v>291</v>
      </c>
      <c r="F25" s="123"/>
      <c r="G25" s="123" t="s">
        <v>309</v>
      </c>
      <c r="H25" s="123"/>
      <c r="I25" s="25" t="n">
        <f aca="false">IF(G25="",0,VLOOKUP(G25,IF(E25="金属・プラスチック複合",$C$210:$H$220,IF(E25="金属製熱遮断構造",$C$221:$H$231,$C$232:$H$242)),6,FALSE()))</f>
        <v>4.65</v>
      </c>
      <c r="J25" s="24"/>
      <c r="K25" s="25" t="n">
        <f aca="false">IF(I25=0,0,IF($L$2=8,I25,(I25+1/(1/I25+IF(J25="障子",0.18,IF((J25="シャッター")+(J25="風除室"),0.1,0))))/2))</f>
        <v>4.65</v>
      </c>
      <c r="L25" s="25" t="n">
        <f aca="false">IF((J25="屋内廊下"),IF($L$2&lt;4,0.05,0.15),1)</f>
        <v>1</v>
      </c>
      <c r="M25" s="25" t="n">
        <f aca="false">D25*K25*L25</f>
        <v>2.6226</v>
      </c>
      <c r="N25" s="25" t="n">
        <f aca="false">IF(A25="",1,VLOOKUP(A25,$A$174:$I$183,$L$2+1,FALSE()))</f>
        <v>0.504</v>
      </c>
      <c r="O25" s="25" t="n">
        <f aca="false">IF(G25="",1,VLOOKUP(G25,$C$210:$K$220,IF(J25="外付ﾌﾞﾗｲﾝﾄﾞ",9,IF(J25="障子",8,7)),FALSE()))</f>
        <v>0.63</v>
      </c>
      <c r="P25" s="9"/>
      <c r="Q25" s="9"/>
      <c r="R25" s="25" t="n">
        <f aca="false">C25*1000</f>
        <v>940</v>
      </c>
      <c r="S25" s="25" t="n">
        <f aca="false">IF(A25="上面",VLOOKUP(G25,$A$247:$L$257,$L$2+5,FALSE()),IF(P25=0,0.93,MIN(0.93,IF(($L$2&lt;8)*(A25="南"),0.01*(24+9*(3*Q25+R25)/P25),IF(($L$2&lt;8)+($L$2=8)*NOT((A25="南東")+(A25="南")+(A25="南西")),0.01*(16+24*(2*Q25+R25)/P25),IF($L$2=8,0.01*(16+19*(2*Q25+R25)/P25),1))))))</f>
        <v>0.93</v>
      </c>
      <c r="T25" s="25" t="n">
        <f aca="false">S25*O25</f>
        <v>0.5859</v>
      </c>
      <c r="U25" s="27" t="n">
        <f aca="false">D25*T25*N25</f>
        <v>0.1665455904</v>
      </c>
      <c r="V25" s="24" t="s">
        <v>314</v>
      </c>
      <c r="X25" s="44" t="n">
        <f aca="false">IF($L$2=8,"",IF(A25="",1,VLOOKUP(A25,$K$174:$S$183,$L$2+1,FALSE())))</f>
        <v>0.523</v>
      </c>
      <c r="Y25" s="44" t="n">
        <f aca="false">IF($L$2=8,"",IF(A25="上面",VLOOKUP(G25,$O$247:$Z$257,$L$2+5,FALSE()),IF(P25="",0.51,IF(P25=0,0.72,MAX(0.51,MIN(0.72,IF((A25="南東")+(A25="南")+(A25="南西"),0.01*(5+20*(3*Q25+R25)/P25),0.01*(10+15*(2*Q25+R25)/P25))))))))</f>
        <v>0.51</v>
      </c>
      <c r="Z25" s="44" t="n">
        <f aca="false">IF($L$2=8,"",Y25*O25)</f>
        <v>0.3213</v>
      </c>
      <c r="AA25" s="44" t="n">
        <f aca="false">IF($L$2=8,"",D25*Z25*X25)</f>
        <v>0.0947745036</v>
      </c>
    </row>
    <row r="26" customFormat="false" ht="12" hidden="false" customHeight="true" outlineLevel="0" collapsed="false">
      <c r="A26" s="123" t="s">
        <v>256</v>
      </c>
      <c r="B26" s="9" t="n">
        <v>0.6</v>
      </c>
      <c r="C26" s="9" t="n">
        <v>0.94</v>
      </c>
      <c r="D26" s="25" t="n">
        <f aca="false">B26*C26</f>
        <v>0.564</v>
      </c>
      <c r="E26" s="123" t="s">
        <v>291</v>
      </c>
      <c r="F26" s="123"/>
      <c r="G26" s="123" t="s">
        <v>309</v>
      </c>
      <c r="H26" s="123"/>
      <c r="I26" s="25" t="n">
        <f aca="false">IF(G26="",0,VLOOKUP(G26,IF(E26="金属・プラスチック複合",$C$210:$H$220,IF(E26="金属製熱遮断構造",$C$221:$H$231,$C$232:$H$242)),6,FALSE()))</f>
        <v>4.65</v>
      </c>
      <c r="J26" s="24"/>
      <c r="K26" s="25" t="n">
        <f aca="false">IF(I26=0,0,IF($L$2=8,I26,(I26+1/(1/I26+IF(J26="障子",0.18,IF((J26="シャッター")+(J26="風除室"),0.1,0))))/2))</f>
        <v>4.65</v>
      </c>
      <c r="L26" s="25" t="n">
        <f aca="false">IF((J26="屋内廊下"),IF($L$2&lt;4,0.05,0.15),1)</f>
        <v>1</v>
      </c>
      <c r="M26" s="25" t="n">
        <f aca="false">D26*K26*L26</f>
        <v>2.6226</v>
      </c>
      <c r="N26" s="25" t="n">
        <f aca="false">IF(A26="",1,VLOOKUP(A26,$A$174:$I$183,$L$2+1,FALSE()))</f>
        <v>0.504</v>
      </c>
      <c r="O26" s="25" t="n">
        <f aca="false">IF(G26="",1,VLOOKUP(G26,$C$210:$K$220,IF(J26="外付ﾌﾞﾗｲﾝﾄﾞ",9,IF(J26="障子",8,7)),FALSE()))</f>
        <v>0.63</v>
      </c>
      <c r="P26" s="9"/>
      <c r="Q26" s="9"/>
      <c r="R26" s="25" t="n">
        <f aca="false">C26*1000</f>
        <v>940</v>
      </c>
      <c r="S26" s="25" t="n">
        <f aca="false">IF(A26="上面",VLOOKUP(G26,$A$247:$L$257,$L$2+5,FALSE()),IF(P26=0,0.93,MIN(0.93,IF(($L$2&lt;8)*(A26="南"),0.01*(24+9*(3*Q26+R26)/P26),IF(($L$2&lt;8)+($L$2=8)*NOT((A26="南東")+(A26="南")+(A26="南西")),0.01*(16+24*(2*Q26+R26)/P26),IF($L$2=8,0.01*(16+19*(2*Q26+R26)/P26),1))))))</f>
        <v>0.93</v>
      </c>
      <c r="T26" s="25" t="n">
        <f aca="false">S26*O26</f>
        <v>0.5859</v>
      </c>
      <c r="U26" s="27" t="n">
        <f aca="false">D26*T26*N26</f>
        <v>0.1665455904</v>
      </c>
      <c r="V26" s="24" t="s">
        <v>314</v>
      </c>
      <c r="X26" s="44" t="n">
        <f aca="false">IF($L$2=8,"",IF(A26="",1,VLOOKUP(A26,$K$174:$S$183,$L$2+1,FALSE())))</f>
        <v>0.523</v>
      </c>
      <c r="Y26" s="44" t="n">
        <f aca="false">IF($L$2=8,"",IF(A26="上面",VLOOKUP(G26,$O$247:$Z$257,$L$2+5,FALSE()),IF(P26="",0.51,IF(P26=0,0.72,MAX(0.51,MIN(0.72,IF((A26="南東")+(A26="南")+(A26="南西"),0.01*(5+20*(3*Q26+R26)/P26),0.01*(10+15*(2*Q26+R26)/P26))))))))</f>
        <v>0.51</v>
      </c>
      <c r="Z26" s="44" t="n">
        <f aca="false">IF($L$2=8,"",Y26*O26)</f>
        <v>0.3213</v>
      </c>
      <c r="AA26" s="44" t="n">
        <f aca="false">IF($L$2=8,"",D26*Z26*X26)</f>
        <v>0.0947745036</v>
      </c>
    </row>
    <row r="27" customFormat="false" ht="12" hidden="false" customHeight="true" outlineLevel="0" collapsed="false">
      <c r="A27" s="28" t="s">
        <v>45</v>
      </c>
      <c r="B27" s="29"/>
      <c r="C27" s="29"/>
      <c r="D27" s="25" t="n">
        <f aca="false">SUM(D17:D26)</f>
        <v>15.952</v>
      </c>
      <c r="E27" s="29"/>
      <c r="F27" s="29"/>
      <c r="G27" s="29"/>
      <c r="J27" s="29"/>
      <c r="M27" s="30" t="n">
        <f aca="false">SUM(M17:M26)</f>
        <v>74.1768</v>
      </c>
      <c r="P27" s="29"/>
      <c r="Q27" s="29"/>
      <c r="R27" s="29"/>
      <c r="S27" s="29"/>
      <c r="T27" s="29"/>
      <c r="U27" s="31" t="n">
        <f aca="false">SUM(U17:U26)</f>
        <v>4.4088084432</v>
      </c>
      <c r="AA27" s="31" t="n">
        <f aca="false">SUM(AA17:AA26)</f>
        <v>3.6243565344</v>
      </c>
    </row>
    <row r="28" customFormat="false" ht="12" hidden="false" customHeight="true" outlineLevel="0" collapsed="false">
      <c r="M28" s="32"/>
      <c r="U28" s="32"/>
    </row>
    <row r="29" customFormat="false" ht="12" hidden="false" customHeight="true" outlineLevel="0" collapsed="false">
      <c r="A29" s="10" t="s">
        <v>75</v>
      </c>
      <c r="B29" s="45"/>
      <c r="C29" s="45"/>
      <c r="D29" s="45"/>
      <c r="E29" s="45"/>
      <c r="F29" s="45"/>
      <c r="G29" s="45"/>
      <c r="H29" s="45"/>
      <c r="I29" s="45"/>
      <c r="J29" s="45"/>
      <c r="K29" s="45"/>
      <c r="N29" s="32"/>
      <c r="V29" s="32"/>
    </row>
    <row r="30" s="4" customFormat="true" ht="12" hidden="false" customHeight="true" outlineLevel="0" collapsed="false">
      <c r="A30" s="5" t="s">
        <v>48</v>
      </c>
      <c r="B30" s="5" t="s">
        <v>49</v>
      </c>
      <c r="C30" s="5" t="s">
        <v>50</v>
      </c>
      <c r="D30" s="5" t="s">
        <v>8</v>
      </c>
      <c r="E30" s="5" t="s">
        <v>76</v>
      </c>
      <c r="F30" s="5" t="s">
        <v>52</v>
      </c>
      <c r="G30" s="5" t="s">
        <v>14</v>
      </c>
      <c r="H30" s="11" t="s">
        <v>15</v>
      </c>
      <c r="I30" s="5" t="s">
        <v>16</v>
      </c>
      <c r="J30" s="5" t="s">
        <v>53</v>
      </c>
      <c r="K30" s="5" t="s">
        <v>17</v>
      </c>
      <c r="L30" s="5" t="s">
        <v>18</v>
      </c>
      <c r="M30" s="5" t="s">
        <v>19</v>
      </c>
      <c r="N30" s="46"/>
      <c r="O30" s="5"/>
      <c r="P30" s="5"/>
      <c r="Q30" s="5"/>
      <c r="R30" s="5"/>
      <c r="S30" s="5"/>
      <c r="T30" s="5"/>
      <c r="U30" s="5"/>
      <c r="V30" s="46"/>
    </row>
    <row r="31" customFormat="false" ht="12" hidden="false" customHeight="true" outlineLevel="0" collapsed="false">
      <c r="A31" s="35" t="s">
        <v>61</v>
      </c>
      <c r="B31" s="36" t="s">
        <v>62</v>
      </c>
      <c r="C31" s="36" t="s">
        <v>34</v>
      </c>
      <c r="D31" s="15" t="s">
        <v>63</v>
      </c>
      <c r="E31" s="17" t="s">
        <v>66</v>
      </c>
      <c r="F31" s="17" t="s">
        <v>67</v>
      </c>
      <c r="G31" s="15" t="s">
        <v>33</v>
      </c>
      <c r="H31" s="16" t="s">
        <v>34</v>
      </c>
      <c r="I31" s="15" t="s">
        <v>35</v>
      </c>
      <c r="J31" s="36" t="s">
        <v>68</v>
      </c>
      <c r="K31" s="15" t="s">
        <v>36</v>
      </c>
      <c r="L31" s="15" t="s">
        <v>37</v>
      </c>
      <c r="M31" s="28" t="s">
        <v>38</v>
      </c>
      <c r="N31" s="32"/>
      <c r="V31" s="32"/>
      <c r="X31" s="37" t="s">
        <v>68</v>
      </c>
      <c r="Y31" s="38" t="s">
        <v>37</v>
      </c>
    </row>
    <row r="32" customFormat="false" ht="12" hidden="false" customHeight="true" outlineLevel="0" collapsed="false">
      <c r="A32" s="39"/>
      <c r="B32" s="40" t="s">
        <v>74</v>
      </c>
      <c r="C32" s="40" t="s">
        <v>74</v>
      </c>
      <c r="D32" s="17" t="s">
        <v>39</v>
      </c>
      <c r="E32" s="21" t="s">
        <v>43</v>
      </c>
      <c r="F32" s="41"/>
      <c r="G32" s="21" t="s">
        <v>43</v>
      </c>
      <c r="H32" s="21"/>
      <c r="I32" s="21" t="s">
        <v>44</v>
      </c>
      <c r="J32" s="40"/>
      <c r="K32" s="21"/>
      <c r="L32" s="21"/>
      <c r="M32" s="40"/>
      <c r="N32" s="32"/>
      <c r="V32" s="32"/>
      <c r="X32" s="42"/>
      <c r="Y32" s="43"/>
    </row>
    <row r="33" customFormat="false" ht="12" hidden="false" customHeight="true" outlineLevel="0" collapsed="false">
      <c r="A33" s="123" t="s">
        <v>256</v>
      </c>
      <c r="B33" s="9" t="n">
        <v>0.85</v>
      </c>
      <c r="C33" s="9" t="n">
        <v>1.9</v>
      </c>
      <c r="D33" s="25" t="n">
        <f aca="false">B33*C33</f>
        <v>1.615</v>
      </c>
      <c r="E33" s="9" t="n">
        <v>4.65</v>
      </c>
      <c r="F33" s="24"/>
      <c r="G33" s="25" t="n">
        <f aca="false">IF(E33=0,0,IF($L$2=8,E33,(E33+1/(1/E33+IF(F33="障子",0.18,IF((F33="シャッター")+(F33="風除室"),0.1,0))))/2))</f>
        <v>4.65</v>
      </c>
      <c r="H33" s="25" t="n">
        <f aca="false">IF((F33="屋内廊下"),IF($L$2&lt;4,0.05,0.15),1)</f>
        <v>1</v>
      </c>
      <c r="I33" s="25" t="n">
        <f aca="false">D33*G33*H33</f>
        <v>7.50975</v>
      </c>
      <c r="J33" s="25" t="n">
        <f aca="false">IF(A33="",1,VLOOKUP(A33,$A$174:$I$183,$L$2+1,FALSE()))</f>
        <v>0.504</v>
      </c>
      <c r="K33" s="25" t="n">
        <f aca="false">IF(F33="屋内廊下",0,0.034*G33)</f>
        <v>0.1581</v>
      </c>
      <c r="L33" s="25" t="n">
        <f aca="false">D33*K33*J33</f>
        <v>0.128687076</v>
      </c>
      <c r="M33" s="8" t="s">
        <v>315</v>
      </c>
      <c r="N33" s="32"/>
      <c r="V33" s="32"/>
      <c r="X33" s="44" t="n">
        <f aca="false">IF($L$2=8,"",IF(A33="",1,VLOOKUP(A33,$K$174:$S$183,$L$2+1,FALSE())))</f>
        <v>0.523</v>
      </c>
      <c r="Y33" s="44" t="n">
        <f aca="false">D33*K33*X33</f>
        <v>0.1335383745</v>
      </c>
    </row>
    <row r="34" customFormat="false" ht="12" hidden="false" customHeight="true" outlineLevel="0" collapsed="false">
      <c r="A34" s="123"/>
      <c r="B34" s="9"/>
      <c r="C34" s="9"/>
      <c r="D34" s="25" t="n">
        <f aca="false">B34*C34</f>
        <v>0</v>
      </c>
      <c r="E34" s="9"/>
      <c r="F34" s="24"/>
      <c r="G34" s="25" t="n">
        <f aca="false">IF(E34=0,0,IF($L$2=8,E34,(E34+1/(1/E34+IF(F34="障子",0.18,IF((F34="シャッター")+(F34="風除室"),0.1,0))))/2))</f>
        <v>0</v>
      </c>
      <c r="H34" s="25" t="n">
        <f aca="false">IF((F34="屋内廊下"),IF($L$2&lt;4,0.05,0.15),1)</f>
        <v>1</v>
      </c>
      <c r="I34" s="25" t="n">
        <f aca="false">D34*G34*H34</f>
        <v>0</v>
      </c>
      <c r="J34" s="25" t="n">
        <f aca="false">IF(A34="",1,VLOOKUP(A34,$A$174:$I$183,$L$2+1,FALSE()))</f>
        <v>1</v>
      </c>
      <c r="K34" s="25" t="n">
        <f aca="false">IF(F34="屋内廊下",0,0.034*G34)</f>
        <v>0</v>
      </c>
      <c r="L34" s="27" t="n">
        <f aca="false">D34*K34*J34</f>
        <v>0</v>
      </c>
      <c r="M34" s="8"/>
      <c r="N34" s="32"/>
      <c r="V34" s="32"/>
      <c r="X34" s="44" t="n">
        <f aca="false">IF($L$2=8,"",IF(A34="",1,VLOOKUP(A34,$K$174:$S$183,$L$2+1,FALSE())))</f>
        <v>1</v>
      </c>
      <c r="Y34" s="44" t="n">
        <f aca="false">D34*K34*X34</f>
        <v>0</v>
      </c>
    </row>
    <row r="35" customFormat="false" ht="12" hidden="false" customHeight="true" outlineLevel="0" collapsed="false">
      <c r="A35" s="28" t="s">
        <v>45</v>
      </c>
      <c r="B35" s="29"/>
      <c r="C35" s="29"/>
      <c r="D35" s="25" t="n">
        <f aca="false">SUM(D33:D34)</f>
        <v>1.615</v>
      </c>
      <c r="F35" s="29"/>
      <c r="I35" s="30" t="n">
        <f aca="false">SUM(I33:I34)</f>
        <v>7.50975</v>
      </c>
      <c r="J35" s="29"/>
      <c r="K35" s="29"/>
      <c r="L35" s="31" t="n">
        <f aca="false">SUM(L33:L34)</f>
        <v>0.128687076</v>
      </c>
      <c r="N35" s="32"/>
      <c r="V35" s="32"/>
      <c r="Y35" s="31" t="n">
        <f aca="false">SUM(Y33:Y34)</f>
        <v>0.1335383745</v>
      </c>
    </row>
    <row r="36" customFormat="false" ht="12" hidden="false" customHeight="true" outlineLevel="0" collapsed="false">
      <c r="H36" s="32"/>
      <c r="K36" s="32"/>
      <c r="N36" s="32"/>
      <c r="V36" s="32"/>
    </row>
    <row r="37" customFormat="false" ht="12" hidden="false" customHeight="true" outlineLevel="0" collapsed="false">
      <c r="A37" s="10" t="s">
        <v>77</v>
      </c>
    </row>
    <row r="38" s="5" customFormat="true" ht="12" hidden="false" customHeight="true" outlineLevel="0" collapsed="false">
      <c r="A38" s="5" t="s">
        <v>48</v>
      </c>
      <c r="D38" s="5" t="s">
        <v>78</v>
      </c>
      <c r="E38" s="5" t="s">
        <v>79</v>
      </c>
      <c r="F38" s="5" t="s">
        <v>8</v>
      </c>
      <c r="G38" s="11" t="s">
        <v>80</v>
      </c>
      <c r="H38" s="11" t="s">
        <v>9</v>
      </c>
      <c r="I38" s="11" t="s">
        <v>10</v>
      </c>
      <c r="J38" s="11" t="s">
        <v>11</v>
      </c>
      <c r="K38" s="11" t="s">
        <v>12</v>
      </c>
      <c r="L38" s="12" t="s">
        <v>13</v>
      </c>
      <c r="M38" s="11" t="s">
        <v>12</v>
      </c>
      <c r="N38" s="11" t="s">
        <v>13</v>
      </c>
      <c r="O38" s="11" t="s">
        <v>12</v>
      </c>
      <c r="P38" s="11" t="s">
        <v>13</v>
      </c>
      <c r="Q38" s="11" t="s">
        <v>14</v>
      </c>
      <c r="R38" s="11" t="s">
        <v>15</v>
      </c>
      <c r="S38" s="11" t="s">
        <v>16</v>
      </c>
      <c r="T38" s="5" t="s">
        <v>53</v>
      </c>
      <c r="U38" s="11" t="s">
        <v>17</v>
      </c>
      <c r="V38" s="11" t="s">
        <v>18</v>
      </c>
    </row>
    <row r="39" customFormat="false" ht="12" hidden="false" customHeight="true" outlineLevel="0" collapsed="false">
      <c r="A39" s="35" t="s">
        <v>61</v>
      </c>
      <c r="B39" s="36" t="s">
        <v>62</v>
      </c>
      <c r="C39" s="36" t="s">
        <v>34</v>
      </c>
      <c r="D39" s="15" t="s">
        <v>63</v>
      </c>
      <c r="E39" s="28" t="s">
        <v>81</v>
      </c>
      <c r="F39" s="15" t="s">
        <v>63</v>
      </c>
      <c r="G39" s="28" t="s">
        <v>82</v>
      </c>
      <c r="H39" s="15" t="s">
        <v>22</v>
      </c>
      <c r="I39" s="15" t="s">
        <v>23</v>
      </c>
      <c r="J39" s="15" t="s">
        <v>24</v>
      </c>
      <c r="K39" s="15" t="s">
        <v>25</v>
      </c>
      <c r="L39" s="15" t="s">
        <v>26</v>
      </c>
      <c r="M39" s="15" t="s">
        <v>27</v>
      </c>
      <c r="N39" s="15" t="s">
        <v>28</v>
      </c>
      <c r="O39" s="15" t="s">
        <v>29</v>
      </c>
      <c r="P39" s="15" t="s">
        <v>30</v>
      </c>
      <c r="Q39" s="15" t="s">
        <v>83</v>
      </c>
      <c r="R39" s="16" t="s">
        <v>84</v>
      </c>
      <c r="S39" s="15" t="s">
        <v>35</v>
      </c>
      <c r="T39" s="36" t="s">
        <v>68</v>
      </c>
      <c r="U39" s="15" t="s">
        <v>36</v>
      </c>
      <c r="V39" s="15" t="s">
        <v>37</v>
      </c>
      <c r="X39" s="37" t="s">
        <v>68</v>
      </c>
      <c r="Y39" s="38" t="s">
        <v>37</v>
      </c>
    </row>
    <row r="40" s="1" customFormat="true" ht="12" hidden="false" customHeight="true" outlineLevel="0" collapsed="false">
      <c r="A40" s="39"/>
      <c r="B40" s="40" t="s">
        <v>74</v>
      </c>
      <c r="C40" s="40" t="s">
        <v>74</v>
      </c>
      <c r="D40" s="28" t="s">
        <v>39</v>
      </c>
      <c r="E40" s="28" t="s">
        <v>39</v>
      </c>
      <c r="F40" s="28" t="s">
        <v>39</v>
      </c>
      <c r="G40" s="21"/>
      <c r="H40" s="17" t="s">
        <v>40</v>
      </c>
      <c r="I40" s="17" t="s">
        <v>40</v>
      </c>
      <c r="J40" s="17" t="s">
        <v>40</v>
      </c>
      <c r="K40" s="17" t="s">
        <v>41</v>
      </c>
      <c r="L40" s="21" t="s">
        <v>42</v>
      </c>
      <c r="M40" s="17" t="s">
        <v>41</v>
      </c>
      <c r="N40" s="21" t="s">
        <v>42</v>
      </c>
      <c r="O40" s="17" t="s">
        <v>41</v>
      </c>
      <c r="P40" s="21" t="s">
        <v>42</v>
      </c>
      <c r="Q40" s="21" t="s">
        <v>43</v>
      </c>
      <c r="R40" s="21"/>
      <c r="S40" s="21" t="s">
        <v>44</v>
      </c>
      <c r="T40" s="40"/>
      <c r="U40" s="21"/>
      <c r="V40" s="21"/>
      <c r="X40" s="42"/>
      <c r="Y40" s="43"/>
    </row>
    <row r="41" customFormat="false" ht="12" hidden="false" customHeight="true" outlineLevel="0" collapsed="false">
      <c r="A41" s="123" t="s">
        <v>257</v>
      </c>
      <c r="B41" s="9" t="n">
        <v>6.6</v>
      </c>
      <c r="C41" s="9" t="n">
        <v>2.81</v>
      </c>
      <c r="D41" s="25" t="n">
        <f aca="false">B41*C41</f>
        <v>18.546</v>
      </c>
      <c r="E41" s="9" t="n">
        <v>7.56</v>
      </c>
      <c r="F41" s="25" t="n">
        <f aca="false">D41-E41</f>
        <v>10.986</v>
      </c>
      <c r="G41" s="123" t="s">
        <v>316</v>
      </c>
      <c r="H41" s="25" t="n">
        <f aca="false">IF(A41="",0,0.11)</f>
        <v>0.11</v>
      </c>
      <c r="I41" s="25" t="n">
        <f aca="false">IF(A41="",0,IF(G41="外気",0.04,0.11))</f>
        <v>0.04</v>
      </c>
      <c r="J41" s="9" t="n">
        <v>0.09</v>
      </c>
      <c r="K41" s="9" t="n">
        <v>150</v>
      </c>
      <c r="L41" s="9" t="n">
        <v>1.6</v>
      </c>
      <c r="M41" s="9" t="n">
        <v>20</v>
      </c>
      <c r="N41" s="9" t="n">
        <v>0.026</v>
      </c>
      <c r="O41" s="9" t="n">
        <v>9.5</v>
      </c>
      <c r="P41" s="9" t="n">
        <v>0.22</v>
      </c>
      <c r="Q41" s="26" t="n">
        <f aca="false">IF(H41+I41+J41+IF(L41=0,0,K41/L41/1000)+IF(N41=0,0,M41/N41/1000)+IF(P41=0,0,O41/P41/1000)=0,0,1/(H41+I41+J41+IF(L41=0,0,K41/L41/1000)+IF(N41=0,0,M41/N41/1000)+IF(P41=0,0,O41/P41/1000)))</f>
        <v>0.872476567445337</v>
      </c>
      <c r="R41" s="25" t="n">
        <f aca="false">IF((G41="住戸等")+(G41="ピット"),IF($L$2&lt;4,0.05,0.15),IF(G41="その他",0.7,1))</f>
        <v>1</v>
      </c>
      <c r="S41" s="25" t="n">
        <f aca="false">F41*Q41*R41</f>
        <v>9.58502756995447</v>
      </c>
      <c r="T41" s="25" t="n">
        <f aca="false">IF(A41="",1,VLOOKUP(A41,$A$174:$I$183,$L$2+1,FALSE()))</f>
        <v>0.512</v>
      </c>
      <c r="U41" s="25" t="n">
        <f aca="false">IF(G41="外気",0.034*Q41,0)</f>
        <v>0.0296642032931415</v>
      </c>
      <c r="V41" s="25" t="n">
        <f aca="false">F41*U41*T41</f>
        <v>0.166856159937767</v>
      </c>
      <c r="X41" s="44" t="n">
        <f aca="false">IF($L$2=8,"",IF(A41="",1,VLOOKUP(A41,$K$174:$S$183,$L$2+1,FALSE())))</f>
        <v>0.579</v>
      </c>
      <c r="Y41" s="44" t="n">
        <f aca="false">F41*X41*U41</f>
        <v>0.188690852742124</v>
      </c>
    </row>
    <row r="42" customFormat="false" ht="12" hidden="false" customHeight="true" outlineLevel="0" collapsed="false">
      <c r="A42" s="123" t="s">
        <v>257</v>
      </c>
      <c r="B42" s="9" t="n">
        <v>0.8</v>
      </c>
      <c r="C42" s="9" t="n">
        <v>2.81</v>
      </c>
      <c r="D42" s="25" t="n">
        <f aca="false">B42*C42</f>
        <v>2.248</v>
      </c>
      <c r="E42" s="9"/>
      <c r="F42" s="25" t="n">
        <f aca="false">D42-E42</f>
        <v>2.248</v>
      </c>
      <c r="G42" s="123" t="s">
        <v>316</v>
      </c>
      <c r="H42" s="25" t="n">
        <f aca="false">IF(A42="",0,0.11)</f>
        <v>0.11</v>
      </c>
      <c r="I42" s="25" t="n">
        <f aca="false">IF(A42="",0,IF(G42="外気",0.04,0.11))</f>
        <v>0.04</v>
      </c>
      <c r="J42" s="47" t="n">
        <v>0.09</v>
      </c>
      <c r="K42" s="47" t="n">
        <v>150</v>
      </c>
      <c r="L42" s="47" t="n">
        <v>1.6</v>
      </c>
      <c r="M42" s="47" t="n">
        <v>20</v>
      </c>
      <c r="N42" s="47" t="n">
        <v>0.026</v>
      </c>
      <c r="O42" s="47" t="n">
        <v>9.5</v>
      </c>
      <c r="P42" s="47" t="n">
        <v>0.22</v>
      </c>
      <c r="Q42" s="26" t="n">
        <f aca="false">IF(H42+I42+J42+IF(L42=0,0,K42/L42/1000)+IF(N42=0,0,M42/N42/1000)+IF(P42=0,0,O42/P42/1000)=0,0,1/(H42+I42+J42+IF(L42=0,0,K42/L42/1000)+IF(N42=0,0,M42/N42/1000)+IF(P42=0,0,O42/P42/1000)))</f>
        <v>0.872476567445337</v>
      </c>
      <c r="R42" s="25" t="n">
        <f aca="false">IF((G42="住戸等")+(G42="ピット"),IF($L$2&lt;4,0.05,0.15),IF(G42="その他",0.7,1))</f>
        <v>1</v>
      </c>
      <c r="S42" s="25" t="n">
        <f aca="false">F42*Q42*R42</f>
        <v>1.96132732361712</v>
      </c>
      <c r="T42" s="25" t="n">
        <f aca="false">IF(A42="",1,VLOOKUP(A42,$A$174:$I$183,$L$2+1,FALSE()))</f>
        <v>0.512</v>
      </c>
      <c r="U42" s="25" t="n">
        <f aca="false">IF(G42="外気",0.034*Q42,0)</f>
        <v>0.0296642032931415</v>
      </c>
      <c r="V42" s="25" t="n">
        <f aca="false">F42*U42*T42</f>
        <v>0.0341427860495268</v>
      </c>
      <c r="X42" s="44" t="n">
        <f aca="false">IF($L$2=8,"",IF(A42="",1,VLOOKUP(A42,$K$174:$S$183,$L$2+1,FALSE())))</f>
        <v>0.579</v>
      </c>
      <c r="Y42" s="44" t="n">
        <f aca="false">F42*X42*U42</f>
        <v>0.0386106896927266</v>
      </c>
    </row>
    <row r="43" customFormat="false" ht="12" hidden="false" customHeight="true" outlineLevel="0" collapsed="false">
      <c r="A43" s="123" t="s">
        <v>252</v>
      </c>
      <c r="B43" s="9" t="n">
        <v>2.85</v>
      </c>
      <c r="C43" s="9" t="n">
        <v>2.81</v>
      </c>
      <c r="D43" s="25" t="n">
        <f aca="false">B43*C43</f>
        <v>8.0085</v>
      </c>
      <c r="E43" s="9" t="n">
        <v>0.72</v>
      </c>
      <c r="F43" s="25" t="n">
        <f aca="false">D43-E43</f>
        <v>7.2885</v>
      </c>
      <c r="G43" s="123" t="s">
        <v>316</v>
      </c>
      <c r="H43" s="25" t="n">
        <f aca="false">IF(A43="",0,0.11)</f>
        <v>0.11</v>
      </c>
      <c r="I43" s="25" t="n">
        <f aca="false">IF(A43="",0,IF(G43="外気",0.04,0.11))</f>
        <v>0.04</v>
      </c>
      <c r="J43" s="9" t="n">
        <v>0.09</v>
      </c>
      <c r="K43" s="9" t="n">
        <v>150</v>
      </c>
      <c r="L43" s="9" t="n">
        <v>1.6</v>
      </c>
      <c r="M43" s="9" t="n">
        <v>20</v>
      </c>
      <c r="N43" s="9" t="n">
        <v>0.026</v>
      </c>
      <c r="O43" s="9" t="n">
        <v>9.5</v>
      </c>
      <c r="P43" s="9" t="n">
        <v>0.22</v>
      </c>
      <c r="Q43" s="26" t="n">
        <f aca="false">IF(H43+I43+J43+IF(L43=0,0,K43/L43/1000)+IF(N43=0,0,M43/N43/1000)+IF(P43=0,0,O43/P43/1000)=0,0,1/(H43+I43+J43+IF(L43=0,0,K43/L43/1000)+IF(N43=0,0,M43/N43/1000)+IF(P43=0,0,O43/P43/1000)))</f>
        <v>0.872476567445337</v>
      </c>
      <c r="R43" s="25" t="n">
        <f aca="false">IF((G43="住戸等")+(G43="ピット"),IF($L$2&lt;4,0.05,0.15),IF(G43="その他",0.7,1))</f>
        <v>1</v>
      </c>
      <c r="S43" s="25" t="n">
        <f aca="false">F43*Q43*R43</f>
        <v>6.35904546182534</v>
      </c>
      <c r="T43" s="25" t="n">
        <f aca="false">IF(A43="",1,VLOOKUP(A43,$A$174:$I$183,$L$2+1,FALSE()))</f>
        <v>0.341</v>
      </c>
      <c r="U43" s="25" t="n">
        <f aca="false">IF(G43="外気",0.034*Q43,0)</f>
        <v>0.0296642032931415</v>
      </c>
      <c r="V43" s="25" t="n">
        <f aca="false">F43*U43*T43</f>
        <v>0.073726773084403</v>
      </c>
      <c r="X43" s="44" t="n">
        <f aca="false">IF($L$2=8,"",IF(A43="",1,VLOOKUP(A43,$K$174:$S$183,$L$2+1,FALSE())))</f>
        <v>0.261</v>
      </c>
      <c r="Y43" s="44" t="n">
        <f aca="false">F43*X43*U43</f>
        <v>0.056430169428238</v>
      </c>
    </row>
    <row r="44" customFormat="false" ht="12" hidden="false" customHeight="true" outlineLevel="0" collapsed="false">
      <c r="A44" s="123" t="s">
        <v>252</v>
      </c>
      <c r="B44" s="9" t="n">
        <v>12.6</v>
      </c>
      <c r="C44" s="9" t="n">
        <v>2.81</v>
      </c>
      <c r="D44" s="25" t="n">
        <f aca="false">B44*C44</f>
        <v>35.406</v>
      </c>
      <c r="E44" s="9"/>
      <c r="F44" s="25" t="n">
        <f aca="false">D44-E44</f>
        <v>35.406</v>
      </c>
      <c r="G44" s="123" t="s">
        <v>317</v>
      </c>
      <c r="H44" s="25" t="n">
        <f aca="false">IF(A44="",0,0.11)</f>
        <v>0.11</v>
      </c>
      <c r="I44" s="25" t="n">
        <f aca="false">IF(A44="",0,IF(G44="外気",0.04,0.11))</f>
        <v>0.11</v>
      </c>
      <c r="J44" s="47" t="n">
        <v>0.09</v>
      </c>
      <c r="K44" s="47" t="n">
        <v>180</v>
      </c>
      <c r="L44" s="47" t="n">
        <v>1.6</v>
      </c>
      <c r="M44" s="47"/>
      <c r="N44" s="47"/>
      <c r="O44" s="47"/>
      <c r="P44" s="47"/>
      <c r="Q44" s="26" t="n">
        <f aca="false">IF(H44+I44+J44+IF(L44=0,0,K44/L44/1000)+IF(N44=0,0,M44/N44/1000)+IF(P44=0,0,O44/P44/1000)=0,0,1/(H44+I44+J44+IF(L44=0,0,K44/L44/1000)+IF(N44=0,0,M44/N44/1000)+IF(P44=0,0,O44/P44/1000)))</f>
        <v>2.36686390532544</v>
      </c>
      <c r="R44" s="25" t="n">
        <f aca="false">IF((G44="住戸等")+(G44="ピット"),IF($L$2&lt;4,0.05,0.15),IF(G44="その他",0.7,1))</f>
        <v>0.15</v>
      </c>
      <c r="S44" s="25" t="n">
        <f aca="false">F44*Q44*R44</f>
        <v>12.5701775147929</v>
      </c>
      <c r="T44" s="25" t="n">
        <f aca="false">IF(A44="",1,VLOOKUP(A44,$A$174:$I$183,$L$2+1,FALSE()))</f>
        <v>0.341</v>
      </c>
      <c r="U44" s="25" t="n">
        <f aca="false">IF(G44="外気",0.034*Q44,0)</f>
        <v>0</v>
      </c>
      <c r="V44" s="25" t="n">
        <f aca="false">F44*U44*T44</f>
        <v>0</v>
      </c>
      <c r="X44" s="44" t="n">
        <f aca="false">IF($L$2=8,"",IF(A44="",1,VLOOKUP(A44,$K$174:$S$183,$L$2+1,FALSE())))</f>
        <v>0.261</v>
      </c>
      <c r="Y44" s="44" t="n">
        <f aca="false">F44*X44*U44</f>
        <v>0</v>
      </c>
    </row>
    <row r="45" customFormat="false" ht="12" hidden="false" customHeight="true" outlineLevel="0" collapsed="false">
      <c r="A45" s="123" t="s">
        <v>256</v>
      </c>
      <c r="B45" s="9" t="n">
        <v>2.45</v>
      </c>
      <c r="C45" s="9" t="n">
        <v>2.81</v>
      </c>
      <c r="D45" s="25" t="n">
        <f aca="false">B45*C45</f>
        <v>6.8845</v>
      </c>
      <c r="E45" s="9" t="n">
        <v>1.615</v>
      </c>
      <c r="F45" s="25" t="n">
        <f aca="false">D45-E45</f>
        <v>5.2695</v>
      </c>
      <c r="G45" s="123" t="s">
        <v>316</v>
      </c>
      <c r="H45" s="25" t="n">
        <f aca="false">IF(A45="",0,0.11)</f>
        <v>0.11</v>
      </c>
      <c r="I45" s="25" t="n">
        <f aca="false">IF(A45="",0,IF(G45="外気",0.04,0.11))</f>
        <v>0.04</v>
      </c>
      <c r="J45" s="47" t="n">
        <v>0.09</v>
      </c>
      <c r="K45" s="47" t="n">
        <v>150</v>
      </c>
      <c r="L45" s="47" t="n">
        <v>1.6</v>
      </c>
      <c r="M45" s="47" t="n">
        <v>20</v>
      </c>
      <c r="N45" s="47" t="n">
        <v>0.026</v>
      </c>
      <c r="O45" s="47" t="n">
        <v>9.5</v>
      </c>
      <c r="P45" s="47" t="n">
        <v>0.22</v>
      </c>
      <c r="Q45" s="26" t="n">
        <f aca="false">IF(H45+I45+J45+IF(L45=0,0,K45/L45/1000)+IF(N45=0,0,M45/N45/1000)+IF(P45=0,0,O45/P45/1000)=0,0,1/(H45+I45+J45+IF(L45=0,0,K45/L45/1000)+IF(N45=0,0,M45/N45/1000)+IF(P45=0,0,O45/P45/1000)))</f>
        <v>0.872476567445337</v>
      </c>
      <c r="R45" s="25" t="n">
        <f aca="false">IF((G45="住戸等")+(G45="ピット"),IF($L$2&lt;4,0.05,0.15),IF(G45="その他",0.7,1))</f>
        <v>1</v>
      </c>
      <c r="S45" s="25" t="n">
        <f aca="false">F45*Q45*R45</f>
        <v>4.5975152721532</v>
      </c>
      <c r="T45" s="25" t="n">
        <f aca="false">IF(A45="",1,VLOOKUP(A45,$A$174:$I$183,$L$2+1,FALSE()))</f>
        <v>0.504</v>
      </c>
      <c r="U45" s="25" t="n">
        <f aca="false">IF(G45="外気",0.034*Q45,0)</f>
        <v>0.0296642032931415</v>
      </c>
      <c r="V45" s="25" t="n">
        <f aca="false">F45*U45*T45</f>
        <v>0.0787830217036173</v>
      </c>
      <c r="X45" s="44" t="n">
        <f aca="false">IF($L$2=8,"",IF(A45="",1,VLOOKUP(A45,$K$174:$S$183,$L$2+1,FALSE())))</f>
        <v>0.523</v>
      </c>
      <c r="Y45" s="44" t="n">
        <f aca="false">F45*X45*U45</f>
        <v>0.0817530165694283</v>
      </c>
    </row>
    <row r="46" customFormat="false" ht="12" hidden="false" customHeight="true" outlineLevel="0" collapsed="false">
      <c r="A46" s="123" t="s">
        <v>256</v>
      </c>
      <c r="B46" s="9" t="n">
        <v>4.15</v>
      </c>
      <c r="C46" s="9" t="n">
        <v>2.81</v>
      </c>
      <c r="D46" s="25" t="n">
        <f aca="false">B46*C46</f>
        <v>11.6615</v>
      </c>
      <c r="E46" s="9" t="n">
        <v>1.128</v>
      </c>
      <c r="F46" s="25" t="n">
        <f aca="false">D46-E46</f>
        <v>10.5335</v>
      </c>
      <c r="G46" s="123" t="s">
        <v>316</v>
      </c>
      <c r="H46" s="25" t="n">
        <f aca="false">IF(A46="",0,0.11)</f>
        <v>0.11</v>
      </c>
      <c r="I46" s="25" t="n">
        <f aca="false">IF(A46="",0,IF(G46="外気",0.04,0.11))</f>
        <v>0.04</v>
      </c>
      <c r="J46" s="9" t="n">
        <v>0.09</v>
      </c>
      <c r="K46" s="9" t="n">
        <v>180</v>
      </c>
      <c r="L46" s="9" t="n">
        <v>1.6</v>
      </c>
      <c r="M46" s="9" t="n">
        <v>20</v>
      </c>
      <c r="N46" s="9" t="n">
        <v>0.026</v>
      </c>
      <c r="O46" s="9" t="n">
        <v>9.5</v>
      </c>
      <c r="P46" s="9" t="n">
        <v>0.22</v>
      </c>
      <c r="Q46" s="26" t="n">
        <f aca="false">IF(H46+I46+J46+IF(L46=0,0,K46/L46/1000)+IF(N46=0,0,M46/N46/1000)+IF(P46=0,0,O46/P46/1000)=0,0,1/(H46+I46+J46+IF(L46=0,0,K46/L46/1000)+IF(N46=0,0,M46/N46/1000)+IF(P46=0,0,O46/P46/1000)))</f>
        <v>0.858433508922006</v>
      </c>
      <c r="R46" s="25" t="n">
        <f aca="false">IF((G46="住戸等")+(G46="ピット"),IF($L$2&lt;4,0.05,0.15),IF(G46="その他",0.7,1))</f>
        <v>1</v>
      </c>
      <c r="S46" s="25" t="n">
        <f aca="false">F46*Q46*R46</f>
        <v>9.04230936622995</v>
      </c>
      <c r="T46" s="25" t="n">
        <f aca="false">IF(A46="",1,VLOOKUP(A46,$A$174:$I$183,$L$2+1,FALSE()))</f>
        <v>0.504</v>
      </c>
      <c r="U46" s="25" t="n">
        <f aca="false">IF(G46="外気",0.034*Q46,0)</f>
        <v>0.0291867393033482</v>
      </c>
      <c r="V46" s="25" t="n">
        <f aca="false">F46*U46*T46</f>
        <v>0.154949013299716</v>
      </c>
      <c r="X46" s="44" t="n">
        <f aca="false">IF($L$2=8,"",IF(A46="",1,VLOOKUP(A46,$K$174:$S$183,$L$2+1,FALSE())))</f>
        <v>0.523</v>
      </c>
      <c r="Y46" s="44" t="n">
        <f aca="false">F46*X46*U46</f>
        <v>0.160790345150301</v>
      </c>
    </row>
    <row r="47" customFormat="false" ht="12" hidden="false" customHeight="true" outlineLevel="0" collapsed="false">
      <c r="A47" s="123" t="s">
        <v>256</v>
      </c>
      <c r="B47" s="9" t="n">
        <v>0.8</v>
      </c>
      <c r="C47" s="9" t="n">
        <v>2.81</v>
      </c>
      <c r="D47" s="25" t="n">
        <f aca="false">B47*C47</f>
        <v>2.248</v>
      </c>
      <c r="E47" s="9"/>
      <c r="F47" s="25" t="n">
        <f aca="false">D47-E47</f>
        <v>2.248</v>
      </c>
      <c r="G47" s="123" t="s">
        <v>316</v>
      </c>
      <c r="H47" s="25" t="n">
        <f aca="false">IF(A47="",0,0.11)</f>
        <v>0.11</v>
      </c>
      <c r="I47" s="25" t="n">
        <f aca="false">IF(A47="",0,IF(G47="外気",0.04,0.11))</f>
        <v>0.04</v>
      </c>
      <c r="J47" s="47" t="n">
        <v>0.09</v>
      </c>
      <c r="K47" s="47" t="n">
        <v>150</v>
      </c>
      <c r="L47" s="47" t="n">
        <v>1.6</v>
      </c>
      <c r="M47" s="47" t="n">
        <v>20</v>
      </c>
      <c r="N47" s="47" t="n">
        <v>0.026</v>
      </c>
      <c r="O47" s="47" t="n">
        <v>9.5</v>
      </c>
      <c r="P47" s="47" t="n">
        <v>0.22</v>
      </c>
      <c r="Q47" s="26" t="n">
        <f aca="false">IF(H47+I47+J47+IF(L47=0,0,K47/L47/1000)+IF(N47=0,0,M47/N47/1000)+IF(P47=0,0,O47/P47/1000)=0,0,1/(H47+I47+J47+IF(L47=0,0,K47/L47/1000)+IF(N47=0,0,M47/N47/1000)+IF(P47=0,0,O47/P47/1000)))</f>
        <v>0.872476567445337</v>
      </c>
      <c r="R47" s="25" t="n">
        <f aca="false">IF((G47="住戸等")+(G47="ピット"),IF($L$2&lt;4,0.05,0.15),IF(G47="その他",0.7,1))</f>
        <v>1</v>
      </c>
      <c r="S47" s="25" t="n">
        <f aca="false">F47*Q47*R47</f>
        <v>1.96132732361712</v>
      </c>
      <c r="T47" s="25" t="n">
        <f aca="false">IF(A47="",1,VLOOKUP(A47,$A$174:$I$183,$L$2+1,FALSE()))</f>
        <v>0.504</v>
      </c>
      <c r="U47" s="25" t="n">
        <f aca="false">IF(G47="外気",0.034*Q47,0)</f>
        <v>0.0296642032931415</v>
      </c>
      <c r="V47" s="25" t="n">
        <f aca="false">F47*U47*T47</f>
        <v>0.0336093050175029</v>
      </c>
      <c r="X47" s="44" t="n">
        <f aca="false">IF($L$2=8,"",IF(A47="",1,VLOOKUP(A47,$K$174:$S$183,$L$2+1,FALSE())))</f>
        <v>0.523</v>
      </c>
      <c r="Y47" s="44" t="n">
        <f aca="false">F47*X47*U47</f>
        <v>0.0348763224685596</v>
      </c>
    </row>
    <row r="48" customFormat="false" ht="12" hidden="false" customHeight="true" outlineLevel="0" collapsed="false">
      <c r="A48" s="123" t="s">
        <v>260</v>
      </c>
      <c r="B48" s="9" t="n">
        <v>12.75</v>
      </c>
      <c r="C48" s="9" t="n">
        <v>2.81</v>
      </c>
      <c r="D48" s="25" t="n">
        <f aca="false">B48*C48</f>
        <v>35.8275</v>
      </c>
      <c r="E48" s="9" t="n">
        <v>4.324</v>
      </c>
      <c r="F48" s="25" t="n">
        <f aca="false">D48-E48</f>
        <v>31.5035</v>
      </c>
      <c r="G48" s="123" t="s">
        <v>316</v>
      </c>
      <c r="H48" s="25" t="n">
        <f aca="false">IF(A48="",0,0.11)</f>
        <v>0.11</v>
      </c>
      <c r="I48" s="25" t="n">
        <f aca="false">IF(A48="",0,IF(G48="外気",0.04,0.11))</f>
        <v>0.04</v>
      </c>
      <c r="J48" s="47" t="n">
        <v>0.09</v>
      </c>
      <c r="K48" s="47" t="n">
        <v>180</v>
      </c>
      <c r="L48" s="47" t="n">
        <v>1.6</v>
      </c>
      <c r="M48" s="47" t="n">
        <v>20</v>
      </c>
      <c r="N48" s="47" t="n">
        <v>0.026</v>
      </c>
      <c r="O48" s="47" t="n">
        <v>9.5</v>
      </c>
      <c r="P48" s="47" t="n">
        <v>0.22</v>
      </c>
      <c r="Q48" s="26" t="n">
        <f aca="false">IF(H48+I48+J48+IF(L48=0,0,K48/L48/1000)+IF(N48=0,0,M48/N48/1000)+IF(P48=0,0,O48/P48/1000)=0,0,1/(H48+I48+J48+IF(L48=0,0,K48/L48/1000)+IF(N48=0,0,M48/N48/1000)+IF(P48=0,0,O48/P48/1000)))</f>
        <v>0.858433508922006</v>
      </c>
      <c r="R48" s="25" t="n">
        <f aca="false">IF((G48="住戸等")+(G48="ピット"),IF($L$2&lt;4,0.05,0.15),IF(G48="その他",0.7,1))</f>
        <v>1</v>
      </c>
      <c r="S48" s="25" t="n">
        <f aca="false">F48*Q48*R48</f>
        <v>27.0436600483244</v>
      </c>
      <c r="T48" s="25" t="n">
        <f aca="false">IF(A48="",1,VLOOKUP(A48,$A$174:$I$183,$L$2+1,FALSE()))</f>
        <v>0.434</v>
      </c>
      <c r="U48" s="25" t="n">
        <f aca="false">IF(G48="外気",0.034*Q48,0)</f>
        <v>0.0291867393033482</v>
      </c>
      <c r="V48" s="25" t="n">
        <f aca="false">F48*U48*T48</f>
        <v>0.399056247673075</v>
      </c>
      <c r="X48" s="44" t="n">
        <f aca="false">IF($L$2=8,"",IF(A48="",1,VLOOKUP(A48,$K$174:$S$183,$L$2+1,FALSE())))</f>
        <v>0.936</v>
      </c>
      <c r="Y48" s="44" t="n">
        <f aca="false">F48*X48*U48</f>
        <v>0.860637437377876</v>
      </c>
    </row>
    <row r="49" customFormat="false" ht="12" hidden="false" customHeight="true" outlineLevel="0" collapsed="false">
      <c r="A49" s="123" t="s">
        <v>260</v>
      </c>
      <c r="B49" s="9" t="n">
        <v>2.7</v>
      </c>
      <c r="C49" s="9" t="n">
        <v>2.81</v>
      </c>
      <c r="D49" s="25" t="n">
        <f aca="false">B49*C49</f>
        <v>7.587</v>
      </c>
      <c r="E49" s="9" t="n">
        <v>2.22</v>
      </c>
      <c r="F49" s="25" t="n">
        <f aca="false">D49-E49</f>
        <v>5.367</v>
      </c>
      <c r="G49" s="123" t="s">
        <v>316</v>
      </c>
      <c r="H49" s="25" t="n">
        <f aca="false">IF(A49="",0,0.11)</f>
        <v>0.11</v>
      </c>
      <c r="I49" s="25" t="n">
        <f aca="false">IF(A49="",0,IF(G49="外気",0.04,0.11))</f>
        <v>0.04</v>
      </c>
      <c r="J49" s="9" t="n">
        <v>0.09</v>
      </c>
      <c r="K49" s="9" t="n">
        <v>150</v>
      </c>
      <c r="L49" s="9" t="n">
        <v>1.6</v>
      </c>
      <c r="M49" s="9" t="n">
        <v>20</v>
      </c>
      <c r="N49" s="9" t="n">
        <v>0.026</v>
      </c>
      <c r="O49" s="9" t="n">
        <v>9.5</v>
      </c>
      <c r="P49" s="9" t="n">
        <v>0.22</v>
      </c>
      <c r="Q49" s="26" t="n">
        <f aca="false">IF(H49+I49+J49+IF(L49=0,0,K49/L49/1000)+IF(N49=0,0,M49/N49/1000)+IF(P49=0,0,O49/P49/1000)=0,0,1/(H49+I49+J49+IF(L49=0,0,K49/L49/1000)+IF(N49=0,0,M49/N49/1000)+IF(P49=0,0,O49/P49/1000)))</f>
        <v>0.872476567445337</v>
      </c>
      <c r="R49" s="25" t="n">
        <f aca="false">IF((G49="住戸等")+(G49="ピット"),IF($L$2&lt;4,0.05,0.15),IF(G49="その他",0.7,1))</f>
        <v>1</v>
      </c>
      <c r="S49" s="25" t="n">
        <f aca="false">F49*Q49*R49</f>
        <v>4.68258173747912</v>
      </c>
      <c r="T49" s="25" t="n">
        <f aca="false">IF(A49="",1,VLOOKUP(A49,$A$174:$I$183,$L$2+1,FALSE()))</f>
        <v>0.434</v>
      </c>
      <c r="U49" s="25" t="n">
        <f aca="false">IF(G49="外気",0.034*Q49,0)</f>
        <v>0.0296642032931415</v>
      </c>
      <c r="V49" s="25" t="n">
        <f aca="false">F49*U49*T49</f>
        <v>0.0690961761182419</v>
      </c>
      <c r="X49" s="44" t="n">
        <f aca="false">IF($L$2=8,"",IF(A49="",1,VLOOKUP(A49,$K$174:$S$183,$L$2+1,FALSE())))</f>
        <v>0.936</v>
      </c>
      <c r="Y49" s="44" t="n">
        <f aca="false">F49*X49*U49</f>
        <v>0.149018481213536</v>
      </c>
    </row>
    <row r="50" customFormat="false" ht="12" hidden="false" customHeight="true" outlineLevel="0" collapsed="false">
      <c r="A50" s="28" t="s">
        <v>45</v>
      </c>
      <c r="D50" s="25" t="n">
        <f aca="false">SUM(D41:D49)</f>
        <v>128.417</v>
      </c>
      <c r="E50" s="25" t="n">
        <f aca="false">SUM(E41:E49)</f>
        <v>17.567</v>
      </c>
      <c r="F50" s="25" t="n">
        <f aca="false">SUM(F41:F49)</f>
        <v>110.85</v>
      </c>
      <c r="H50" s="29"/>
      <c r="I50" s="29"/>
      <c r="J50" s="29"/>
      <c r="K50" s="29"/>
      <c r="L50" s="29"/>
      <c r="M50" s="29"/>
      <c r="N50" s="29"/>
      <c r="O50" s="29"/>
      <c r="P50" s="29"/>
      <c r="Q50" s="29"/>
      <c r="R50" s="29"/>
      <c r="S50" s="30" t="n">
        <f aca="false">SUM(S41:S49)</f>
        <v>77.8029716179936</v>
      </c>
      <c r="T50" s="29"/>
      <c r="U50" s="29"/>
      <c r="V50" s="31" t="n">
        <f aca="false">SUM(V41:V49)</f>
        <v>1.01021948288385</v>
      </c>
      <c r="Y50" s="31" t="n">
        <f aca="false">SUM(Y41:Y49)</f>
        <v>1.57080731464279</v>
      </c>
    </row>
    <row r="52" customFormat="false" ht="12" hidden="false" customHeight="true" outlineLevel="0" collapsed="false">
      <c r="A52" s="10" t="s">
        <v>85</v>
      </c>
    </row>
    <row r="53" s="5" customFormat="true" ht="12" hidden="false" customHeight="true" outlineLevel="0" collapsed="false">
      <c r="A53" s="5" t="s">
        <v>86</v>
      </c>
      <c r="B53" s="5" t="s">
        <v>48</v>
      </c>
      <c r="C53" s="5" t="s">
        <v>87</v>
      </c>
      <c r="D53" s="5" t="s">
        <v>88</v>
      </c>
      <c r="E53" s="11" t="s">
        <v>80</v>
      </c>
      <c r="F53" s="11" t="s">
        <v>15</v>
      </c>
      <c r="G53" s="5" t="s">
        <v>89</v>
      </c>
      <c r="H53" s="11" t="s">
        <v>90</v>
      </c>
      <c r="I53" s="5" t="s">
        <v>53</v>
      </c>
      <c r="J53" s="11" t="s">
        <v>91</v>
      </c>
      <c r="K53" s="5" t="s">
        <v>19</v>
      </c>
      <c r="T53" s="1"/>
      <c r="U53" s="7" t="s">
        <v>4</v>
      </c>
      <c r="V53" s="25" t="str">
        <f aca="false">TRIM($V$2)</f>
        <v>201</v>
      </c>
    </row>
    <row r="54" customFormat="false" ht="12" hidden="false" customHeight="true" outlineLevel="0" collapsed="false">
      <c r="A54" s="35" t="s">
        <v>20</v>
      </c>
      <c r="B54" s="35" t="s">
        <v>61</v>
      </c>
      <c r="C54" s="36" t="s">
        <v>92</v>
      </c>
      <c r="D54" s="36" t="s">
        <v>93</v>
      </c>
      <c r="E54" s="28" t="s">
        <v>82</v>
      </c>
      <c r="F54" s="16" t="s">
        <v>34</v>
      </c>
      <c r="G54" s="15" t="s">
        <v>94</v>
      </c>
      <c r="H54" s="15" t="s">
        <v>36</v>
      </c>
      <c r="I54" s="36" t="s">
        <v>68</v>
      </c>
      <c r="J54" s="15" t="s">
        <v>95</v>
      </c>
      <c r="K54" s="17" t="s">
        <v>38</v>
      </c>
      <c r="U54" s="7" t="s">
        <v>5</v>
      </c>
      <c r="V54" s="25" t="str">
        <f aca="false">TRIM($V$3)</f>
        <v/>
      </c>
    </row>
    <row r="55" s="1" customFormat="true" ht="12" hidden="false" customHeight="true" outlineLevel="0" collapsed="false">
      <c r="A55" s="39"/>
      <c r="B55" s="39"/>
      <c r="C55" s="40" t="s">
        <v>74</v>
      </c>
      <c r="D55" s="40" t="s">
        <v>42</v>
      </c>
      <c r="E55" s="21"/>
      <c r="F55" s="21"/>
      <c r="G55" s="21" t="s">
        <v>44</v>
      </c>
      <c r="H55" s="21"/>
      <c r="I55" s="40"/>
      <c r="J55" s="21"/>
      <c r="K55" s="21"/>
    </row>
    <row r="56" customFormat="false" ht="12" hidden="false" customHeight="true" outlineLevel="0" collapsed="false">
      <c r="A56" s="123" t="s">
        <v>318</v>
      </c>
      <c r="B56" s="122" t="s">
        <v>257</v>
      </c>
      <c r="C56" s="9" t="n">
        <v>3.55</v>
      </c>
      <c r="D56" s="9" t="n">
        <v>1.05</v>
      </c>
      <c r="E56" s="123" t="s">
        <v>316</v>
      </c>
      <c r="F56" s="25" t="n">
        <f aca="false">IF((E56="住戸等")+(E56="ピット"),IF($L$2&lt;4,0.05,0.15),IF(E56="その他",0.7,1))</f>
        <v>1</v>
      </c>
      <c r="G56" s="25" t="n">
        <f aca="false">C56*D56*F56</f>
        <v>3.7275</v>
      </c>
      <c r="H56" s="25" t="n">
        <f aca="false">IF(B56="下面",0,IF(E56="外気",0.034*D56,0))</f>
        <v>0.0357</v>
      </c>
      <c r="I56" s="25" t="n">
        <f aca="false">IF(B56="",1,VLOOKUP(B56,$A$174:$I$183,$L$2+1,FALSE()))</f>
        <v>0.512</v>
      </c>
      <c r="J56" s="25" t="n">
        <f aca="false">C56*H56*I56</f>
        <v>0.06488832</v>
      </c>
      <c r="K56" s="24" t="s">
        <v>319</v>
      </c>
    </row>
    <row r="57" customFormat="false" ht="12" hidden="false" customHeight="true" outlineLevel="0" collapsed="false">
      <c r="A57" s="123" t="s">
        <v>318</v>
      </c>
      <c r="B57" s="122" t="s">
        <v>252</v>
      </c>
      <c r="C57" s="9" t="n">
        <v>0.4</v>
      </c>
      <c r="D57" s="9" t="n">
        <v>1.1</v>
      </c>
      <c r="E57" s="123" t="s">
        <v>316</v>
      </c>
      <c r="F57" s="25" t="n">
        <f aca="false">IF((E57="住戸等")+(E57="ピット"),IF($L$2&lt;4,0.05,0.15),IF(E57="その他",0.7,1))</f>
        <v>1</v>
      </c>
      <c r="G57" s="25" t="n">
        <f aca="false">C57*D57*F57</f>
        <v>0.44</v>
      </c>
      <c r="H57" s="25" t="n">
        <f aca="false">IF(B57="下面",0,IF(E57="外気",0.034*D57,0))</f>
        <v>0.0374</v>
      </c>
      <c r="I57" s="25" t="n">
        <f aca="false">IF(B57="",1,VLOOKUP(B57,$A$174:$I$183,$L$2+1,FALSE()))</f>
        <v>0.341</v>
      </c>
      <c r="J57" s="25" t="n">
        <f aca="false">C57*H57*I57</f>
        <v>0.00510136</v>
      </c>
      <c r="K57" s="24" t="s">
        <v>319</v>
      </c>
    </row>
    <row r="58" customFormat="false" ht="12" hidden="false" customHeight="true" outlineLevel="0" collapsed="false">
      <c r="A58" s="123" t="s">
        <v>318</v>
      </c>
      <c r="B58" s="122" t="s">
        <v>257</v>
      </c>
      <c r="C58" s="9" t="n">
        <v>3.05</v>
      </c>
      <c r="D58" s="9" t="n">
        <v>1.6</v>
      </c>
      <c r="E58" s="123" t="s">
        <v>316</v>
      </c>
      <c r="F58" s="25" t="n">
        <f aca="false">IF((E58="住戸等")+(E58="ピット"),IF($L$2&lt;4,0.05,0.15),IF(E58="その他",0.7,1))</f>
        <v>1</v>
      </c>
      <c r="G58" s="25" t="n">
        <f aca="false">C58*D58*F58</f>
        <v>4.88</v>
      </c>
      <c r="H58" s="25" t="n">
        <f aca="false">IF(B58="下面",0,IF(E58="外気",0.034*D58,0))</f>
        <v>0.0544</v>
      </c>
      <c r="I58" s="25" t="n">
        <f aca="false">IF(B58="",1,VLOOKUP(B58,$A$174:$I$183,$L$2+1,FALSE()))</f>
        <v>0.512</v>
      </c>
      <c r="J58" s="25" t="n">
        <f aca="false">C58*H58*I58</f>
        <v>0.08495104</v>
      </c>
      <c r="K58" s="24" t="s">
        <v>319</v>
      </c>
    </row>
    <row r="59" customFormat="false" ht="12" hidden="false" customHeight="true" outlineLevel="0" collapsed="false">
      <c r="A59" s="123" t="s">
        <v>318</v>
      </c>
      <c r="B59" s="122" t="s">
        <v>260</v>
      </c>
      <c r="C59" s="9" t="n">
        <v>12.75</v>
      </c>
      <c r="D59" s="9" t="n">
        <v>1.6</v>
      </c>
      <c r="E59" s="123" t="s">
        <v>316</v>
      </c>
      <c r="F59" s="25" t="n">
        <f aca="false">IF((E59="住戸等")+(E59="ピット"),IF($L$2&lt;4,0.05,0.15),IF(E59="その他",0.7,1))</f>
        <v>1</v>
      </c>
      <c r="G59" s="25" t="n">
        <f aca="false">C59*D59*F59</f>
        <v>20.4</v>
      </c>
      <c r="H59" s="25" t="n">
        <f aca="false">IF(B59="下面",0,IF(E59="外気",0.034*D59,0))</f>
        <v>0.0544</v>
      </c>
      <c r="I59" s="25" t="n">
        <f aca="false">IF(B59="",1,VLOOKUP(B59,$A$174:$I$183,$L$2+1,FALSE()))</f>
        <v>0.434</v>
      </c>
      <c r="J59" s="25" t="n">
        <f aca="false">C59*H59*I59</f>
        <v>0.3010224</v>
      </c>
      <c r="K59" s="24" t="s">
        <v>320</v>
      </c>
    </row>
    <row r="60" customFormat="false" ht="12" hidden="false" customHeight="true" outlineLevel="0" collapsed="false">
      <c r="A60" s="123" t="s">
        <v>318</v>
      </c>
      <c r="B60" s="122" t="s">
        <v>256</v>
      </c>
      <c r="C60" s="9" t="n">
        <v>0.8</v>
      </c>
      <c r="D60" s="9" t="n">
        <v>1.1</v>
      </c>
      <c r="E60" s="123" t="s">
        <v>316</v>
      </c>
      <c r="F60" s="25" t="n">
        <f aca="false">IF((E60="住戸等")+(E60="ピット"),IF($L$2&lt;4,0.05,0.15),IF(E60="その他",0.7,1))</f>
        <v>1</v>
      </c>
      <c r="G60" s="25" t="n">
        <f aca="false">C60*D60*F60</f>
        <v>0.88</v>
      </c>
      <c r="H60" s="25" t="n">
        <f aca="false">IF(B60="下面",0,IF(E60="外気",0.034*D60,0))</f>
        <v>0.0374</v>
      </c>
      <c r="I60" s="25" t="n">
        <f aca="false">IF(B60="",1,VLOOKUP(B60,$A$174:$I$183,$L$2+1,FALSE()))</f>
        <v>0.504</v>
      </c>
      <c r="J60" s="25" t="n">
        <f aca="false">C60*H60*I60</f>
        <v>0.01507968</v>
      </c>
      <c r="K60" s="24" t="s">
        <v>320</v>
      </c>
    </row>
    <row r="61" customFormat="false" ht="12" hidden="false" customHeight="true" outlineLevel="0" collapsed="false">
      <c r="A61" s="123" t="s">
        <v>318</v>
      </c>
      <c r="B61" s="122" t="s">
        <v>260</v>
      </c>
      <c r="C61" s="9" t="n">
        <v>2.7</v>
      </c>
      <c r="D61" s="9" t="n">
        <v>1.05</v>
      </c>
      <c r="E61" s="123" t="s">
        <v>316</v>
      </c>
      <c r="F61" s="25" t="n">
        <f aca="false">IF((E61="住戸等")+(E61="ピット"),IF($L$2&lt;4,0.05,0.15),IF(E61="その他",0.7,1))</f>
        <v>1</v>
      </c>
      <c r="G61" s="25" t="n">
        <f aca="false">C61*D61*F61</f>
        <v>2.835</v>
      </c>
      <c r="H61" s="25" t="n">
        <f aca="false">IF(B61="下面",0,IF(E61="外気",0.034*D61,0))</f>
        <v>0.0357</v>
      </c>
      <c r="I61" s="25" t="n">
        <f aca="false">IF(B61="",1,VLOOKUP(B61,$A$174:$I$183,$L$2+1,FALSE()))</f>
        <v>0.434</v>
      </c>
      <c r="J61" s="25" t="n">
        <f aca="false">C61*H61*I61</f>
        <v>0.04183326</v>
      </c>
      <c r="K61" s="24" t="s">
        <v>320</v>
      </c>
    </row>
    <row r="62" customFormat="false" ht="12" hidden="false" customHeight="true" outlineLevel="0" collapsed="false">
      <c r="A62" s="123" t="s">
        <v>318</v>
      </c>
      <c r="B62" s="122" t="s">
        <v>257</v>
      </c>
      <c r="C62" s="9" t="n">
        <v>0.8</v>
      </c>
      <c r="D62" s="9" t="n">
        <v>1.1</v>
      </c>
      <c r="E62" s="123" t="s">
        <v>316</v>
      </c>
      <c r="F62" s="25" t="n">
        <f aca="false">IF((E62="住戸等")+(E62="ピット"),IF($L$2&lt;4,0.05,0.15),IF(E62="その他",0.7,1))</f>
        <v>1</v>
      </c>
      <c r="G62" s="25" t="n">
        <f aca="false">C62*D62*F62</f>
        <v>0.88</v>
      </c>
      <c r="H62" s="25" t="n">
        <f aca="false">IF(B62="下面",0,IF(E62="外気",0.034*D62,0))</f>
        <v>0.0374</v>
      </c>
      <c r="I62" s="25" t="n">
        <f aca="false">IF(B62="",1,VLOOKUP(B62,$A$174:$I$183,$L$2+1,FALSE()))</f>
        <v>0.512</v>
      </c>
      <c r="J62" s="25" t="n">
        <f aca="false">C62*H62*I62</f>
        <v>0.01531904</v>
      </c>
      <c r="K62" s="24" t="s">
        <v>320</v>
      </c>
    </row>
    <row r="63" customFormat="false" ht="12" hidden="false" customHeight="true" outlineLevel="0" collapsed="false">
      <c r="A63" s="123" t="s">
        <v>318</v>
      </c>
      <c r="B63" s="122" t="s">
        <v>256</v>
      </c>
      <c r="C63" s="9" t="n">
        <v>4.15</v>
      </c>
      <c r="D63" s="9" t="n">
        <v>1.1</v>
      </c>
      <c r="E63" s="123" t="s">
        <v>316</v>
      </c>
      <c r="F63" s="25" t="n">
        <f aca="false">IF((E63="住戸等")+(E63="ピット"),IF($L$2&lt;4,0.05,0.15),IF(E63="その他",0.7,1))</f>
        <v>1</v>
      </c>
      <c r="G63" s="25" t="n">
        <f aca="false">C63*D63*F63</f>
        <v>4.565</v>
      </c>
      <c r="H63" s="25" t="n">
        <f aca="false">IF(B63="下面",0,IF(E63="外気",0.034*D63,0))</f>
        <v>0.0374</v>
      </c>
      <c r="I63" s="25" t="n">
        <f aca="false">IF(B63="",1,VLOOKUP(B63,$A$174:$I$183,$L$2+1,FALSE()))</f>
        <v>0.504</v>
      </c>
      <c r="J63" s="25" t="n">
        <f aca="false">C63*H63*I63</f>
        <v>0.07822584</v>
      </c>
      <c r="K63" s="24" t="s">
        <v>321</v>
      </c>
    </row>
    <row r="64" customFormat="false" ht="12" hidden="false" customHeight="true" outlineLevel="0" collapsed="false">
      <c r="A64" s="123" t="s">
        <v>318</v>
      </c>
      <c r="B64" s="122" t="s">
        <v>252</v>
      </c>
      <c r="C64" s="9" t="n">
        <v>2.45</v>
      </c>
      <c r="D64" s="9" t="n">
        <v>1.6</v>
      </c>
      <c r="E64" s="123" t="s">
        <v>316</v>
      </c>
      <c r="F64" s="25" t="n">
        <f aca="false">IF((E64="住戸等")+(E64="ピット"),IF($L$2&lt;4,0.05,0.15),IF(E64="その他",0.7,1))</f>
        <v>1</v>
      </c>
      <c r="G64" s="25" t="n">
        <f aca="false">C64*D64*F64</f>
        <v>3.92</v>
      </c>
      <c r="H64" s="25" t="n">
        <f aca="false">IF(B64="下面",0,IF(E64="外気",0.034*D64,0))</f>
        <v>0.0544</v>
      </c>
      <c r="I64" s="25" t="n">
        <f aca="false">IF(B64="",1,VLOOKUP(B64,$A$174:$I$183,$L$2+1,FALSE()))</f>
        <v>0.341</v>
      </c>
      <c r="J64" s="25" t="n">
        <f aca="false">C64*H64*I64</f>
        <v>0.04544848</v>
      </c>
      <c r="K64" s="24" t="s">
        <v>322</v>
      </c>
    </row>
    <row r="65" customFormat="false" ht="12" hidden="false" customHeight="true" outlineLevel="0" collapsed="false">
      <c r="A65" s="123" t="s">
        <v>318</v>
      </c>
      <c r="B65" s="122" t="s">
        <v>256</v>
      </c>
      <c r="C65" s="9" t="n">
        <v>2.45</v>
      </c>
      <c r="D65" s="9" t="n">
        <v>1.6</v>
      </c>
      <c r="E65" s="123" t="s">
        <v>316</v>
      </c>
      <c r="F65" s="25" t="n">
        <f aca="false">IF((E65="住戸等")+(E65="ピット"),IF($L$2&lt;4,0.05,0.15),IF(E65="その他",0.7,1))</f>
        <v>1</v>
      </c>
      <c r="G65" s="25" t="n">
        <f aca="false">C65*D65*F65</f>
        <v>3.92</v>
      </c>
      <c r="H65" s="25" t="n">
        <f aca="false">IF(B65="下面",0,IF(E65="外気",0.034*D65,0))</f>
        <v>0.0544</v>
      </c>
      <c r="I65" s="25" t="n">
        <f aca="false">IF(B65="",1,VLOOKUP(B65,$A$174:$I$183,$L$2+1,FALSE()))</f>
        <v>0.504</v>
      </c>
      <c r="J65" s="25" t="n">
        <f aca="false">C65*H65*I65</f>
        <v>0.06717312</v>
      </c>
      <c r="K65" s="24" t="s">
        <v>323</v>
      </c>
    </row>
    <row r="66" customFormat="false" ht="12" hidden="false" customHeight="true" outlineLevel="0" collapsed="false">
      <c r="A66" s="123" t="s">
        <v>324</v>
      </c>
      <c r="B66" s="122" t="s">
        <v>256</v>
      </c>
      <c r="C66" s="9" t="n">
        <v>2.81</v>
      </c>
      <c r="D66" s="9" t="n">
        <v>0.425</v>
      </c>
      <c r="E66" s="123" t="s">
        <v>316</v>
      </c>
      <c r="F66" s="25" t="n">
        <f aca="false">IF((E66="住戸等")+(E66="ピット"),IF($L$2&lt;4,0.05,0.15),IF(E66="その他",0.7,1))</f>
        <v>1</v>
      </c>
      <c r="G66" s="25" t="n">
        <f aca="false">C66*D66*F66</f>
        <v>1.19425</v>
      </c>
      <c r="H66" s="25" t="n">
        <f aca="false">IF(B66="下面",0,IF(E66="外気",0.034*D66,0))</f>
        <v>0.01445</v>
      </c>
      <c r="I66" s="25" t="n">
        <f aca="false">IF(B66="",1,VLOOKUP(B66,$A$174:$I$183,$L$2+1,FALSE()))</f>
        <v>0.504</v>
      </c>
      <c r="J66" s="25" t="n">
        <f aca="false">C66*H66*I66</f>
        <v>0.020464668</v>
      </c>
      <c r="K66" s="24" t="s">
        <v>325</v>
      </c>
    </row>
    <row r="67" customFormat="false" ht="12" hidden="false" customHeight="true" outlineLevel="0" collapsed="false">
      <c r="A67" s="123" t="s">
        <v>324</v>
      </c>
      <c r="B67" s="122" t="s">
        <v>257</v>
      </c>
      <c r="C67" s="9" t="n">
        <v>2.81</v>
      </c>
      <c r="D67" s="9" t="n">
        <v>0.3</v>
      </c>
      <c r="E67" s="123" t="s">
        <v>316</v>
      </c>
      <c r="F67" s="25" t="n">
        <f aca="false">IF((E67="住戸等")+(E67="ピット"),IF($L$2&lt;4,0.05,0.15),IF(E67="その他",0.7,1))</f>
        <v>1</v>
      </c>
      <c r="G67" s="25" t="n">
        <f aca="false">C67*D67*F67</f>
        <v>0.843</v>
      </c>
      <c r="H67" s="25" t="n">
        <f aca="false">IF(B67="下面",0,IF(E67="外気",0.034*D67,0))</f>
        <v>0.0102</v>
      </c>
      <c r="I67" s="25" t="n">
        <f aca="false">IF(B67="",1,VLOOKUP(B67,$A$174:$I$183,$L$2+1,FALSE()))</f>
        <v>0.512</v>
      </c>
      <c r="J67" s="25" t="n">
        <f aca="false">C67*H67*I67</f>
        <v>0.014674944</v>
      </c>
      <c r="K67" s="24" t="s">
        <v>326</v>
      </c>
    </row>
    <row r="68" customFormat="false" ht="12" hidden="false" customHeight="true" outlineLevel="0" collapsed="false">
      <c r="A68" s="123" t="s">
        <v>327</v>
      </c>
      <c r="B68" s="122" t="s">
        <v>253</v>
      </c>
      <c r="C68" s="9" t="n">
        <v>3.55</v>
      </c>
      <c r="D68" s="9" t="n">
        <v>0.7</v>
      </c>
      <c r="E68" s="123" t="s">
        <v>316</v>
      </c>
      <c r="F68" s="25" t="n">
        <f aca="false">IF((E68="住戸等")+(E68="ピット"),IF($L$2&lt;4,0.05,0.15),IF(E68="その他",0.7,1))</f>
        <v>1</v>
      </c>
      <c r="G68" s="25" t="n">
        <f aca="false">C68*D68*F68</f>
        <v>2.485</v>
      </c>
      <c r="H68" s="25" t="n">
        <f aca="false">IF(B68="下面",0,IF(E68="外気",0.034*D68,0))</f>
        <v>0</v>
      </c>
      <c r="I68" s="25" t="n">
        <f aca="false">IF(B68="",1,VLOOKUP(B68,$A$174:$I$183,$L$2+1,FALSE()))</f>
        <v>0</v>
      </c>
      <c r="J68" s="25" t="n">
        <f aca="false">C68*H68*I68</f>
        <v>0</v>
      </c>
      <c r="K68" s="24" t="s">
        <v>319</v>
      </c>
    </row>
    <row r="69" customFormat="false" ht="12" hidden="false" customHeight="true" outlineLevel="0" collapsed="false">
      <c r="A69" s="123" t="s">
        <v>328</v>
      </c>
      <c r="B69" s="122" t="s">
        <v>253</v>
      </c>
      <c r="C69" s="9" t="n">
        <v>0.4</v>
      </c>
      <c r="D69" s="9" t="n">
        <v>0.7</v>
      </c>
      <c r="E69" s="123" t="s">
        <v>316</v>
      </c>
      <c r="F69" s="25" t="n">
        <f aca="false">IF((E69="住戸等")+(E69="ピット"),IF($L$2&lt;4,0.05,0.15),IF(E69="その他",0.7,1))</f>
        <v>1</v>
      </c>
      <c r="G69" s="25" t="n">
        <f aca="false">C69*D69*F69</f>
        <v>0.28</v>
      </c>
      <c r="H69" s="25" t="n">
        <f aca="false">IF(B69="下面",0,IF(E69="外気",0.034*D69,0))</f>
        <v>0</v>
      </c>
      <c r="I69" s="25" t="n">
        <f aca="false">IF(B69="",1,VLOOKUP(B69,$A$174:$I$183,$L$2+1,FALSE()))</f>
        <v>0</v>
      </c>
      <c r="J69" s="25" t="n">
        <f aca="false">C69*H69*I69</f>
        <v>0</v>
      </c>
      <c r="K69" s="24" t="s">
        <v>319</v>
      </c>
    </row>
    <row r="70" customFormat="false" ht="12" hidden="false" customHeight="true" outlineLevel="0" collapsed="false">
      <c r="A70" s="123" t="s">
        <v>327</v>
      </c>
      <c r="B70" s="122" t="s">
        <v>253</v>
      </c>
      <c r="C70" s="9" t="n">
        <v>3.05</v>
      </c>
      <c r="D70" s="9" t="n">
        <v>2.55</v>
      </c>
      <c r="E70" s="123" t="s">
        <v>316</v>
      </c>
      <c r="F70" s="25" t="n">
        <f aca="false">IF((E70="住戸等")+(E70="ピット"),IF($L$2&lt;4,0.05,0.15),IF(E70="その他",0.7,1))</f>
        <v>1</v>
      </c>
      <c r="G70" s="25" t="n">
        <f aca="false">C70*D70*F70</f>
        <v>7.7775</v>
      </c>
      <c r="H70" s="25" t="n">
        <f aca="false">IF(B70="下面",0,IF(E70="外気",0.034*D70,0))</f>
        <v>0</v>
      </c>
      <c r="I70" s="25" t="n">
        <f aca="false">IF(B70="",1,VLOOKUP(B70,$A$174:$I$183,$L$2+1,FALSE()))</f>
        <v>0</v>
      </c>
      <c r="J70" s="25" t="n">
        <f aca="false">C70*H70*I70</f>
        <v>0</v>
      </c>
      <c r="K70" s="24" t="s">
        <v>319</v>
      </c>
    </row>
    <row r="71" customFormat="false" ht="12" hidden="false" customHeight="true" outlineLevel="0" collapsed="false">
      <c r="A71" s="123" t="s">
        <v>329</v>
      </c>
      <c r="B71" s="122" t="s">
        <v>253</v>
      </c>
      <c r="C71" s="9" t="n">
        <v>12.75</v>
      </c>
      <c r="D71" s="9" t="n">
        <v>2.55</v>
      </c>
      <c r="E71" s="123" t="s">
        <v>316</v>
      </c>
      <c r="F71" s="25" t="n">
        <f aca="false">IF((E71="住戸等")+(E71="ピット"),IF($L$2&lt;4,0.05,0.15),IF(E71="その他",0.7,1))</f>
        <v>1</v>
      </c>
      <c r="G71" s="25" t="n">
        <f aca="false">C71*D71*F71</f>
        <v>32.5125</v>
      </c>
      <c r="H71" s="25" t="n">
        <f aca="false">IF(B71="下面",0,IF(E71="外気",0.034*D71,0))</f>
        <v>0</v>
      </c>
      <c r="I71" s="25" t="n">
        <f aca="false">IF(B71="",1,VLOOKUP(B71,$A$174:$I$183,$L$2+1,FALSE()))</f>
        <v>0</v>
      </c>
      <c r="J71" s="25" t="n">
        <f aca="false">C71*H71*I71</f>
        <v>0</v>
      </c>
      <c r="K71" s="24" t="s">
        <v>320</v>
      </c>
    </row>
    <row r="72" customFormat="false" ht="12" hidden="false" customHeight="true" outlineLevel="0" collapsed="false">
      <c r="A72" s="123" t="s">
        <v>330</v>
      </c>
      <c r="B72" s="122" t="s">
        <v>253</v>
      </c>
      <c r="C72" s="9" t="n">
        <v>0.8</v>
      </c>
      <c r="D72" s="9" t="n">
        <v>0.7</v>
      </c>
      <c r="E72" s="123" t="s">
        <v>316</v>
      </c>
      <c r="F72" s="25" t="n">
        <f aca="false">IF((E72="住戸等")+(E72="ピット"),IF($L$2&lt;4,0.05,0.15),IF(E72="その他",0.7,1))</f>
        <v>1</v>
      </c>
      <c r="G72" s="25" t="n">
        <f aca="false">C72*D72*F72</f>
        <v>0.56</v>
      </c>
      <c r="H72" s="25" t="n">
        <f aca="false">IF(B72="下面",0,IF(E72="外気",0.034*D72,0))</f>
        <v>0</v>
      </c>
      <c r="I72" s="25" t="n">
        <f aca="false">IF(B72="",1,VLOOKUP(B72,$A$174:$I$183,$L$2+1,FALSE()))</f>
        <v>0</v>
      </c>
      <c r="J72" s="25" t="n">
        <f aca="false">C72*H72*I72</f>
        <v>0</v>
      </c>
      <c r="K72" s="24" t="s">
        <v>320</v>
      </c>
    </row>
    <row r="73" customFormat="false" ht="12" hidden="false" customHeight="true" outlineLevel="0" collapsed="false">
      <c r="A73" s="123" t="s">
        <v>327</v>
      </c>
      <c r="B73" s="122" t="s">
        <v>253</v>
      </c>
      <c r="C73" s="9" t="n">
        <v>0.8</v>
      </c>
      <c r="D73" s="9" t="n">
        <v>0.7</v>
      </c>
      <c r="E73" s="123" t="s">
        <v>316</v>
      </c>
      <c r="F73" s="25" t="n">
        <f aca="false">IF((E73="住戸等")+(E73="ピット"),IF($L$2&lt;4,0.05,0.15),IF(E73="その他",0.7,1))</f>
        <v>1</v>
      </c>
      <c r="G73" s="25" t="n">
        <f aca="false">C73*D73*F73</f>
        <v>0.56</v>
      </c>
      <c r="H73" s="25" t="n">
        <f aca="false">IF(B73="下面",0,IF(E73="外気",0.034*D73,0))</f>
        <v>0</v>
      </c>
      <c r="I73" s="25" t="n">
        <f aca="false">IF(B73="",1,VLOOKUP(B73,$A$174:$I$183,$L$2+1,FALSE()))</f>
        <v>0</v>
      </c>
      <c r="J73" s="25" t="n">
        <f aca="false">C73*H73*I73</f>
        <v>0</v>
      </c>
      <c r="K73" s="24" t="s">
        <v>320</v>
      </c>
    </row>
    <row r="74" customFormat="false" ht="12" hidden="false" customHeight="true" outlineLevel="0" collapsed="false">
      <c r="A74" s="123" t="s">
        <v>329</v>
      </c>
      <c r="B74" s="122" t="s">
        <v>253</v>
      </c>
      <c r="C74" s="9" t="n">
        <v>2.7</v>
      </c>
      <c r="D74" s="9" t="n">
        <v>0.8</v>
      </c>
      <c r="E74" s="123" t="s">
        <v>316</v>
      </c>
      <c r="F74" s="25" t="n">
        <f aca="false">IF((E74="住戸等")+(E74="ピット"),IF($L$2&lt;4,0.05,0.15),IF(E74="その他",0.7,1))</f>
        <v>1</v>
      </c>
      <c r="G74" s="25" t="n">
        <f aca="false">C74*D74*F74</f>
        <v>2.16</v>
      </c>
      <c r="H74" s="25" t="n">
        <f aca="false">IF(B74="下面",0,IF(E74="外気",0.034*D74,0))</f>
        <v>0</v>
      </c>
      <c r="I74" s="25" t="n">
        <f aca="false">IF(B74="",1,VLOOKUP(B74,$A$174:$I$183,$L$2+1,FALSE()))</f>
        <v>0</v>
      </c>
      <c r="J74" s="25" t="n">
        <f aca="false">C74*H74*I74</f>
        <v>0</v>
      </c>
      <c r="K74" s="24" t="s">
        <v>320</v>
      </c>
    </row>
    <row r="75" customFormat="false" ht="12" hidden="false" customHeight="true" outlineLevel="0" collapsed="false">
      <c r="A75" s="123" t="s">
        <v>330</v>
      </c>
      <c r="B75" s="122" t="s">
        <v>253</v>
      </c>
      <c r="C75" s="9" t="n">
        <v>4.15</v>
      </c>
      <c r="D75" s="9" t="n">
        <v>0.85</v>
      </c>
      <c r="E75" s="123" t="s">
        <v>316</v>
      </c>
      <c r="F75" s="25" t="n">
        <f aca="false">IF((E75="住戸等")+(E75="ピット"),IF($L$2&lt;4,0.05,0.15),IF(E75="その他",0.7,1))</f>
        <v>1</v>
      </c>
      <c r="G75" s="25" t="n">
        <f aca="false">C75*D75*F75</f>
        <v>3.5275</v>
      </c>
      <c r="H75" s="25" t="n">
        <f aca="false">IF(B75="下面",0,IF(E75="外気",0.034*D75,0))</f>
        <v>0</v>
      </c>
      <c r="I75" s="25" t="n">
        <f aca="false">IF(B75="",1,VLOOKUP(B75,$A$174:$I$183,$L$2+1,FALSE()))</f>
        <v>0</v>
      </c>
      <c r="J75" s="25" t="n">
        <f aca="false">C75*H75*I75</f>
        <v>0</v>
      </c>
      <c r="K75" s="24" t="s">
        <v>321</v>
      </c>
    </row>
    <row r="76" customFormat="false" ht="12" hidden="false" customHeight="true" outlineLevel="0" collapsed="false">
      <c r="A76" s="123" t="s">
        <v>328</v>
      </c>
      <c r="B76" s="122" t="s">
        <v>253</v>
      </c>
      <c r="C76" s="9" t="n">
        <v>2.45</v>
      </c>
      <c r="D76" s="9" t="n">
        <v>2</v>
      </c>
      <c r="E76" s="123" t="s">
        <v>316</v>
      </c>
      <c r="F76" s="25" t="n">
        <f aca="false">IF((E76="住戸等")+(E76="ピット"),IF($L$2&lt;4,0.05,0.15),IF(E76="その他",0.7,1))</f>
        <v>1</v>
      </c>
      <c r="G76" s="25" t="n">
        <f aca="false">C76*D76*F76</f>
        <v>4.9</v>
      </c>
      <c r="H76" s="25" t="n">
        <f aca="false">IF(B76="下面",0,IF(E76="外気",0.034*D76,0))</f>
        <v>0</v>
      </c>
      <c r="I76" s="25" t="n">
        <f aca="false">IF(B76="",1,VLOOKUP(B76,$A$174:$I$183,$L$2+1,FALSE()))</f>
        <v>0</v>
      </c>
      <c r="J76" s="25" t="n">
        <f aca="false">C76*H76*I76</f>
        <v>0</v>
      </c>
      <c r="K76" s="24" t="s">
        <v>322</v>
      </c>
    </row>
    <row r="77" customFormat="false" ht="12" hidden="false" customHeight="true" outlineLevel="0" collapsed="false">
      <c r="A77" s="123" t="s">
        <v>330</v>
      </c>
      <c r="B77" s="122" t="s">
        <v>253</v>
      </c>
      <c r="C77" s="9" t="n">
        <v>2.45</v>
      </c>
      <c r="D77" s="9" t="n">
        <v>2.55</v>
      </c>
      <c r="E77" s="123" t="s">
        <v>316</v>
      </c>
      <c r="F77" s="25" t="n">
        <f aca="false">IF((E77="住戸等")+(E77="ピット"),IF($L$2&lt;4,0.05,0.15),IF(E77="その他",0.7,1))</f>
        <v>1</v>
      </c>
      <c r="G77" s="25" t="n">
        <f aca="false">C77*D77*F77</f>
        <v>6.2475</v>
      </c>
      <c r="H77" s="25" t="n">
        <f aca="false">IF(B77="下面",0,IF(E77="外気",0.034*D77,0))</f>
        <v>0</v>
      </c>
      <c r="I77" s="25" t="n">
        <f aca="false">IF(B77="",1,VLOOKUP(B77,$A$174:$I$183,$L$2+1,FALSE()))</f>
        <v>0</v>
      </c>
      <c r="J77" s="25" t="n">
        <f aca="false">C77*H77*I77</f>
        <v>0</v>
      </c>
      <c r="K77" s="24" t="s">
        <v>323</v>
      </c>
    </row>
    <row r="78" customFormat="false" ht="12" hidden="false" customHeight="true" outlineLevel="0" collapsed="false">
      <c r="A78" s="123" t="s">
        <v>331</v>
      </c>
      <c r="B78" s="122" t="s">
        <v>253</v>
      </c>
      <c r="C78" s="9" t="n">
        <v>12.6</v>
      </c>
      <c r="D78" s="9" t="n">
        <v>1.4</v>
      </c>
      <c r="E78" s="123" t="s">
        <v>316</v>
      </c>
      <c r="F78" s="25" t="n">
        <f aca="false">IF((E78="住戸等")+(E78="ピット"),IF($L$2&lt;4,0.05,0.15),IF(E78="その他",0.7,1))</f>
        <v>1</v>
      </c>
      <c r="G78" s="25" t="n">
        <f aca="false">C78*D78*F78</f>
        <v>17.64</v>
      </c>
      <c r="H78" s="25" t="n">
        <f aca="false">IF(B78="下面",0,IF(E78="外気",0.034*D78,0))</f>
        <v>0</v>
      </c>
      <c r="I78" s="25" t="n">
        <f aca="false">IF(B78="",1,VLOOKUP(B78,$A$174:$I$183,$L$2+1,FALSE()))</f>
        <v>0</v>
      </c>
      <c r="J78" s="25" t="n">
        <f aca="false">C78*H78*I78</f>
        <v>0</v>
      </c>
      <c r="K78" s="24" t="s">
        <v>332</v>
      </c>
    </row>
    <row r="79" customFormat="false" ht="12" hidden="false" customHeight="true" outlineLevel="0" collapsed="false">
      <c r="A79" s="123" t="s">
        <v>333</v>
      </c>
      <c r="B79" s="122" t="s">
        <v>253</v>
      </c>
      <c r="C79" s="9" t="n">
        <v>17.8</v>
      </c>
      <c r="D79" s="9" t="n">
        <v>2.8</v>
      </c>
      <c r="E79" s="123" t="s">
        <v>316</v>
      </c>
      <c r="F79" s="25" t="n">
        <f aca="false">IF((E79="住戸等")+(E79="ピット"),IF($L$2&lt;4,0.05,0.15),IF(E79="その他",0.7,1))</f>
        <v>1</v>
      </c>
      <c r="G79" s="25" t="n">
        <f aca="false">C79*D79*F79</f>
        <v>49.84</v>
      </c>
      <c r="H79" s="25" t="n">
        <f aca="false">IF(B79="下面",0,IF(E79="外気",0.034*D79,0))</f>
        <v>0</v>
      </c>
      <c r="I79" s="25" t="n">
        <f aca="false">IF(B79="",1,VLOOKUP(B79,$A$174:$I$183,$L$2+1,FALSE()))</f>
        <v>0</v>
      </c>
      <c r="J79" s="25" t="n">
        <f aca="false">C79*H79*I79</f>
        <v>0</v>
      </c>
      <c r="K79" s="24"/>
    </row>
    <row r="80" customFormat="false" ht="12" hidden="false" customHeight="true" outlineLevel="0" collapsed="false">
      <c r="A80" s="28" t="s">
        <v>45</v>
      </c>
      <c r="C80" s="29"/>
      <c r="D80" s="29"/>
      <c r="G80" s="30" t="n">
        <f aca="false">SUM(G56:G79)</f>
        <v>176.97475</v>
      </c>
      <c r="J80" s="31" t="n">
        <f aca="false">SUM(J56:J79)</f>
        <v>0.754182152</v>
      </c>
    </row>
    <row r="81" customFormat="false" ht="12" hidden="false" customHeight="true" outlineLevel="0" collapsed="false">
      <c r="G81" s="32"/>
      <c r="J81" s="32"/>
      <c r="K81" s="3"/>
      <c r="L81" s="3"/>
      <c r="M81" s="3"/>
      <c r="N81" s="3"/>
      <c r="U81" s="3"/>
      <c r="V81" s="3"/>
    </row>
    <row r="82" customFormat="false" ht="12" hidden="false" customHeight="true" outlineLevel="0" collapsed="false">
      <c r="A82" s="10" t="s">
        <v>96</v>
      </c>
      <c r="O82" s="3"/>
      <c r="P82" s="3"/>
      <c r="Q82" s="3"/>
      <c r="R82" s="3"/>
      <c r="S82" s="3"/>
      <c r="T82" s="3"/>
      <c r="V82" s="32"/>
    </row>
    <row r="83" customFormat="false" ht="12" hidden="false" customHeight="true" outlineLevel="0" collapsed="false">
      <c r="A83" s="5" t="s">
        <v>97</v>
      </c>
      <c r="B83" s="5" t="s">
        <v>98</v>
      </c>
      <c r="C83" s="5" t="s">
        <v>99</v>
      </c>
      <c r="D83" s="5" t="s">
        <v>100</v>
      </c>
      <c r="E83" s="5" t="s">
        <v>101</v>
      </c>
      <c r="F83" s="5" t="s">
        <v>102</v>
      </c>
      <c r="G83" s="5" t="s">
        <v>103</v>
      </c>
      <c r="H83" s="5" t="s">
        <v>104</v>
      </c>
      <c r="I83" s="5" t="s">
        <v>105</v>
      </c>
      <c r="J83" s="11" t="s">
        <v>80</v>
      </c>
      <c r="K83" s="11" t="s">
        <v>15</v>
      </c>
      <c r="L83" s="5" t="s">
        <v>106</v>
      </c>
      <c r="M83" s="11" t="s">
        <v>19</v>
      </c>
      <c r="O83" s="3"/>
      <c r="P83" s="3"/>
      <c r="Q83" s="3"/>
      <c r="R83" s="3"/>
      <c r="S83" s="3"/>
      <c r="T83" s="3"/>
      <c r="V83" s="32"/>
    </row>
    <row r="84" customFormat="false" ht="12" hidden="false" customHeight="true" outlineLevel="0" collapsed="false">
      <c r="A84" s="35" t="s">
        <v>20</v>
      </c>
      <c r="B84" s="15" t="s">
        <v>107</v>
      </c>
      <c r="C84" s="15" t="s">
        <v>108</v>
      </c>
      <c r="D84" s="15" t="s">
        <v>109</v>
      </c>
      <c r="E84" s="15" t="s">
        <v>110</v>
      </c>
      <c r="F84" s="15" t="s">
        <v>111</v>
      </c>
      <c r="G84" s="15" t="s">
        <v>62</v>
      </c>
      <c r="H84" s="35" t="s">
        <v>112</v>
      </c>
      <c r="I84" s="15" t="s">
        <v>33</v>
      </c>
      <c r="J84" s="28" t="s">
        <v>82</v>
      </c>
      <c r="K84" s="16" t="s">
        <v>34</v>
      </c>
      <c r="L84" s="15" t="s">
        <v>113</v>
      </c>
      <c r="M84" s="17" t="s">
        <v>38</v>
      </c>
      <c r="O84" s="3"/>
      <c r="P84" s="3"/>
      <c r="Q84" s="3"/>
      <c r="R84" s="3"/>
      <c r="S84" s="3"/>
      <c r="V84" s="32"/>
    </row>
    <row r="85" customFormat="false" ht="12" hidden="false" customHeight="true" outlineLevel="0" collapsed="false">
      <c r="A85" s="39"/>
      <c r="B85" s="21" t="s">
        <v>74</v>
      </c>
      <c r="C85" s="17" t="s">
        <v>40</v>
      </c>
      <c r="D85" s="17" t="s">
        <v>40</v>
      </c>
      <c r="E85" s="17" t="s">
        <v>40</v>
      </c>
      <c r="F85" s="17" t="s">
        <v>40</v>
      </c>
      <c r="G85" s="21" t="s">
        <v>74</v>
      </c>
      <c r="H85" s="48" t="s">
        <v>114</v>
      </c>
      <c r="I85" s="21" t="s">
        <v>115</v>
      </c>
      <c r="J85" s="21"/>
      <c r="K85" s="21"/>
      <c r="L85" s="21" t="s">
        <v>44</v>
      </c>
      <c r="M85" s="21"/>
      <c r="V85" s="32"/>
    </row>
    <row r="86" customFormat="false" ht="12" hidden="false" customHeight="true" outlineLevel="0" collapsed="false">
      <c r="A86" s="24"/>
      <c r="B86" s="9"/>
      <c r="C86" s="9"/>
      <c r="D86" s="9"/>
      <c r="E86" s="9"/>
      <c r="F86" s="9"/>
      <c r="G86" s="9"/>
      <c r="H86" s="8"/>
      <c r="I86" s="25" t="n">
        <f aca="false">IF(H86="●",IF(C86+F86&gt;=2,0.36-0.03*(C86+F86),1.8-0.75*(C86+F86)),IF(C86+F86&gt;=3,0.76-0.05*(C86+F86)-0.1*(D86+0.5*E86)*G86,IF(C86+F86&gt;=0.1,1.3-0.23*(C86+F86)-0.1*(D86+0.5*E86)*G86,1.8-0.1*(D86+E86)*G86)))</f>
        <v>1.8</v>
      </c>
      <c r="J86" s="123"/>
      <c r="K86" s="25" t="n">
        <f aca="false">IF((J86="住戸等")+(J86="ピット"),IF($L$2&lt;4,0.05,0.15),IF(J86="その他",0.7,1))</f>
        <v>1</v>
      </c>
      <c r="L86" s="25" t="n">
        <f aca="false">B86*I86*K86</f>
        <v>0</v>
      </c>
      <c r="M86" s="24"/>
      <c r="V86" s="32"/>
    </row>
    <row r="87" customFormat="false" ht="12" hidden="false" customHeight="true" outlineLevel="0" collapsed="false">
      <c r="A87" s="24"/>
      <c r="B87" s="9"/>
      <c r="C87" s="9"/>
      <c r="D87" s="9"/>
      <c r="E87" s="9"/>
      <c r="F87" s="9"/>
      <c r="G87" s="9"/>
      <c r="H87" s="8"/>
      <c r="I87" s="25" t="n">
        <f aca="false">IF(H87="●",IF(C87+F87&gt;=2,0.36-0.03*(C87+F87),1.8-0.75*(C87+F87)),IF(C87+F87&gt;=3,0.76-0.05*(C87+F87)-0.1*(D87+0.5*E87)*G87,IF(C87+F87&gt;=0.1,1.3-0.23*(C87+F87)-0.1*(D87+0.5*E87)*G87,1.8-0.1*(D87+E87)*G87)))</f>
        <v>1.8</v>
      </c>
      <c r="J87" s="123"/>
      <c r="K87" s="25" t="n">
        <f aca="false">IF((J87="住戸等")+(J87="ピット"),IF($L$2&lt;4,0.05,0.15),IF(J87="その他",0.7,1))</f>
        <v>1</v>
      </c>
      <c r="L87" s="25" t="n">
        <f aca="false">B87*I87*K87</f>
        <v>0</v>
      </c>
      <c r="M87" s="24"/>
      <c r="V87" s="32"/>
    </row>
    <row r="88" customFormat="false" ht="12" hidden="false" customHeight="true" outlineLevel="0" collapsed="false">
      <c r="L88" s="30" t="n">
        <f aca="false">SUM(L86:L87)</f>
        <v>0</v>
      </c>
      <c r="V88" s="32"/>
    </row>
    <row r="89" customFormat="false" ht="12" hidden="false" customHeight="true" outlineLevel="0" collapsed="false">
      <c r="G89" s="32"/>
      <c r="J89" s="32"/>
      <c r="V89" s="32"/>
    </row>
    <row r="90" customFormat="false" ht="12" hidden="false" customHeight="true" outlineLevel="0" collapsed="false">
      <c r="A90" s="10" t="s">
        <v>116</v>
      </c>
      <c r="E90" s="10" t="s">
        <v>117</v>
      </c>
      <c r="K90" s="10" t="s">
        <v>118</v>
      </c>
      <c r="Q90" s="10" t="s">
        <v>119</v>
      </c>
    </row>
    <row r="91" s="4" customFormat="true" ht="12" hidden="false" customHeight="true" outlineLevel="0" collapsed="false">
      <c r="A91" s="5" t="s">
        <v>120</v>
      </c>
      <c r="E91" s="49"/>
      <c r="F91" s="5" t="s">
        <v>121</v>
      </c>
      <c r="H91" s="5" t="s">
        <v>122</v>
      </c>
      <c r="I91" s="5"/>
      <c r="K91" s="5"/>
      <c r="L91" s="5" t="s">
        <v>121</v>
      </c>
      <c r="N91" s="5" t="s">
        <v>122</v>
      </c>
    </row>
    <row r="92" s="1" customFormat="true" ht="12" hidden="false" customHeight="true" outlineLevel="0" collapsed="false">
      <c r="A92" s="17" t="s">
        <v>123</v>
      </c>
      <c r="B92" s="28" t="s">
        <v>124</v>
      </c>
      <c r="C92" s="28"/>
      <c r="D92" s="45"/>
      <c r="E92" s="28" t="s">
        <v>125</v>
      </c>
      <c r="F92" s="28" t="s">
        <v>126</v>
      </c>
      <c r="G92" s="40" t="s">
        <v>334</v>
      </c>
      <c r="H92" s="28" t="s">
        <v>128</v>
      </c>
      <c r="I92" s="28" t="s">
        <v>129</v>
      </c>
      <c r="J92" s="45"/>
      <c r="K92" s="28" t="s">
        <v>130</v>
      </c>
      <c r="L92" s="28" t="s">
        <v>126</v>
      </c>
      <c r="M92" s="40" t="s">
        <v>131</v>
      </c>
      <c r="N92" s="28" t="s">
        <v>128</v>
      </c>
      <c r="O92" s="28" t="s">
        <v>129</v>
      </c>
      <c r="P92" s="45"/>
      <c r="Q92" s="28" t="s">
        <v>132</v>
      </c>
      <c r="R92" s="28"/>
      <c r="S92" s="28" t="s">
        <v>133</v>
      </c>
      <c r="T92" s="28"/>
      <c r="U92" s="45"/>
      <c r="V92" s="45"/>
    </row>
    <row r="93" s="1" customFormat="true" ht="12" hidden="false" customHeight="true" outlineLevel="0" collapsed="false">
      <c r="A93" s="17" t="s">
        <v>39</v>
      </c>
      <c r="B93" s="28" t="s">
        <v>39</v>
      </c>
      <c r="C93" s="28"/>
      <c r="D93" s="45"/>
      <c r="E93" s="21" t="s">
        <v>44</v>
      </c>
      <c r="F93" s="21" t="s">
        <v>44</v>
      </c>
      <c r="G93" s="51" t="s">
        <v>43</v>
      </c>
      <c r="H93" s="52" t="str">
        <f aca="false">IF(G94&gt;I94,"×","◯")</f>
        <v>◯</v>
      </c>
      <c r="I93" s="21" t="s">
        <v>43</v>
      </c>
      <c r="J93" s="45"/>
      <c r="K93" s="21"/>
      <c r="L93" s="40"/>
      <c r="M93" s="51"/>
      <c r="N93" s="52" t="str">
        <f aca="false">IF(M94&gt;O94,"×","◯")</f>
        <v>◯</v>
      </c>
      <c r="O93" s="21"/>
      <c r="P93" s="45"/>
      <c r="Q93" s="21" t="s">
        <v>134</v>
      </c>
      <c r="R93" s="40" t="s">
        <v>135</v>
      </c>
      <c r="S93" s="21" t="s">
        <v>136</v>
      </c>
      <c r="T93" s="40" t="s">
        <v>137</v>
      </c>
      <c r="U93" s="45"/>
      <c r="V93" s="45"/>
    </row>
    <row r="94" customFormat="false" ht="12" hidden="false" customHeight="true" outlineLevel="0" collapsed="false">
      <c r="A94" s="9"/>
      <c r="B94" s="53" t="n">
        <f aca="false">ROUND($B$11+$D$27+$D$35+$F$50+$A$94,2)</f>
        <v>315.4</v>
      </c>
      <c r="C94" s="53"/>
      <c r="E94" s="54" t="n">
        <f aca="false">ROUND($P$11+$M$27+$I$35+$S$50+$G$80+$L$88,1)</f>
        <v>447.6</v>
      </c>
      <c r="F94" s="55" t="n">
        <f aca="false">ROUNDDOWN($B$94*$I$94,1)</f>
        <v>485.7</v>
      </c>
      <c r="G94" s="56" t="n">
        <f aca="false">IF(E94=0,"",ROUNDUP(E94/B94,2))</f>
        <v>1.42</v>
      </c>
      <c r="H94" s="57" t="str">
        <f aca="false">IF((G94="")+(I94=""),"",IF(G94&lt;=I94,"≦","＞"))</f>
        <v>≦</v>
      </c>
      <c r="I94" s="53" t="n">
        <f aca="false">IF(($L$2="")+($H$2=""),"",VLOOKUP($H$2,A188:I190,$L$2+1,FALSE()))</f>
        <v>1.54</v>
      </c>
      <c r="K94" s="58" t="n">
        <f aca="false">ROUND($R$11+$U$27+$L$35+$V$50+$J$80,2)</f>
        <v>6.3</v>
      </c>
      <c r="L94" s="59" t="n">
        <f aca="false">ROUNDDOWN($B$94*$O$94/100,2)</f>
        <v>11.98</v>
      </c>
      <c r="M94" s="60" t="n">
        <f aca="false">IF(K94=0,"",ROUNDUP(K94*100/$B$94,1))</f>
        <v>2</v>
      </c>
      <c r="N94" s="57" t="str">
        <f aca="false">IF((M94="")+(O94=""),"",IF(M94&lt;=O94,"≦","＞"))</f>
        <v>≦</v>
      </c>
      <c r="O94" s="61" t="n">
        <f aca="false">IF(($L$2="")+($H$2=""),"",VLOOKUP($H$2,A195:I197,$L$2+1,FALSE()))</f>
        <v>3.8</v>
      </c>
      <c r="Q94" s="53" t="n">
        <f aca="false">K94</f>
        <v>6.3</v>
      </c>
      <c r="R94" s="61" t="n">
        <f aca="false">M94</f>
        <v>2</v>
      </c>
      <c r="S94" s="62" t="n">
        <f aca="false">IF($L$2=8,"",ROUNDDOWN($R$11+$AA$27+$Y$35+$Y$50+$J$80,2))</f>
        <v>6.08</v>
      </c>
      <c r="T94" s="61" t="n">
        <f aca="false">IF($L$2=8,"",IF($S$94=0,"",ROUNDDOWN($S$94*100/$B$94,1)))</f>
        <v>1.9</v>
      </c>
    </row>
    <row r="95" customFormat="false" ht="12" hidden="false" customHeight="true" outlineLevel="0" collapsed="false">
      <c r="T95" s="0"/>
    </row>
    <row r="96" customFormat="false" ht="12" hidden="false" customHeight="true" outlineLevel="0" collapsed="false">
      <c r="A96" s="22"/>
      <c r="T96" s="0"/>
    </row>
    <row r="97" s="1" customFormat="true" ht="12" hidden="false" customHeight="true" outlineLevel="0" collapsed="false">
      <c r="A97" s="10" t="s">
        <v>138</v>
      </c>
      <c r="E97" s="10" t="s">
        <v>139</v>
      </c>
      <c r="K97" s="63" t="s">
        <v>140</v>
      </c>
      <c r="T97" s="0"/>
    </row>
    <row r="98" customFormat="false" ht="12" hidden="false" customHeight="true" outlineLevel="0" collapsed="false">
      <c r="A98" s="2"/>
      <c r="T98" s="0"/>
    </row>
    <row r="99" customFormat="false" ht="12" hidden="false" customHeight="true" outlineLevel="0" collapsed="false">
      <c r="A99" s="64"/>
      <c r="B99" s="17" t="s">
        <v>141</v>
      </c>
      <c r="C99" s="65" t="s">
        <v>142</v>
      </c>
      <c r="D99" s="65"/>
      <c r="E99" s="65"/>
      <c r="F99" s="65"/>
      <c r="G99" s="65"/>
      <c r="H99" s="65"/>
      <c r="I99" s="65"/>
      <c r="J99" s="66"/>
      <c r="K99" s="28" t="s">
        <v>143</v>
      </c>
      <c r="L99" s="28"/>
      <c r="M99" s="28"/>
      <c r="N99" s="28" t="s">
        <v>144</v>
      </c>
      <c r="O99" s="28"/>
      <c r="P99" s="28"/>
      <c r="Q99" s="28"/>
      <c r="R99" s="28"/>
      <c r="S99" s="28"/>
      <c r="T99" s="28"/>
    </row>
    <row r="100" customFormat="false" ht="12" hidden="false" customHeight="true" outlineLevel="0" collapsed="false">
      <c r="A100" s="67" t="s">
        <v>0</v>
      </c>
      <c r="B100" s="17" t="s">
        <v>145</v>
      </c>
      <c r="C100" s="68" t="s">
        <v>146</v>
      </c>
      <c r="D100" s="69"/>
      <c r="E100" s="70"/>
      <c r="F100" s="70"/>
      <c r="G100" s="70"/>
      <c r="H100" s="70"/>
      <c r="I100" s="70"/>
      <c r="J100" s="66"/>
      <c r="K100" s="71" t="s">
        <v>147</v>
      </c>
      <c r="L100" s="69"/>
      <c r="M100" s="72"/>
      <c r="N100" s="73" t="s">
        <v>148</v>
      </c>
      <c r="O100" s="70"/>
      <c r="P100" s="70"/>
      <c r="Q100" s="70"/>
      <c r="R100" s="69"/>
      <c r="S100" s="69"/>
      <c r="T100" s="74"/>
      <c r="U100" s="1"/>
      <c r="V100" s="1"/>
    </row>
    <row r="101" customFormat="false" ht="12" hidden="false" customHeight="true" outlineLevel="0" collapsed="false">
      <c r="A101" s="67" t="s">
        <v>7</v>
      </c>
      <c r="B101" s="17" t="s">
        <v>20</v>
      </c>
      <c r="C101" s="68" t="s">
        <v>149</v>
      </c>
      <c r="D101" s="69"/>
      <c r="E101" s="70"/>
      <c r="F101" s="70"/>
      <c r="G101" s="70"/>
      <c r="H101" s="70"/>
      <c r="I101" s="70"/>
      <c r="J101" s="66"/>
      <c r="K101" s="71" t="s">
        <v>150</v>
      </c>
      <c r="L101" s="69"/>
      <c r="M101" s="72"/>
      <c r="N101" s="73"/>
      <c r="O101" s="70"/>
      <c r="P101" s="70"/>
      <c r="Q101" s="70"/>
      <c r="R101" s="70"/>
      <c r="S101" s="70"/>
      <c r="T101" s="74"/>
      <c r="U101" s="1"/>
      <c r="V101" s="1"/>
    </row>
    <row r="102" customFormat="false" ht="12" hidden="false" customHeight="true" outlineLevel="0" collapsed="false">
      <c r="A102" s="67" t="s">
        <v>8</v>
      </c>
      <c r="B102" s="36" t="s">
        <v>63</v>
      </c>
      <c r="C102" s="68" t="s">
        <v>151</v>
      </c>
      <c r="D102" s="69"/>
      <c r="E102" s="70"/>
      <c r="F102" s="70"/>
      <c r="G102" s="70"/>
      <c r="H102" s="70"/>
      <c r="I102" s="70"/>
      <c r="J102" s="66"/>
      <c r="K102" s="71" t="s">
        <v>152</v>
      </c>
      <c r="L102" s="69"/>
      <c r="M102" s="72"/>
      <c r="N102" s="73"/>
      <c r="O102" s="70"/>
      <c r="P102" s="70"/>
      <c r="Q102" s="70"/>
      <c r="R102" s="70"/>
      <c r="S102" s="70"/>
      <c r="T102" s="74"/>
      <c r="U102" s="1"/>
      <c r="V102" s="1"/>
    </row>
    <row r="103" customFormat="false" ht="12" hidden="false" customHeight="true" outlineLevel="0" collapsed="false">
      <c r="A103" s="67" t="s">
        <v>9</v>
      </c>
      <c r="B103" s="36" t="s">
        <v>22</v>
      </c>
      <c r="C103" s="68" t="s">
        <v>153</v>
      </c>
      <c r="D103" s="70"/>
      <c r="E103" s="70"/>
      <c r="F103" s="70"/>
      <c r="G103" s="70"/>
      <c r="H103" s="70"/>
      <c r="I103" s="70"/>
      <c r="J103" s="66"/>
      <c r="K103" s="71" t="s">
        <v>154</v>
      </c>
      <c r="L103" s="69"/>
      <c r="M103" s="72"/>
      <c r="N103" s="71"/>
      <c r="O103" s="70"/>
      <c r="P103" s="70"/>
      <c r="Q103" s="70"/>
      <c r="R103" s="70"/>
      <c r="S103" s="70"/>
      <c r="T103" s="74"/>
      <c r="U103" s="1"/>
      <c r="V103" s="1"/>
    </row>
    <row r="104" customFormat="false" ht="12" hidden="false" customHeight="true" outlineLevel="0" collapsed="false">
      <c r="A104" s="67" t="s">
        <v>10</v>
      </c>
      <c r="B104" s="36" t="s">
        <v>23</v>
      </c>
      <c r="C104" s="68" t="s">
        <v>155</v>
      </c>
      <c r="D104" s="70"/>
      <c r="E104" s="70"/>
      <c r="F104" s="70"/>
      <c r="G104" s="70"/>
      <c r="H104" s="70"/>
      <c r="I104" s="70"/>
      <c r="J104" s="66"/>
      <c r="K104" s="71" t="s">
        <v>154</v>
      </c>
      <c r="L104" s="69"/>
      <c r="M104" s="72"/>
      <c r="N104" s="71"/>
      <c r="O104" s="70"/>
      <c r="P104" s="70"/>
      <c r="Q104" s="70"/>
      <c r="R104" s="70"/>
      <c r="S104" s="70"/>
      <c r="T104" s="74"/>
      <c r="U104" s="1"/>
      <c r="V104" s="1"/>
    </row>
    <row r="105" customFormat="false" ht="12" hidden="false" customHeight="true" outlineLevel="0" collapsed="false">
      <c r="A105" s="67" t="s">
        <v>11</v>
      </c>
      <c r="B105" s="36" t="s">
        <v>24</v>
      </c>
      <c r="C105" s="68" t="s">
        <v>156</v>
      </c>
      <c r="D105" s="70"/>
      <c r="E105" s="70"/>
      <c r="F105" s="70"/>
      <c r="G105" s="70"/>
      <c r="H105" s="70"/>
      <c r="I105" s="70"/>
      <c r="J105" s="66"/>
      <c r="K105" s="71" t="s">
        <v>154</v>
      </c>
      <c r="L105" s="69"/>
      <c r="M105" s="72"/>
      <c r="N105" s="71"/>
      <c r="O105" s="70"/>
      <c r="P105" s="70"/>
      <c r="Q105" s="70"/>
      <c r="R105" s="70"/>
      <c r="S105" s="70"/>
      <c r="T105" s="74"/>
      <c r="U105" s="1"/>
      <c r="V105" s="1"/>
    </row>
    <row r="106" customFormat="false" ht="12" hidden="false" customHeight="true" outlineLevel="0" collapsed="false">
      <c r="A106" s="67" t="s">
        <v>12</v>
      </c>
      <c r="B106" s="36" t="s">
        <v>157</v>
      </c>
      <c r="C106" s="68" t="s">
        <v>158</v>
      </c>
      <c r="D106" s="70"/>
      <c r="E106" s="70"/>
      <c r="F106" s="70"/>
      <c r="G106" s="70"/>
      <c r="H106" s="70"/>
      <c r="I106" s="70"/>
      <c r="J106" s="66"/>
      <c r="K106" s="71" t="s">
        <v>159</v>
      </c>
      <c r="L106" s="69"/>
      <c r="M106" s="72"/>
      <c r="N106" s="71"/>
      <c r="O106" s="70"/>
      <c r="P106" s="70"/>
      <c r="Q106" s="70"/>
      <c r="R106" s="70"/>
      <c r="S106" s="70"/>
      <c r="T106" s="74"/>
      <c r="U106" s="1"/>
      <c r="V106" s="1"/>
    </row>
    <row r="107" customFormat="false" ht="12" hidden="false" customHeight="true" outlineLevel="0" collapsed="false">
      <c r="A107" s="67" t="s">
        <v>13</v>
      </c>
      <c r="B107" s="36" t="s">
        <v>160</v>
      </c>
      <c r="C107" s="68" t="s">
        <v>161</v>
      </c>
      <c r="D107" s="70"/>
      <c r="E107" s="70"/>
      <c r="F107" s="70"/>
      <c r="G107" s="70"/>
      <c r="H107" s="70"/>
      <c r="I107" s="70"/>
      <c r="J107" s="66"/>
      <c r="K107" s="71" t="s">
        <v>162</v>
      </c>
      <c r="L107" s="69"/>
      <c r="M107" s="72"/>
      <c r="N107" s="73" t="s">
        <v>163</v>
      </c>
      <c r="O107" s="70"/>
      <c r="P107" s="70"/>
      <c r="Q107" s="70"/>
      <c r="R107" s="70"/>
      <c r="S107" s="70"/>
      <c r="T107" s="74"/>
      <c r="U107" s="1"/>
      <c r="V107" s="1"/>
    </row>
    <row r="108" customFormat="false" ht="12" hidden="false" customHeight="true" outlineLevel="0" collapsed="false">
      <c r="A108" s="67" t="s">
        <v>14</v>
      </c>
      <c r="B108" s="36" t="s">
        <v>33</v>
      </c>
      <c r="C108" s="68" t="s">
        <v>164</v>
      </c>
      <c r="D108" s="70"/>
      <c r="E108" s="70"/>
      <c r="F108" s="70"/>
      <c r="G108" s="70"/>
      <c r="H108" s="70"/>
      <c r="I108" s="70"/>
      <c r="J108" s="66"/>
      <c r="K108" s="71" t="s">
        <v>159</v>
      </c>
      <c r="L108" s="69"/>
      <c r="M108" s="72"/>
      <c r="N108" s="71"/>
      <c r="O108" s="70"/>
      <c r="P108" s="70"/>
      <c r="Q108" s="70"/>
      <c r="R108" s="70"/>
      <c r="S108" s="70"/>
      <c r="T108" s="74"/>
      <c r="U108" s="1"/>
      <c r="V108" s="1"/>
    </row>
    <row r="109" customFormat="false" ht="12" hidden="false" customHeight="true" outlineLevel="0" collapsed="false">
      <c r="A109" s="67" t="s">
        <v>15</v>
      </c>
      <c r="B109" s="36" t="s">
        <v>34</v>
      </c>
      <c r="C109" s="68" t="s">
        <v>165</v>
      </c>
      <c r="D109" s="70"/>
      <c r="E109" s="70"/>
      <c r="F109" s="70"/>
      <c r="G109" s="70"/>
      <c r="H109" s="70"/>
      <c r="I109" s="70"/>
      <c r="J109" s="66"/>
      <c r="K109" s="71" t="s">
        <v>166</v>
      </c>
      <c r="L109" s="69"/>
      <c r="M109" s="72"/>
      <c r="N109" s="71"/>
      <c r="O109" s="70"/>
      <c r="P109" s="70"/>
      <c r="Q109" s="70"/>
      <c r="R109" s="70"/>
      <c r="S109" s="70"/>
      <c r="T109" s="74"/>
      <c r="U109" s="1"/>
      <c r="V109" s="1"/>
    </row>
    <row r="110" customFormat="false" ht="12" hidden="false" customHeight="true" outlineLevel="0" collapsed="false">
      <c r="A110" s="67" t="s">
        <v>16</v>
      </c>
      <c r="B110" s="36" t="s">
        <v>35</v>
      </c>
      <c r="C110" s="68" t="s">
        <v>167</v>
      </c>
      <c r="D110" s="70"/>
      <c r="E110" s="70"/>
      <c r="F110" s="70"/>
      <c r="G110" s="70"/>
      <c r="H110" s="70"/>
      <c r="I110" s="70"/>
      <c r="J110" s="66"/>
      <c r="K110" s="71" t="s">
        <v>168</v>
      </c>
      <c r="L110" s="69"/>
      <c r="M110" s="72"/>
      <c r="N110" s="71"/>
      <c r="O110" s="70"/>
      <c r="P110" s="70"/>
      <c r="Q110" s="70"/>
      <c r="R110" s="70"/>
      <c r="S110" s="70"/>
      <c r="T110" s="74"/>
      <c r="U110" s="1"/>
      <c r="V110" s="1"/>
    </row>
    <row r="111" customFormat="false" ht="12" hidden="false" customHeight="true" outlineLevel="0" collapsed="false">
      <c r="A111" s="67" t="s">
        <v>17</v>
      </c>
      <c r="B111" s="36" t="s">
        <v>36</v>
      </c>
      <c r="C111" s="68" t="s">
        <v>169</v>
      </c>
      <c r="D111" s="70"/>
      <c r="E111" s="70"/>
      <c r="F111" s="70"/>
      <c r="G111" s="70"/>
      <c r="H111" s="70"/>
      <c r="I111" s="70"/>
      <c r="J111" s="66"/>
      <c r="K111" s="71" t="s">
        <v>170</v>
      </c>
      <c r="L111" s="69"/>
      <c r="M111" s="72"/>
      <c r="N111" s="71"/>
      <c r="O111" s="70"/>
      <c r="P111" s="70"/>
      <c r="Q111" s="70"/>
      <c r="R111" s="70"/>
      <c r="S111" s="70"/>
      <c r="T111" s="74"/>
      <c r="U111" s="1"/>
      <c r="V111" s="1"/>
    </row>
    <row r="112" customFormat="false" ht="12" hidden="false" customHeight="true" outlineLevel="0" collapsed="false">
      <c r="A112" s="67" t="s">
        <v>18</v>
      </c>
      <c r="B112" s="36" t="s">
        <v>37</v>
      </c>
      <c r="C112" s="68" t="s">
        <v>171</v>
      </c>
      <c r="D112" s="70"/>
      <c r="E112" s="70"/>
      <c r="F112" s="70"/>
      <c r="G112" s="70"/>
      <c r="H112" s="70"/>
      <c r="I112" s="70"/>
      <c r="J112" s="66"/>
      <c r="K112" s="71" t="s">
        <v>172</v>
      </c>
      <c r="L112" s="69"/>
      <c r="M112" s="72"/>
      <c r="N112" s="71"/>
      <c r="O112" s="70"/>
      <c r="P112" s="70"/>
      <c r="Q112" s="70"/>
      <c r="R112" s="70"/>
      <c r="S112" s="70"/>
      <c r="T112" s="74"/>
      <c r="U112" s="1"/>
      <c r="V112" s="1"/>
    </row>
    <row r="113" customFormat="false" ht="12" hidden="false" customHeight="true" outlineLevel="0" collapsed="false">
      <c r="A113" s="67" t="s">
        <v>48</v>
      </c>
      <c r="B113" s="28" t="s">
        <v>61</v>
      </c>
      <c r="C113" s="68" t="s">
        <v>173</v>
      </c>
      <c r="D113" s="70"/>
      <c r="E113" s="70"/>
      <c r="F113" s="70"/>
      <c r="G113" s="70"/>
      <c r="H113" s="70"/>
      <c r="I113" s="70"/>
      <c r="J113" s="66"/>
      <c r="K113" s="71" t="s">
        <v>174</v>
      </c>
      <c r="L113" s="69"/>
      <c r="M113" s="72"/>
      <c r="N113" s="71"/>
      <c r="O113" s="70"/>
      <c r="P113" s="70"/>
      <c r="Q113" s="70"/>
      <c r="R113" s="70"/>
      <c r="S113" s="70"/>
      <c r="T113" s="74"/>
      <c r="U113" s="1"/>
      <c r="V113" s="1"/>
    </row>
    <row r="114" customFormat="false" ht="12" hidden="false" customHeight="true" outlineLevel="0" collapsed="false">
      <c r="A114" s="67" t="s">
        <v>49</v>
      </c>
      <c r="B114" s="36" t="s">
        <v>62</v>
      </c>
      <c r="C114" s="68" t="s">
        <v>175</v>
      </c>
      <c r="D114" s="70"/>
      <c r="E114" s="70"/>
      <c r="F114" s="70"/>
      <c r="G114" s="70"/>
      <c r="H114" s="70"/>
      <c r="I114" s="70"/>
      <c r="J114" s="66"/>
      <c r="K114" s="71" t="s">
        <v>176</v>
      </c>
      <c r="L114" s="69"/>
      <c r="M114" s="72"/>
      <c r="N114" s="71"/>
      <c r="O114" s="70"/>
      <c r="P114" s="70"/>
      <c r="Q114" s="70"/>
      <c r="R114" s="70"/>
      <c r="S114" s="70"/>
      <c r="T114" s="74"/>
      <c r="U114" s="1"/>
      <c r="V114" s="1"/>
    </row>
    <row r="115" customFormat="false" ht="12" hidden="false" customHeight="true" outlineLevel="0" collapsed="false">
      <c r="A115" s="67" t="s">
        <v>50</v>
      </c>
      <c r="B115" s="36" t="s">
        <v>34</v>
      </c>
      <c r="C115" s="68" t="s">
        <v>177</v>
      </c>
      <c r="D115" s="70"/>
      <c r="E115" s="70"/>
      <c r="F115" s="70"/>
      <c r="G115" s="70"/>
      <c r="H115" s="70"/>
      <c r="I115" s="70"/>
      <c r="J115" s="66"/>
      <c r="K115" s="71" t="s">
        <v>176</v>
      </c>
      <c r="L115" s="69"/>
      <c r="M115" s="72"/>
      <c r="N115" s="71"/>
      <c r="O115" s="70"/>
      <c r="P115" s="70"/>
      <c r="Q115" s="70"/>
      <c r="R115" s="70"/>
      <c r="S115" s="70"/>
      <c r="T115" s="74"/>
      <c r="U115" s="1"/>
      <c r="V115" s="1"/>
    </row>
    <row r="116" customFormat="false" ht="12" hidden="false" customHeight="true" outlineLevel="0" collapsed="false">
      <c r="A116" s="67" t="s">
        <v>51</v>
      </c>
      <c r="B116" s="75" t="s">
        <v>66</v>
      </c>
      <c r="C116" s="76" t="s">
        <v>178</v>
      </c>
      <c r="D116" s="77"/>
      <c r="E116" s="77"/>
      <c r="F116" s="77"/>
      <c r="G116" s="77"/>
      <c r="H116" s="77"/>
      <c r="I116" s="77"/>
      <c r="J116" s="78"/>
      <c r="K116" s="79" t="s">
        <v>179</v>
      </c>
      <c r="L116" s="80"/>
      <c r="M116" s="81"/>
      <c r="N116" s="82" t="s">
        <v>180</v>
      </c>
      <c r="O116" s="77"/>
      <c r="P116" s="77"/>
      <c r="Q116" s="77"/>
      <c r="R116" s="80"/>
      <c r="S116" s="80"/>
      <c r="T116" s="83"/>
      <c r="U116" s="1"/>
      <c r="V116" s="1"/>
    </row>
    <row r="117" customFormat="false" ht="12" hidden="false" customHeight="true" outlineLevel="0" collapsed="false">
      <c r="A117" s="67"/>
      <c r="B117" s="84"/>
      <c r="C117" s="85" t="s">
        <v>181</v>
      </c>
      <c r="D117" s="86"/>
      <c r="E117" s="86"/>
      <c r="F117" s="86"/>
      <c r="G117" s="86"/>
      <c r="H117" s="86"/>
      <c r="I117" s="86"/>
      <c r="J117" s="87"/>
      <c r="K117" s="85"/>
      <c r="L117" s="88"/>
      <c r="M117" s="89"/>
      <c r="N117" s="90"/>
      <c r="O117" s="86"/>
      <c r="P117" s="86"/>
      <c r="Q117" s="86"/>
      <c r="R117" s="86"/>
      <c r="S117" s="86"/>
      <c r="T117" s="91"/>
      <c r="U117" s="1"/>
      <c r="V117" s="1"/>
    </row>
    <row r="118" customFormat="false" ht="12" hidden="false" customHeight="true" outlineLevel="0" collapsed="false">
      <c r="A118" s="67" t="s">
        <v>52</v>
      </c>
      <c r="B118" s="17" t="s">
        <v>67</v>
      </c>
      <c r="C118" s="68" t="s">
        <v>182</v>
      </c>
      <c r="D118" s="70"/>
      <c r="E118" s="70"/>
      <c r="F118" s="70"/>
      <c r="G118" s="70"/>
      <c r="H118" s="70"/>
      <c r="I118" s="70"/>
      <c r="J118" s="66"/>
      <c r="K118" s="71" t="s">
        <v>183</v>
      </c>
      <c r="L118" s="69"/>
      <c r="M118" s="72"/>
      <c r="N118" s="71"/>
      <c r="O118" s="70"/>
      <c r="P118" s="70"/>
      <c r="Q118" s="70"/>
      <c r="R118" s="70"/>
      <c r="S118" s="70"/>
      <c r="T118" s="74"/>
      <c r="U118" s="1"/>
      <c r="V118" s="1"/>
    </row>
    <row r="119" customFormat="false" ht="12" hidden="false" customHeight="true" outlineLevel="0" collapsed="false">
      <c r="A119" s="67" t="s">
        <v>53</v>
      </c>
      <c r="B119" s="36" t="s">
        <v>68</v>
      </c>
      <c r="C119" s="68" t="s">
        <v>184</v>
      </c>
      <c r="D119" s="70"/>
      <c r="E119" s="70"/>
      <c r="F119" s="70"/>
      <c r="G119" s="70"/>
      <c r="H119" s="70"/>
      <c r="I119" s="70"/>
      <c r="J119" s="66"/>
      <c r="K119" s="71" t="s">
        <v>174</v>
      </c>
      <c r="L119" s="69"/>
      <c r="M119" s="72"/>
      <c r="N119" s="71"/>
      <c r="O119" s="70"/>
      <c r="P119" s="70"/>
      <c r="Q119" s="70"/>
      <c r="R119" s="70"/>
      <c r="S119" s="70"/>
      <c r="T119" s="74"/>
      <c r="U119" s="1"/>
      <c r="V119" s="1"/>
    </row>
    <row r="120" customFormat="false" ht="12" hidden="false" customHeight="true" outlineLevel="0" collapsed="false">
      <c r="A120" s="67" t="s">
        <v>54</v>
      </c>
      <c r="B120" s="15" t="s">
        <v>36</v>
      </c>
      <c r="C120" s="68" t="s">
        <v>185</v>
      </c>
      <c r="D120" s="70"/>
      <c r="E120" s="70"/>
      <c r="F120" s="70"/>
      <c r="G120" s="70"/>
      <c r="H120" s="70"/>
      <c r="I120" s="70"/>
      <c r="J120" s="66"/>
      <c r="K120" s="71" t="s">
        <v>186</v>
      </c>
      <c r="L120" s="69"/>
      <c r="M120" s="72"/>
      <c r="N120" s="71"/>
      <c r="O120" s="70"/>
      <c r="P120" s="70"/>
      <c r="Q120" s="70"/>
      <c r="R120" s="70"/>
      <c r="S120" s="70"/>
      <c r="T120" s="74"/>
      <c r="U120" s="1"/>
      <c r="V120" s="1"/>
    </row>
    <row r="121" customFormat="false" ht="12" hidden="false" customHeight="true" outlineLevel="0" collapsed="false">
      <c r="A121" s="67" t="s">
        <v>55</v>
      </c>
      <c r="B121" s="36" t="s">
        <v>69</v>
      </c>
      <c r="C121" s="68" t="s">
        <v>187</v>
      </c>
      <c r="D121" s="70"/>
      <c r="E121" s="70"/>
      <c r="F121" s="70"/>
      <c r="G121" s="70"/>
      <c r="H121" s="70"/>
      <c r="I121" s="70"/>
      <c r="J121" s="66"/>
      <c r="K121" s="71" t="s">
        <v>188</v>
      </c>
      <c r="L121" s="69"/>
      <c r="M121" s="72"/>
      <c r="N121" s="71"/>
      <c r="O121" s="70"/>
      <c r="P121" s="70"/>
      <c r="Q121" s="70"/>
      <c r="R121" s="70"/>
      <c r="S121" s="70"/>
      <c r="T121" s="74"/>
      <c r="U121" s="1"/>
      <c r="V121" s="1"/>
    </row>
    <row r="122" customFormat="false" ht="12" hidden="false" customHeight="true" outlineLevel="0" collapsed="false">
      <c r="A122" s="67" t="s">
        <v>56</v>
      </c>
      <c r="B122" s="36" t="s">
        <v>70</v>
      </c>
      <c r="C122" s="68" t="s">
        <v>189</v>
      </c>
      <c r="D122" s="70"/>
      <c r="E122" s="70"/>
      <c r="F122" s="70"/>
      <c r="G122" s="70"/>
      <c r="H122" s="70"/>
      <c r="I122" s="70"/>
      <c r="J122" s="66"/>
      <c r="K122" s="71" t="s">
        <v>188</v>
      </c>
      <c r="L122" s="69"/>
      <c r="M122" s="72"/>
      <c r="N122" s="71"/>
      <c r="O122" s="70"/>
      <c r="P122" s="70"/>
      <c r="Q122" s="70"/>
      <c r="R122" s="70"/>
      <c r="S122" s="70"/>
      <c r="T122" s="74"/>
      <c r="U122" s="1"/>
      <c r="V122" s="1"/>
    </row>
    <row r="123" customFormat="false" ht="12" hidden="false" customHeight="true" outlineLevel="0" collapsed="false">
      <c r="A123" s="67" t="s">
        <v>57</v>
      </c>
      <c r="B123" s="36" t="s">
        <v>71</v>
      </c>
      <c r="C123" s="68" t="s">
        <v>190</v>
      </c>
      <c r="D123" s="70"/>
      <c r="E123" s="70"/>
      <c r="F123" s="70"/>
      <c r="G123" s="70"/>
      <c r="H123" s="70"/>
      <c r="I123" s="70"/>
      <c r="J123" s="66"/>
      <c r="K123" s="71" t="s">
        <v>188</v>
      </c>
      <c r="L123" s="69"/>
      <c r="M123" s="72"/>
      <c r="N123" s="71"/>
      <c r="O123" s="70"/>
      <c r="P123" s="70"/>
      <c r="Q123" s="70"/>
      <c r="R123" s="70"/>
      <c r="S123" s="70"/>
      <c r="T123" s="74"/>
      <c r="U123" s="1"/>
      <c r="V123" s="1"/>
    </row>
    <row r="124" customFormat="false" ht="12" hidden="false" customHeight="true" outlineLevel="0" collapsed="false">
      <c r="A124" s="67" t="s">
        <v>58</v>
      </c>
      <c r="B124" s="36" t="s">
        <v>72</v>
      </c>
      <c r="C124" s="68" t="s">
        <v>191</v>
      </c>
      <c r="D124" s="70"/>
      <c r="E124" s="70"/>
      <c r="F124" s="70"/>
      <c r="G124" s="70"/>
      <c r="H124" s="70"/>
      <c r="I124" s="70"/>
      <c r="J124" s="66"/>
      <c r="K124" s="71" t="s">
        <v>192</v>
      </c>
      <c r="L124" s="69"/>
      <c r="M124" s="72"/>
      <c r="N124" s="71"/>
      <c r="O124" s="70"/>
      <c r="P124" s="70"/>
      <c r="Q124" s="70"/>
      <c r="R124" s="70"/>
      <c r="S124" s="70"/>
      <c r="T124" s="74"/>
      <c r="U124" s="1"/>
      <c r="V124" s="1"/>
    </row>
    <row r="125" customFormat="false" ht="12" hidden="false" customHeight="true" outlineLevel="0" collapsed="false">
      <c r="A125" s="67" t="s">
        <v>59</v>
      </c>
      <c r="B125" s="15" t="s">
        <v>193</v>
      </c>
      <c r="C125" s="68" t="s">
        <v>194</v>
      </c>
      <c r="D125" s="70"/>
      <c r="E125" s="70"/>
      <c r="F125" s="70"/>
      <c r="G125" s="70"/>
      <c r="H125" s="70"/>
      <c r="I125" s="70"/>
      <c r="J125" s="66"/>
      <c r="K125" s="71" t="s">
        <v>195</v>
      </c>
      <c r="L125" s="69"/>
      <c r="M125" s="72"/>
      <c r="N125" s="71"/>
      <c r="O125" s="70"/>
      <c r="P125" s="70"/>
      <c r="Q125" s="70"/>
      <c r="R125" s="70"/>
      <c r="S125" s="70"/>
      <c r="T125" s="74"/>
      <c r="U125" s="1"/>
      <c r="V125" s="1"/>
    </row>
    <row r="126" customFormat="false" ht="12" hidden="false" customHeight="true" outlineLevel="0" collapsed="false">
      <c r="A126" s="67" t="s">
        <v>60</v>
      </c>
      <c r="B126" s="15" t="s">
        <v>73</v>
      </c>
      <c r="C126" s="68" t="s">
        <v>171</v>
      </c>
      <c r="D126" s="70"/>
      <c r="E126" s="70"/>
      <c r="F126" s="70"/>
      <c r="G126" s="70"/>
      <c r="H126" s="70"/>
      <c r="I126" s="70"/>
      <c r="J126" s="66"/>
      <c r="K126" s="71" t="s">
        <v>195</v>
      </c>
      <c r="L126" s="69"/>
      <c r="M126" s="72"/>
      <c r="N126" s="71"/>
      <c r="O126" s="70"/>
      <c r="P126" s="70"/>
      <c r="Q126" s="70"/>
      <c r="R126" s="70"/>
      <c r="S126" s="70"/>
      <c r="T126" s="74"/>
      <c r="U126" s="1"/>
      <c r="V126" s="1"/>
    </row>
    <row r="127" customFormat="false" ht="12" hidden="false" customHeight="true" outlineLevel="0" collapsed="false">
      <c r="A127" s="67" t="s">
        <v>19</v>
      </c>
      <c r="B127" s="28" t="s">
        <v>38</v>
      </c>
      <c r="C127" s="68" t="s">
        <v>196</v>
      </c>
      <c r="D127" s="70"/>
      <c r="E127" s="70"/>
      <c r="F127" s="70"/>
      <c r="G127" s="70"/>
      <c r="H127" s="70"/>
      <c r="I127" s="70"/>
      <c r="J127" s="66"/>
      <c r="K127" s="71"/>
      <c r="L127" s="69"/>
      <c r="M127" s="72"/>
      <c r="N127" s="71"/>
      <c r="O127" s="70"/>
      <c r="P127" s="70"/>
      <c r="Q127" s="70"/>
      <c r="R127" s="70"/>
      <c r="S127" s="70"/>
      <c r="T127" s="74"/>
      <c r="U127" s="1"/>
      <c r="V127" s="1"/>
    </row>
    <row r="128" customFormat="false" ht="12" hidden="false" customHeight="true" outlineLevel="0" collapsed="false">
      <c r="A128" s="67" t="s">
        <v>76</v>
      </c>
      <c r="B128" s="75" t="s">
        <v>66</v>
      </c>
      <c r="C128" s="76" t="s">
        <v>197</v>
      </c>
      <c r="D128" s="77"/>
      <c r="E128" s="77"/>
      <c r="F128" s="77"/>
      <c r="G128" s="77"/>
      <c r="H128" s="77"/>
      <c r="I128" s="77"/>
      <c r="J128" s="78"/>
      <c r="K128" s="79" t="s">
        <v>198</v>
      </c>
      <c r="L128" s="80"/>
      <c r="M128" s="81"/>
      <c r="N128" s="82" t="s">
        <v>180</v>
      </c>
      <c r="O128" s="77"/>
      <c r="P128" s="77"/>
      <c r="Q128" s="77"/>
      <c r="R128" s="77"/>
      <c r="S128" s="77"/>
      <c r="T128" s="83"/>
      <c r="U128" s="1"/>
      <c r="V128" s="1"/>
    </row>
    <row r="129" customFormat="false" ht="12" hidden="false" customHeight="true" outlineLevel="0" collapsed="false">
      <c r="A129" s="67"/>
      <c r="B129" s="84"/>
      <c r="C129" s="85" t="s">
        <v>199</v>
      </c>
      <c r="D129" s="86"/>
      <c r="E129" s="86"/>
      <c r="F129" s="86"/>
      <c r="G129" s="86"/>
      <c r="H129" s="86"/>
      <c r="I129" s="86"/>
      <c r="J129" s="87"/>
      <c r="K129" s="85"/>
      <c r="L129" s="88"/>
      <c r="M129" s="89"/>
      <c r="N129" s="85"/>
      <c r="O129" s="86"/>
      <c r="P129" s="86"/>
      <c r="Q129" s="86"/>
      <c r="R129" s="86"/>
      <c r="S129" s="86"/>
      <c r="T129" s="91"/>
      <c r="U129" s="1"/>
      <c r="V129" s="1"/>
    </row>
    <row r="130" customFormat="false" ht="12" hidden="false" customHeight="true" outlineLevel="0" collapsed="false">
      <c r="A130" s="67" t="s">
        <v>78</v>
      </c>
      <c r="B130" s="28" t="s">
        <v>200</v>
      </c>
      <c r="C130" s="68" t="s">
        <v>201</v>
      </c>
      <c r="D130" s="70"/>
      <c r="E130" s="70"/>
      <c r="F130" s="70"/>
      <c r="G130" s="70"/>
      <c r="H130" s="70"/>
      <c r="I130" s="70"/>
      <c r="J130" s="66"/>
      <c r="K130" s="71" t="s">
        <v>202</v>
      </c>
      <c r="L130" s="69"/>
      <c r="M130" s="72"/>
      <c r="N130" s="71"/>
      <c r="O130" s="70"/>
      <c r="P130" s="70"/>
      <c r="Q130" s="70"/>
      <c r="R130" s="70"/>
      <c r="S130" s="70"/>
      <c r="T130" s="74"/>
      <c r="U130" s="1"/>
      <c r="V130" s="1"/>
    </row>
    <row r="131" customFormat="false" ht="12" hidden="false" customHeight="true" outlineLevel="0" collapsed="false">
      <c r="A131" s="67" t="s">
        <v>79</v>
      </c>
      <c r="B131" s="28" t="s">
        <v>81</v>
      </c>
      <c r="C131" s="68" t="s">
        <v>203</v>
      </c>
      <c r="D131" s="70"/>
      <c r="E131" s="70"/>
      <c r="F131" s="70"/>
      <c r="G131" s="70"/>
      <c r="H131" s="70"/>
      <c r="I131" s="70"/>
      <c r="J131" s="66"/>
      <c r="K131" s="71" t="s">
        <v>176</v>
      </c>
      <c r="L131" s="69"/>
      <c r="M131" s="72"/>
      <c r="N131" s="71"/>
      <c r="O131" s="70"/>
      <c r="P131" s="70"/>
      <c r="Q131" s="70"/>
      <c r="R131" s="70"/>
      <c r="S131" s="70"/>
      <c r="T131" s="74"/>
      <c r="U131" s="1"/>
      <c r="V131" s="1"/>
    </row>
    <row r="132" customFormat="false" ht="12" hidden="false" customHeight="true" outlineLevel="0" collapsed="false">
      <c r="A132" s="67" t="s">
        <v>80</v>
      </c>
      <c r="B132" s="28" t="s">
        <v>82</v>
      </c>
      <c r="C132" s="68" t="s">
        <v>204</v>
      </c>
      <c r="D132" s="70"/>
      <c r="E132" s="70"/>
      <c r="F132" s="70"/>
      <c r="G132" s="70"/>
      <c r="H132" s="70"/>
      <c r="I132" s="70"/>
      <c r="J132" s="66"/>
      <c r="K132" s="71" t="s">
        <v>166</v>
      </c>
      <c r="L132" s="69"/>
      <c r="M132" s="72"/>
      <c r="N132" s="71"/>
      <c r="O132" s="70"/>
      <c r="P132" s="70"/>
      <c r="Q132" s="70"/>
      <c r="R132" s="70"/>
      <c r="S132" s="70"/>
      <c r="T132" s="74"/>
      <c r="U132" s="1"/>
      <c r="V132" s="1"/>
    </row>
    <row r="133" customFormat="false" ht="12" hidden="false" customHeight="true" outlineLevel="0" collapsed="false">
      <c r="A133" s="67" t="s">
        <v>86</v>
      </c>
      <c r="B133" s="28" t="s">
        <v>20</v>
      </c>
      <c r="C133" s="68" t="s">
        <v>205</v>
      </c>
      <c r="D133" s="70"/>
      <c r="E133" s="70"/>
      <c r="F133" s="70"/>
      <c r="G133" s="70"/>
      <c r="H133" s="70"/>
      <c r="I133" s="70"/>
      <c r="J133" s="66"/>
      <c r="K133" s="71" t="s">
        <v>206</v>
      </c>
      <c r="L133" s="69"/>
      <c r="M133" s="72"/>
      <c r="N133" s="71"/>
      <c r="O133" s="70"/>
      <c r="P133" s="70"/>
      <c r="Q133" s="70"/>
      <c r="R133" s="70"/>
      <c r="S133" s="70"/>
      <c r="T133" s="74"/>
      <c r="U133" s="1"/>
      <c r="V133" s="1"/>
    </row>
    <row r="134" customFormat="false" ht="12" hidden="false" customHeight="true" outlineLevel="0" collapsed="false">
      <c r="A134" s="67" t="s">
        <v>87</v>
      </c>
      <c r="B134" s="36" t="s">
        <v>92</v>
      </c>
      <c r="C134" s="68" t="s">
        <v>207</v>
      </c>
      <c r="D134" s="70"/>
      <c r="E134" s="70"/>
      <c r="F134" s="70"/>
      <c r="G134" s="70"/>
      <c r="H134" s="70"/>
      <c r="I134" s="70"/>
      <c r="J134" s="66"/>
      <c r="K134" s="71" t="s">
        <v>208</v>
      </c>
      <c r="L134" s="69"/>
      <c r="M134" s="72"/>
      <c r="N134" s="71"/>
      <c r="O134" s="70"/>
      <c r="P134" s="70"/>
      <c r="Q134" s="70"/>
      <c r="R134" s="70"/>
      <c r="S134" s="70"/>
      <c r="T134" s="74"/>
      <c r="U134" s="1"/>
      <c r="V134" s="1"/>
    </row>
    <row r="135" customFormat="false" ht="12" hidden="false" customHeight="true" outlineLevel="0" collapsed="false">
      <c r="A135" s="67" t="s">
        <v>88</v>
      </c>
      <c r="B135" s="36" t="s">
        <v>93</v>
      </c>
      <c r="C135" s="68" t="s">
        <v>209</v>
      </c>
      <c r="D135" s="70"/>
      <c r="E135" s="70"/>
      <c r="F135" s="70"/>
      <c r="G135" s="70"/>
      <c r="H135" s="70"/>
      <c r="I135" s="70"/>
      <c r="J135" s="66"/>
      <c r="K135" s="71" t="s">
        <v>210</v>
      </c>
      <c r="L135" s="69"/>
      <c r="M135" s="72"/>
      <c r="N135" s="73" t="s">
        <v>211</v>
      </c>
      <c r="O135" s="70"/>
      <c r="P135" s="70"/>
      <c r="Q135" s="70"/>
      <c r="R135" s="70"/>
      <c r="S135" s="70"/>
      <c r="T135" s="74"/>
      <c r="U135" s="1"/>
      <c r="V135" s="1"/>
    </row>
    <row r="136" customFormat="false" ht="12" hidden="false" customHeight="true" outlineLevel="0" collapsed="false">
      <c r="A136" s="67" t="s">
        <v>89</v>
      </c>
      <c r="B136" s="15" t="s">
        <v>94</v>
      </c>
      <c r="C136" s="68" t="s">
        <v>212</v>
      </c>
      <c r="D136" s="70"/>
      <c r="E136" s="70"/>
      <c r="F136" s="70"/>
      <c r="G136" s="70"/>
      <c r="H136" s="70"/>
      <c r="I136" s="70"/>
      <c r="J136" s="66"/>
      <c r="K136" s="71" t="s">
        <v>213</v>
      </c>
      <c r="L136" s="69"/>
      <c r="M136" s="72"/>
      <c r="N136" s="71"/>
      <c r="O136" s="70"/>
      <c r="P136" s="70"/>
      <c r="Q136" s="70"/>
      <c r="R136" s="70"/>
      <c r="S136" s="70"/>
      <c r="T136" s="74"/>
      <c r="U136" s="1"/>
      <c r="V136" s="1"/>
    </row>
    <row r="137" customFormat="false" ht="12" hidden="false" customHeight="true" outlineLevel="0" collapsed="false">
      <c r="A137" s="67" t="s">
        <v>90</v>
      </c>
      <c r="B137" s="36" t="s">
        <v>36</v>
      </c>
      <c r="C137" s="68" t="s">
        <v>214</v>
      </c>
      <c r="D137" s="70"/>
      <c r="E137" s="70"/>
      <c r="F137" s="70"/>
      <c r="G137" s="70"/>
      <c r="H137" s="70"/>
      <c r="I137" s="70"/>
      <c r="J137" s="66"/>
      <c r="K137" s="71" t="s">
        <v>215</v>
      </c>
      <c r="L137" s="69"/>
      <c r="M137" s="72"/>
      <c r="N137" s="71"/>
      <c r="O137" s="70"/>
      <c r="P137" s="70"/>
      <c r="Q137" s="70"/>
      <c r="R137" s="70"/>
      <c r="S137" s="70"/>
      <c r="T137" s="74"/>
      <c r="U137" s="1"/>
      <c r="V137" s="1"/>
    </row>
    <row r="138" customFormat="false" ht="12" hidden="false" customHeight="true" outlineLevel="0" collapsed="false">
      <c r="A138" s="67" t="s">
        <v>91</v>
      </c>
      <c r="B138" s="15" t="s">
        <v>95</v>
      </c>
      <c r="C138" s="68" t="s">
        <v>216</v>
      </c>
      <c r="D138" s="70"/>
      <c r="E138" s="70"/>
      <c r="F138" s="70"/>
      <c r="G138" s="70"/>
      <c r="H138" s="70"/>
      <c r="I138" s="70"/>
      <c r="J138" s="66"/>
      <c r="K138" s="71" t="s">
        <v>217</v>
      </c>
      <c r="L138" s="69"/>
      <c r="M138" s="72"/>
      <c r="N138" s="71"/>
      <c r="O138" s="70"/>
      <c r="P138" s="70"/>
      <c r="Q138" s="70"/>
      <c r="R138" s="70"/>
      <c r="S138" s="70"/>
      <c r="T138" s="74"/>
      <c r="U138" s="1"/>
      <c r="V138" s="1"/>
    </row>
    <row r="139" customFormat="false" ht="12" hidden="false" customHeight="true" outlineLevel="0" collapsed="false">
      <c r="A139" s="67" t="s">
        <v>97</v>
      </c>
      <c r="B139" s="35" t="s">
        <v>20</v>
      </c>
      <c r="C139" s="76" t="s">
        <v>218</v>
      </c>
      <c r="D139" s="77"/>
      <c r="E139" s="77"/>
      <c r="F139" s="77"/>
      <c r="G139" s="77"/>
      <c r="H139" s="77"/>
      <c r="I139" s="77"/>
      <c r="J139" s="78"/>
      <c r="K139" s="79" t="s">
        <v>219</v>
      </c>
      <c r="L139" s="80"/>
      <c r="M139" s="81"/>
      <c r="N139" s="79"/>
      <c r="O139" s="77"/>
      <c r="P139" s="77"/>
      <c r="Q139" s="77"/>
      <c r="R139" s="77"/>
      <c r="S139" s="77"/>
      <c r="T139" s="83"/>
      <c r="U139" s="1"/>
      <c r="V139" s="1"/>
    </row>
    <row r="140" customFormat="false" ht="12" hidden="false" customHeight="true" outlineLevel="0" collapsed="false">
      <c r="A140" s="67"/>
      <c r="B140" s="39"/>
      <c r="C140" s="85" t="s">
        <v>220</v>
      </c>
      <c r="D140" s="86"/>
      <c r="E140" s="86"/>
      <c r="F140" s="86"/>
      <c r="G140" s="86"/>
      <c r="H140" s="86"/>
      <c r="I140" s="86"/>
      <c r="J140" s="87"/>
      <c r="K140" s="85"/>
      <c r="L140" s="88"/>
      <c r="M140" s="89"/>
      <c r="N140" s="85"/>
      <c r="O140" s="86"/>
      <c r="P140" s="86"/>
      <c r="Q140" s="86"/>
      <c r="R140" s="86"/>
      <c r="S140" s="86"/>
      <c r="T140" s="91"/>
      <c r="U140" s="1"/>
      <c r="V140" s="1"/>
    </row>
    <row r="141" customFormat="false" ht="12" hidden="false" customHeight="true" outlineLevel="0" collapsed="false">
      <c r="A141" s="67" t="s">
        <v>98</v>
      </c>
      <c r="B141" s="15" t="s">
        <v>107</v>
      </c>
      <c r="C141" s="68" t="s">
        <v>221</v>
      </c>
      <c r="D141" s="70"/>
      <c r="E141" s="70"/>
      <c r="F141" s="70"/>
      <c r="G141" s="70"/>
      <c r="H141" s="70"/>
      <c r="I141" s="70"/>
      <c r="J141" s="66"/>
      <c r="K141" s="71" t="s">
        <v>222</v>
      </c>
      <c r="L141" s="69"/>
      <c r="M141" s="72"/>
      <c r="N141" s="71"/>
      <c r="O141" s="70"/>
      <c r="P141" s="70"/>
      <c r="Q141" s="70"/>
      <c r="R141" s="70"/>
      <c r="S141" s="70"/>
      <c r="T141" s="74"/>
      <c r="U141" s="1"/>
      <c r="V141" s="1"/>
    </row>
    <row r="142" customFormat="false" ht="12" hidden="false" customHeight="true" outlineLevel="0" collapsed="false">
      <c r="A142" s="67" t="s">
        <v>99</v>
      </c>
      <c r="B142" s="36" t="s">
        <v>108</v>
      </c>
      <c r="C142" s="68" t="s">
        <v>223</v>
      </c>
      <c r="D142" s="70"/>
      <c r="E142" s="70"/>
      <c r="F142" s="70"/>
      <c r="G142" s="70"/>
      <c r="H142" s="70"/>
      <c r="I142" s="70"/>
      <c r="J142" s="66"/>
      <c r="K142" s="71" t="s">
        <v>224</v>
      </c>
      <c r="L142" s="69"/>
      <c r="M142" s="72"/>
      <c r="N142" s="71"/>
      <c r="O142" s="70"/>
      <c r="P142" s="70"/>
      <c r="Q142" s="70"/>
      <c r="R142" s="70"/>
      <c r="S142" s="70"/>
      <c r="T142" s="74"/>
      <c r="U142" s="1"/>
      <c r="V142" s="1"/>
    </row>
    <row r="143" customFormat="false" ht="12" hidden="false" customHeight="true" outlineLevel="0" collapsed="false">
      <c r="A143" s="67" t="s">
        <v>100</v>
      </c>
      <c r="B143" s="36" t="s">
        <v>109</v>
      </c>
      <c r="C143" s="68" t="s">
        <v>225</v>
      </c>
      <c r="D143" s="70"/>
      <c r="E143" s="70"/>
      <c r="F143" s="70"/>
      <c r="G143" s="70"/>
      <c r="H143" s="70"/>
      <c r="I143" s="70"/>
      <c r="J143" s="66"/>
      <c r="K143" s="71" t="s">
        <v>224</v>
      </c>
      <c r="L143" s="69"/>
      <c r="M143" s="72"/>
      <c r="N143" s="71"/>
      <c r="O143" s="70"/>
      <c r="P143" s="70"/>
      <c r="Q143" s="70"/>
      <c r="R143" s="70"/>
      <c r="S143" s="70"/>
      <c r="T143" s="74"/>
      <c r="U143" s="1"/>
      <c r="V143" s="1"/>
    </row>
    <row r="144" customFormat="false" ht="12" hidden="false" customHeight="true" outlineLevel="0" collapsed="false">
      <c r="A144" s="67" t="s">
        <v>101</v>
      </c>
      <c r="B144" s="36" t="s">
        <v>110</v>
      </c>
      <c r="C144" s="68" t="s">
        <v>226</v>
      </c>
      <c r="D144" s="70"/>
      <c r="E144" s="70"/>
      <c r="F144" s="70"/>
      <c r="G144" s="70"/>
      <c r="H144" s="70"/>
      <c r="I144" s="70"/>
      <c r="J144" s="66"/>
      <c r="K144" s="71" t="s">
        <v>224</v>
      </c>
      <c r="L144" s="69"/>
      <c r="M144" s="72"/>
      <c r="N144" s="71"/>
      <c r="O144" s="70"/>
      <c r="P144" s="70"/>
      <c r="Q144" s="70"/>
      <c r="R144" s="70"/>
      <c r="S144" s="70"/>
      <c r="T144" s="74"/>
      <c r="U144" s="1"/>
      <c r="V144" s="1"/>
    </row>
    <row r="145" customFormat="false" ht="12" hidden="false" customHeight="true" outlineLevel="0" collapsed="false">
      <c r="A145" s="67" t="s">
        <v>102</v>
      </c>
      <c r="B145" s="36" t="s">
        <v>111</v>
      </c>
      <c r="C145" s="68" t="s">
        <v>227</v>
      </c>
      <c r="D145" s="70"/>
      <c r="E145" s="70"/>
      <c r="F145" s="70"/>
      <c r="G145" s="70"/>
      <c r="H145" s="70"/>
      <c r="I145" s="70"/>
      <c r="J145" s="66"/>
      <c r="K145" s="71" t="s">
        <v>224</v>
      </c>
      <c r="L145" s="69"/>
      <c r="M145" s="72"/>
      <c r="N145" s="71"/>
      <c r="O145" s="70"/>
      <c r="P145" s="70"/>
      <c r="Q145" s="70"/>
      <c r="R145" s="70"/>
      <c r="S145" s="70"/>
      <c r="T145" s="74"/>
      <c r="U145" s="1"/>
      <c r="V145" s="1"/>
    </row>
    <row r="146" customFormat="false" ht="12" hidden="false" customHeight="true" outlineLevel="0" collapsed="false">
      <c r="A146" s="67" t="s">
        <v>103</v>
      </c>
      <c r="B146" s="36" t="s">
        <v>62</v>
      </c>
      <c r="C146" s="71" t="s">
        <v>228</v>
      </c>
      <c r="D146" s="70"/>
      <c r="E146" s="70"/>
      <c r="F146" s="70"/>
      <c r="G146" s="70"/>
      <c r="H146" s="70"/>
      <c r="I146" s="70"/>
      <c r="J146" s="66"/>
      <c r="K146" s="71" t="s">
        <v>224</v>
      </c>
      <c r="L146" s="69"/>
      <c r="M146" s="72"/>
      <c r="N146" s="71"/>
      <c r="O146" s="70"/>
      <c r="P146" s="70"/>
      <c r="Q146" s="70"/>
      <c r="R146" s="70"/>
      <c r="S146" s="70"/>
      <c r="T146" s="74"/>
      <c r="U146" s="1"/>
      <c r="V146" s="1"/>
    </row>
    <row r="147" customFormat="false" ht="12" hidden="false" customHeight="true" outlineLevel="0" collapsed="false">
      <c r="A147" s="67" t="s">
        <v>104</v>
      </c>
      <c r="B147" s="35" t="s">
        <v>112</v>
      </c>
      <c r="C147" s="68" t="s">
        <v>229</v>
      </c>
      <c r="D147" s="70"/>
      <c r="E147" s="70"/>
      <c r="F147" s="70"/>
      <c r="G147" s="70"/>
      <c r="H147" s="70"/>
      <c r="I147" s="70"/>
      <c r="J147" s="66"/>
      <c r="K147" s="71" t="s">
        <v>230</v>
      </c>
      <c r="L147" s="69"/>
      <c r="M147" s="72"/>
      <c r="N147" s="71"/>
      <c r="O147" s="70"/>
      <c r="P147" s="70"/>
      <c r="Q147" s="70"/>
      <c r="R147" s="70"/>
      <c r="S147" s="70"/>
      <c r="T147" s="74"/>
      <c r="U147" s="1"/>
      <c r="V147" s="1"/>
    </row>
    <row r="148" customFormat="false" ht="12" hidden="false" customHeight="true" outlineLevel="0" collapsed="false">
      <c r="A148" s="67" t="s">
        <v>105</v>
      </c>
      <c r="B148" s="36" t="s">
        <v>33</v>
      </c>
      <c r="C148" s="68" t="s">
        <v>231</v>
      </c>
      <c r="D148" s="70"/>
      <c r="E148" s="70"/>
      <c r="F148" s="70"/>
      <c r="G148" s="70"/>
      <c r="H148" s="70"/>
      <c r="I148" s="70"/>
      <c r="J148" s="66"/>
      <c r="K148" s="71" t="s">
        <v>230</v>
      </c>
      <c r="L148" s="69"/>
      <c r="M148" s="72"/>
      <c r="N148" s="71"/>
      <c r="O148" s="70"/>
      <c r="P148" s="70"/>
      <c r="Q148" s="70"/>
      <c r="R148" s="70"/>
      <c r="S148" s="70"/>
      <c r="T148" s="74"/>
      <c r="U148" s="1"/>
      <c r="V148" s="1"/>
    </row>
    <row r="149" customFormat="false" ht="12" hidden="false" customHeight="true" outlineLevel="0" collapsed="false">
      <c r="A149" s="67" t="s">
        <v>106</v>
      </c>
      <c r="B149" s="15" t="s">
        <v>113</v>
      </c>
      <c r="C149" s="68" t="s">
        <v>232</v>
      </c>
      <c r="D149" s="70"/>
      <c r="E149" s="70"/>
      <c r="F149" s="70"/>
      <c r="G149" s="70"/>
      <c r="H149" s="70"/>
      <c r="I149" s="70"/>
      <c r="J149" s="66"/>
      <c r="K149" s="71" t="s">
        <v>233</v>
      </c>
      <c r="L149" s="69"/>
      <c r="M149" s="72"/>
      <c r="N149" s="71"/>
      <c r="O149" s="70"/>
      <c r="P149" s="70"/>
      <c r="Q149" s="70"/>
      <c r="R149" s="70"/>
      <c r="S149" s="70"/>
      <c r="T149" s="74"/>
      <c r="U149" s="45"/>
      <c r="V149" s="45"/>
    </row>
    <row r="150" customFormat="false" ht="12" hidden="false" customHeight="true" outlineLevel="0" collapsed="false">
      <c r="A150" s="67" t="s">
        <v>120</v>
      </c>
      <c r="B150" s="35" t="s">
        <v>123</v>
      </c>
      <c r="C150" s="68" t="s">
        <v>234</v>
      </c>
      <c r="D150" s="70"/>
      <c r="E150" s="70"/>
      <c r="F150" s="70"/>
      <c r="G150" s="70"/>
      <c r="H150" s="70"/>
      <c r="I150" s="70"/>
      <c r="J150" s="66"/>
      <c r="K150" s="71" t="s">
        <v>235</v>
      </c>
      <c r="L150" s="69"/>
      <c r="M150" s="72"/>
      <c r="N150" s="71"/>
      <c r="O150" s="70"/>
      <c r="P150" s="70"/>
      <c r="Q150" s="70"/>
      <c r="R150" s="70"/>
      <c r="S150" s="70"/>
      <c r="T150" s="74"/>
      <c r="U150" s="45"/>
      <c r="V150" s="45"/>
    </row>
    <row r="151" customFormat="false" ht="12" hidden="false" customHeight="true" outlineLevel="0" collapsed="false">
      <c r="A151" s="67" t="s">
        <v>121</v>
      </c>
      <c r="B151" s="35" t="s">
        <v>126</v>
      </c>
      <c r="C151" s="68" t="s">
        <v>236</v>
      </c>
      <c r="D151" s="70"/>
      <c r="E151" s="70"/>
      <c r="F151" s="70"/>
      <c r="G151" s="70"/>
      <c r="H151" s="70"/>
      <c r="I151" s="70"/>
      <c r="J151" s="66"/>
      <c r="K151" s="71"/>
      <c r="L151" s="69"/>
      <c r="M151" s="72"/>
      <c r="N151" s="71"/>
      <c r="O151" s="70"/>
      <c r="P151" s="70"/>
      <c r="Q151" s="70"/>
      <c r="R151" s="70"/>
      <c r="S151" s="70"/>
      <c r="T151" s="74"/>
      <c r="U151" s="45"/>
      <c r="V151" s="45"/>
    </row>
    <row r="152" customFormat="false" ht="12" hidden="false" customHeight="true" outlineLevel="0" collapsed="false">
      <c r="A152" s="67" t="s">
        <v>122</v>
      </c>
      <c r="B152" s="28" t="s">
        <v>128</v>
      </c>
      <c r="C152" s="68" t="s">
        <v>237</v>
      </c>
      <c r="D152" s="70"/>
      <c r="E152" s="70"/>
      <c r="F152" s="70"/>
      <c r="G152" s="70"/>
      <c r="H152" s="70"/>
      <c r="I152" s="70"/>
      <c r="J152" s="66"/>
      <c r="K152" s="71"/>
      <c r="L152" s="69"/>
      <c r="M152" s="72"/>
      <c r="N152" s="71"/>
      <c r="O152" s="70"/>
      <c r="P152" s="70"/>
      <c r="Q152" s="70"/>
      <c r="R152" s="70"/>
      <c r="S152" s="70"/>
      <c r="T152" s="74"/>
      <c r="U152" s="45"/>
      <c r="V152" s="45"/>
    </row>
    <row r="153" customFormat="false" ht="12" hidden="false" customHeight="true" outlineLevel="0" collapsed="false">
      <c r="B153" s="92"/>
      <c r="C153" s="93"/>
      <c r="D153" s="93"/>
      <c r="E153" s="93"/>
      <c r="F153" s="93"/>
      <c r="G153" s="93"/>
      <c r="H153" s="93"/>
      <c r="I153" s="93"/>
      <c r="J153" s="93"/>
      <c r="K153" s="94"/>
      <c r="L153" s="94"/>
      <c r="M153" s="45"/>
      <c r="N153" s="45"/>
      <c r="O153" s="45"/>
      <c r="P153" s="45"/>
      <c r="Q153" s="45"/>
      <c r="R153" s="45"/>
      <c r="S153" s="45"/>
      <c r="T153" s="45"/>
      <c r="U153" s="45"/>
      <c r="V153" s="45"/>
    </row>
    <row r="154" customFormat="false" ht="12" hidden="false" customHeight="true" outlineLevel="0" collapsed="false">
      <c r="B154" s="92"/>
      <c r="C154" s="93"/>
      <c r="D154" s="93"/>
      <c r="E154" s="93"/>
      <c r="F154" s="93"/>
      <c r="G154" s="93"/>
      <c r="H154" s="93"/>
      <c r="I154" s="93"/>
      <c r="J154" s="93"/>
      <c r="K154" s="94"/>
      <c r="L154" s="94"/>
      <c r="M154" s="45"/>
      <c r="N154" s="45"/>
      <c r="O154" s="45"/>
      <c r="P154" s="45"/>
      <c r="Q154" s="45"/>
      <c r="R154" s="45"/>
      <c r="S154" s="45"/>
      <c r="T154" s="45"/>
      <c r="U154" s="45"/>
      <c r="V154" s="45"/>
    </row>
    <row r="155" customFormat="false" ht="12" hidden="false" customHeight="true" outlineLevel="0" collapsed="false">
      <c r="A155" s="10" t="s">
        <v>238</v>
      </c>
    </row>
    <row r="156" customFormat="false" ht="12" hidden="false" customHeight="true" outlineLevel="0" collapsed="false">
      <c r="A156" s="2"/>
      <c r="L156" s="3"/>
      <c r="M156" s="3"/>
      <c r="N156" s="3"/>
      <c r="O156" s="3"/>
      <c r="P156" s="3"/>
      <c r="Q156" s="3"/>
      <c r="R156" s="3"/>
      <c r="S156" s="3"/>
      <c r="T156" s="3"/>
      <c r="U156" s="3"/>
      <c r="V156" s="3"/>
    </row>
    <row r="157" customFormat="false" ht="12" hidden="false" customHeight="true" outlineLevel="0" collapsed="false">
      <c r="A157" s="10" t="s">
        <v>239</v>
      </c>
      <c r="L157" s="3"/>
      <c r="M157" s="3"/>
      <c r="N157" s="3"/>
      <c r="O157" s="3"/>
      <c r="P157" s="3"/>
      <c r="Q157" s="3"/>
      <c r="R157" s="3"/>
      <c r="S157" s="3"/>
      <c r="T157" s="3"/>
      <c r="U157" s="3"/>
      <c r="V157" s="3"/>
    </row>
    <row r="158" customFormat="false" ht="12" hidden="false" customHeight="true" outlineLevel="0" collapsed="false">
      <c r="A158" s="10" t="s">
        <v>240</v>
      </c>
      <c r="L158" s="3"/>
      <c r="M158" s="3"/>
      <c r="N158" s="3"/>
      <c r="O158" s="3"/>
      <c r="P158" s="3"/>
      <c r="Q158" s="3"/>
      <c r="R158" s="3"/>
      <c r="S158" s="3"/>
      <c r="T158" s="3"/>
      <c r="U158" s="3"/>
      <c r="V158" s="3"/>
    </row>
    <row r="159" customFormat="false" ht="12" hidden="false" customHeight="true" outlineLevel="0" collapsed="false">
      <c r="A159" s="10" t="s">
        <v>241</v>
      </c>
      <c r="L159" s="3"/>
      <c r="M159" s="3"/>
      <c r="N159" s="3"/>
      <c r="O159" s="3"/>
      <c r="P159" s="3"/>
      <c r="Q159" s="3"/>
      <c r="R159" s="3"/>
      <c r="S159" s="3"/>
      <c r="T159" s="3"/>
      <c r="U159" s="3"/>
      <c r="V159" s="3"/>
    </row>
    <row r="160" customFormat="false" ht="12" hidden="false" customHeight="true" outlineLevel="0" collapsed="false">
      <c r="A160" s="10" t="s">
        <v>242</v>
      </c>
      <c r="L160" s="3"/>
      <c r="M160" s="3"/>
      <c r="N160" s="3"/>
      <c r="O160" s="3"/>
      <c r="P160" s="3"/>
      <c r="Q160" s="3"/>
      <c r="R160" s="3"/>
      <c r="S160" s="3"/>
      <c r="T160" s="3"/>
      <c r="U160" s="3"/>
      <c r="V160" s="3"/>
    </row>
    <row r="161" customFormat="false" ht="12" hidden="false" customHeight="true" outlineLevel="0" collapsed="false">
      <c r="A161" s="10" t="s">
        <v>243</v>
      </c>
      <c r="L161" s="3"/>
      <c r="M161" s="3"/>
      <c r="N161" s="3"/>
      <c r="O161" s="3"/>
      <c r="P161" s="3"/>
      <c r="Q161" s="3"/>
      <c r="R161" s="3"/>
      <c r="S161" s="3"/>
      <c r="T161" s="3"/>
      <c r="U161" s="3"/>
      <c r="V161" s="3"/>
    </row>
    <row r="162" customFormat="false" ht="12" hidden="false" customHeight="true" outlineLevel="0" collapsed="false">
      <c r="A162" s="10" t="s">
        <v>244</v>
      </c>
      <c r="L162" s="3"/>
      <c r="M162" s="3"/>
      <c r="N162" s="3"/>
      <c r="O162" s="3"/>
      <c r="P162" s="3"/>
      <c r="Q162" s="3"/>
      <c r="R162" s="3"/>
      <c r="S162" s="3"/>
      <c r="T162" s="3"/>
      <c r="U162" s="3"/>
      <c r="V162" s="3"/>
    </row>
    <row r="163" customFormat="false" ht="12" hidden="false" customHeight="true" outlineLevel="0" collapsed="false">
      <c r="L163" s="3"/>
      <c r="M163" s="3"/>
      <c r="N163" s="3"/>
      <c r="O163" s="3"/>
      <c r="P163" s="3"/>
      <c r="Q163" s="3"/>
      <c r="R163" s="3"/>
      <c r="S163" s="3"/>
      <c r="T163" s="3"/>
      <c r="U163" s="3"/>
      <c r="V163" s="3"/>
    </row>
    <row r="164" customFormat="false" ht="12" hidden="false" customHeight="true" outlineLevel="0" collapsed="false">
      <c r="A164" s="2"/>
      <c r="L164" s="3"/>
      <c r="M164" s="3"/>
      <c r="N164" s="3"/>
      <c r="O164" s="3"/>
      <c r="P164" s="3"/>
      <c r="Q164" s="3"/>
      <c r="R164" s="3"/>
      <c r="S164" s="3"/>
      <c r="T164" s="3"/>
      <c r="U164" s="3"/>
      <c r="V164" s="3"/>
    </row>
    <row r="165" customFormat="false" ht="12" hidden="false" customHeight="true" outlineLevel="0" collapsed="false">
      <c r="A165" s="10" t="s">
        <v>245</v>
      </c>
      <c r="L165" s="3"/>
      <c r="M165" s="3"/>
      <c r="N165" s="3"/>
      <c r="O165" s="3"/>
      <c r="P165" s="3"/>
      <c r="Q165" s="3"/>
      <c r="R165" s="3"/>
      <c r="S165" s="3"/>
      <c r="T165" s="3"/>
      <c r="U165" s="3"/>
      <c r="V165" s="3"/>
    </row>
    <row r="166" customFormat="false" ht="12" hidden="false" customHeight="true" outlineLevel="0" collapsed="false">
      <c r="A166" s="2"/>
      <c r="L166" s="3"/>
      <c r="M166" s="3"/>
      <c r="N166" s="3"/>
      <c r="O166" s="3"/>
      <c r="P166" s="3"/>
      <c r="Q166" s="3"/>
      <c r="R166" s="3"/>
      <c r="S166" s="3"/>
      <c r="T166" s="3"/>
      <c r="U166" s="3"/>
      <c r="V166" s="3"/>
    </row>
    <row r="167" customFormat="false" ht="12" hidden="false" customHeight="true" outlineLevel="0" collapsed="false">
      <c r="A167" s="10" t="s">
        <v>246</v>
      </c>
      <c r="L167" s="3"/>
      <c r="M167" s="3"/>
      <c r="N167" s="3"/>
      <c r="O167" s="3"/>
      <c r="P167" s="3"/>
      <c r="Q167" s="3"/>
      <c r="R167" s="3"/>
      <c r="S167" s="3"/>
      <c r="T167" s="3"/>
      <c r="U167" s="3"/>
      <c r="V167" s="3"/>
    </row>
    <row r="168" customFormat="false" ht="12" hidden="false" customHeight="true" outlineLevel="0" collapsed="false">
      <c r="A168" s="10" t="s">
        <v>247</v>
      </c>
      <c r="L168" s="3"/>
      <c r="M168" s="3"/>
      <c r="N168" s="3"/>
      <c r="O168" s="3"/>
      <c r="P168" s="3"/>
      <c r="Q168" s="3"/>
      <c r="R168" s="3"/>
      <c r="S168" s="3"/>
      <c r="T168" s="3"/>
      <c r="U168" s="3"/>
      <c r="V168" s="3"/>
    </row>
    <row r="169" customFormat="false" ht="12" hidden="false" customHeight="true" outlineLevel="0" collapsed="false">
      <c r="A169" s="10" t="s">
        <v>248</v>
      </c>
      <c r="L169" s="3"/>
      <c r="M169" s="3"/>
      <c r="N169" s="3"/>
      <c r="O169" s="3"/>
      <c r="P169" s="3"/>
      <c r="Q169" s="3"/>
      <c r="R169" s="3"/>
      <c r="S169" s="3"/>
      <c r="T169" s="3"/>
      <c r="U169" s="3"/>
      <c r="V169" s="3"/>
    </row>
    <row r="171" s="1" customFormat="true" ht="12" hidden="false" customHeight="true" outlineLevel="0" collapsed="false">
      <c r="A171" s="10" t="s">
        <v>249</v>
      </c>
      <c r="B171" s="45"/>
      <c r="C171" s="45"/>
      <c r="D171" s="45"/>
      <c r="E171" s="45"/>
      <c r="F171" s="45"/>
      <c r="G171" s="45"/>
      <c r="H171" s="45"/>
      <c r="I171" s="45"/>
      <c r="J171" s="45"/>
      <c r="K171" s="10" t="s">
        <v>250</v>
      </c>
      <c r="L171" s="45"/>
      <c r="M171" s="45"/>
      <c r="N171" s="45"/>
      <c r="O171" s="45"/>
      <c r="P171" s="45"/>
      <c r="Q171" s="45"/>
      <c r="R171" s="45"/>
      <c r="S171" s="45"/>
      <c r="T171" s="45"/>
      <c r="U171" s="45"/>
      <c r="V171" s="45"/>
    </row>
    <row r="172" s="1" customFormat="true" ht="12" hidden="false" customHeight="true" outlineLevel="0" collapsed="false">
      <c r="B172" s="45"/>
      <c r="C172" s="45"/>
      <c r="D172" s="45"/>
      <c r="E172" s="45"/>
      <c r="F172" s="45"/>
      <c r="G172" s="45"/>
      <c r="H172" s="45"/>
      <c r="I172" s="45"/>
      <c r="J172" s="45"/>
      <c r="L172" s="45"/>
      <c r="M172" s="45"/>
      <c r="N172" s="45"/>
      <c r="O172" s="45"/>
      <c r="P172" s="45"/>
      <c r="Q172" s="45"/>
      <c r="R172" s="45"/>
      <c r="T172" s="45"/>
      <c r="U172" s="45"/>
      <c r="V172" s="45"/>
    </row>
    <row r="173" s="1" customFormat="true" ht="12" hidden="false" customHeight="true" outlineLevel="0" collapsed="false">
      <c r="A173" s="43"/>
      <c r="B173" s="43" t="n">
        <v>1</v>
      </c>
      <c r="C173" s="43" t="n">
        <v>2</v>
      </c>
      <c r="D173" s="43" t="n">
        <v>3</v>
      </c>
      <c r="E173" s="43" t="n">
        <v>4</v>
      </c>
      <c r="F173" s="43" t="n">
        <v>5</v>
      </c>
      <c r="G173" s="43" t="n">
        <v>6</v>
      </c>
      <c r="H173" s="43" t="n">
        <v>7</v>
      </c>
      <c r="I173" s="43" t="n">
        <v>8</v>
      </c>
      <c r="J173" s="45"/>
      <c r="K173" s="43"/>
      <c r="L173" s="43" t="n">
        <v>1</v>
      </c>
      <c r="M173" s="43" t="n">
        <v>2</v>
      </c>
      <c r="N173" s="43" t="n">
        <v>3</v>
      </c>
      <c r="O173" s="43" t="n">
        <v>4</v>
      </c>
      <c r="P173" s="43" t="n">
        <v>5</v>
      </c>
      <c r="Q173" s="43" t="n">
        <v>6</v>
      </c>
      <c r="R173" s="43" t="n">
        <v>7</v>
      </c>
      <c r="S173" s="45"/>
      <c r="T173" s="45"/>
      <c r="V173" s="45"/>
    </row>
    <row r="174" s="1" customFormat="true" ht="12" hidden="false" customHeight="true" outlineLevel="0" collapsed="false">
      <c r="A174" s="95" t="s">
        <v>251</v>
      </c>
      <c r="B174" s="42" t="n">
        <v>1</v>
      </c>
      <c r="C174" s="42" t="n">
        <v>1</v>
      </c>
      <c r="D174" s="42" t="n">
        <v>1</v>
      </c>
      <c r="E174" s="42" t="n">
        <v>1</v>
      </c>
      <c r="F174" s="42" t="n">
        <v>1</v>
      </c>
      <c r="G174" s="42" t="n">
        <v>1</v>
      </c>
      <c r="H174" s="42" t="n">
        <v>1</v>
      </c>
      <c r="I174" s="42" t="n">
        <v>1</v>
      </c>
      <c r="J174" s="45"/>
      <c r="K174" s="95" t="s">
        <v>251</v>
      </c>
      <c r="L174" s="42" t="n">
        <v>1</v>
      </c>
      <c r="M174" s="42" t="n">
        <v>1</v>
      </c>
      <c r="N174" s="42" t="n">
        <v>1</v>
      </c>
      <c r="O174" s="42" t="n">
        <v>1</v>
      </c>
      <c r="P174" s="42" t="n">
        <v>1</v>
      </c>
      <c r="Q174" s="42" t="n">
        <v>1</v>
      </c>
      <c r="R174" s="42" t="n">
        <v>1</v>
      </c>
      <c r="S174" s="45"/>
      <c r="T174" s="45"/>
      <c r="V174" s="45"/>
    </row>
    <row r="175" s="1" customFormat="true" ht="12" hidden="false" customHeight="true" outlineLevel="0" collapsed="false">
      <c r="A175" s="96" t="s">
        <v>252</v>
      </c>
      <c r="B175" s="43" t="n">
        <v>0.329</v>
      </c>
      <c r="C175" s="43" t="n">
        <v>0.341</v>
      </c>
      <c r="D175" s="43" t="n">
        <v>0.335</v>
      </c>
      <c r="E175" s="43" t="n">
        <v>0.322</v>
      </c>
      <c r="F175" s="43" t="n">
        <v>0.373</v>
      </c>
      <c r="G175" s="43" t="n">
        <v>0.341</v>
      </c>
      <c r="H175" s="43" t="n">
        <v>0.307</v>
      </c>
      <c r="I175" s="43" t="n">
        <v>0.325</v>
      </c>
      <c r="J175" s="45"/>
      <c r="K175" s="96" t="s">
        <v>252</v>
      </c>
      <c r="L175" s="43" t="n">
        <v>0.26</v>
      </c>
      <c r="M175" s="43" t="n">
        <v>0.263</v>
      </c>
      <c r="N175" s="43" t="n">
        <v>0.284</v>
      </c>
      <c r="O175" s="43" t="n">
        <v>0.256</v>
      </c>
      <c r="P175" s="43" t="n">
        <v>0.238</v>
      </c>
      <c r="Q175" s="43" t="n">
        <v>0.261</v>
      </c>
      <c r="R175" s="43" t="n">
        <v>0.227</v>
      </c>
      <c r="S175" s="45"/>
      <c r="T175" s="45"/>
      <c r="V175" s="45"/>
    </row>
    <row r="176" s="1" customFormat="true" ht="12" hidden="false" customHeight="true" outlineLevel="0" collapsed="false">
      <c r="A176" s="95" t="s">
        <v>253</v>
      </c>
      <c r="B176" s="42" t="n">
        <v>0</v>
      </c>
      <c r="C176" s="42" t="n">
        <v>0</v>
      </c>
      <c r="D176" s="42" t="n">
        <v>0</v>
      </c>
      <c r="E176" s="42" t="n">
        <v>0</v>
      </c>
      <c r="F176" s="42" t="n">
        <v>0</v>
      </c>
      <c r="G176" s="42" t="n">
        <v>0</v>
      </c>
      <c r="H176" s="42" t="n">
        <v>0</v>
      </c>
      <c r="I176" s="42" t="n">
        <v>0</v>
      </c>
      <c r="J176" s="45"/>
      <c r="K176" s="95" t="s">
        <v>253</v>
      </c>
      <c r="L176" s="42" t="n">
        <v>0</v>
      </c>
      <c r="M176" s="42" t="n">
        <v>0</v>
      </c>
      <c r="N176" s="42" t="n">
        <v>0</v>
      </c>
      <c r="O176" s="42" t="n">
        <v>0</v>
      </c>
      <c r="P176" s="42" t="n">
        <v>0</v>
      </c>
      <c r="Q176" s="42" t="n">
        <v>0</v>
      </c>
      <c r="R176" s="42" t="n">
        <v>0</v>
      </c>
      <c r="S176" s="45"/>
      <c r="T176" s="45"/>
      <c r="V176" s="45"/>
    </row>
    <row r="177" s="1" customFormat="true" ht="12" hidden="false" customHeight="true" outlineLevel="0" collapsed="false">
      <c r="A177" s="95" t="s">
        <v>254</v>
      </c>
      <c r="B177" s="42" t="n">
        <v>0.526</v>
      </c>
      <c r="C177" s="42" t="n">
        <v>0.548</v>
      </c>
      <c r="D177" s="42" t="n">
        <v>0.55</v>
      </c>
      <c r="E177" s="42" t="n">
        <v>0.481</v>
      </c>
      <c r="F177" s="42" t="n">
        <v>0.52</v>
      </c>
      <c r="G177" s="42" t="n">
        <v>0.491</v>
      </c>
      <c r="H177" s="42" t="n">
        <v>0.479</v>
      </c>
      <c r="I177" s="42" t="n">
        <v>0.517</v>
      </c>
      <c r="J177" s="45"/>
      <c r="K177" s="95" t="s">
        <v>254</v>
      </c>
      <c r="L177" s="42" t="n">
        <v>0.79</v>
      </c>
      <c r="M177" s="42" t="n">
        <v>0.753</v>
      </c>
      <c r="N177" s="42" t="n">
        <v>0.75</v>
      </c>
      <c r="O177" s="42" t="n">
        <v>0.723</v>
      </c>
      <c r="P177" s="42" t="n">
        <v>0.815</v>
      </c>
      <c r="Q177" s="42" t="n">
        <v>0.763</v>
      </c>
      <c r="R177" s="42" t="n">
        <v>0.848</v>
      </c>
      <c r="S177" s="45"/>
      <c r="T177" s="45"/>
      <c r="V177" s="45"/>
    </row>
    <row r="178" s="1" customFormat="true" ht="12" hidden="false" customHeight="true" outlineLevel="0" collapsed="false">
      <c r="A178" s="95" t="s">
        <v>255</v>
      </c>
      <c r="B178" s="42" t="n">
        <v>0.56</v>
      </c>
      <c r="C178" s="42" t="n">
        <v>0.527</v>
      </c>
      <c r="D178" s="42" t="n">
        <v>0.487</v>
      </c>
      <c r="E178" s="42" t="n">
        <v>0.508</v>
      </c>
      <c r="F178" s="42" t="n">
        <v>0.5</v>
      </c>
      <c r="G178" s="42" t="n">
        <v>0.498</v>
      </c>
      <c r="H178" s="42" t="n">
        <v>0.49</v>
      </c>
      <c r="I178" s="42" t="n">
        <v>0.528</v>
      </c>
      <c r="J178" s="45"/>
      <c r="K178" s="95" t="s">
        <v>255</v>
      </c>
      <c r="L178" s="42" t="n">
        <v>0.823</v>
      </c>
      <c r="M178" s="42" t="n">
        <v>0.766</v>
      </c>
      <c r="N178" s="42" t="n">
        <v>0.751</v>
      </c>
      <c r="O178" s="42" t="n">
        <v>0.724</v>
      </c>
      <c r="P178" s="42" t="n">
        <v>0.846</v>
      </c>
      <c r="Q178" s="42" t="n">
        <v>0.833</v>
      </c>
      <c r="R178" s="42" t="n">
        <v>0.843</v>
      </c>
      <c r="S178" s="45"/>
      <c r="T178" s="45"/>
      <c r="V178" s="45"/>
    </row>
    <row r="179" s="1" customFormat="true" ht="12" hidden="false" customHeight="true" outlineLevel="0" collapsed="false">
      <c r="A179" s="95" t="s">
        <v>256</v>
      </c>
      <c r="B179" s="42" t="n">
        <v>0.508</v>
      </c>
      <c r="C179" s="42" t="n">
        <v>0.529</v>
      </c>
      <c r="D179" s="42" t="n">
        <v>0.553</v>
      </c>
      <c r="E179" s="42" t="n">
        <v>0.481</v>
      </c>
      <c r="F179" s="42" t="n">
        <v>0.518</v>
      </c>
      <c r="G179" s="42" t="n">
        <v>0.504</v>
      </c>
      <c r="H179" s="42" t="n">
        <v>0.495</v>
      </c>
      <c r="I179" s="42" t="n">
        <v>0.505</v>
      </c>
      <c r="J179" s="45"/>
      <c r="K179" s="95" t="s">
        <v>256</v>
      </c>
      <c r="L179" s="42" t="n">
        <v>0.535</v>
      </c>
      <c r="M179" s="42" t="n">
        <v>0.544</v>
      </c>
      <c r="N179" s="42" t="n">
        <v>0.542</v>
      </c>
      <c r="O179" s="42" t="n">
        <v>0.527</v>
      </c>
      <c r="P179" s="42" t="n">
        <v>0.538</v>
      </c>
      <c r="Q179" s="42" t="n">
        <v>0.523</v>
      </c>
      <c r="R179" s="42" t="n">
        <v>0.548</v>
      </c>
      <c r="S179" s="45"/>
      <c r="T179" s="45"/>
      <c r="V179" s="45"/>
    </row>
    <row r="180" s="1" customFormat="true" ht="12" hidden="false" customHeight="true" outlineLevel="0" collapsed="false">
      <c r="A180" s="95" t="s">
        <v>257</v>
      </c>
      <c r="B180" s="42" t="n">
        <v>0.545</v>
      </c>
      <c r="C180" s="42" t="n">
        <v>0.503</v>
      </c>
      <c r="D180" s="42" t="n">
        <v>0.468</v>
      </c>
      <c r="E180" s="42" t="n">
        <v>0.518</v>
      </c>
      <c r="F180" s="42" t="n">
        <v>0.5</v>
      </c>
      <c r="G180" s="42" t="n">
        <v>0.512</v>
      </c>
      <c r="H180" s="42" t="n">
        <v>0.509</v>
      </c>
      <c r="I180" s="42" t="n">
        <v>0.515</v>
      </c>
      <c r="J180" s="45"/>
      <c r="K180" s="95" t="s">
        <v>257</v>
      </c>
      <c r="L180" s="42" t="n">
        <v>0.564</v>
      </c>
      <c r="M180" s="42" t="n">
        <v>0.554</v>
      </c>
      <c r="N180" s="42" t="n">
        <v>0.54</v>
      </c>
      <c r="O180" s="42" t="n">
        <v>0.531</v>
      </c>
      <c r="P180" s="42" t="n">
        <v>0.568</v>
      </c>
      <c r="Q180" s="42" t="n">
        <v>0.579</v>
      </c>
      <c r="R180" s="42" t="n">
        <v>0.543</v>
      </c>
      <c r="S180" s="45"/>
      <c r="T180" s="45"/>
      <c r="V180" s="45"/>
    </row>
    <row r="181" s="1" customFormat="true" ht="12" hidden="false" customHeight="true" outlineLevel="0" collapsed="false">
      <c r="A181" s="95" t="s">
        <v>258</v>
      </c>
      <c r="B181" s="42" t="n">
        <v>0.411</v>
      </c>
      <c r="C181" s="42" t="n">
        <v>0.428</v>
      </c>
      <c r="D181" s="42" t="n">
        <v>0.447</v>
      </c>
      <c r="E181" s="42" t="n">
        <v>0.401</v>
      </c>
      <c r="F181" s="42" t="n">
        <v>0.442</v>
      </c>
      <c r="G181" s="42" t="n">
        <v>0.427</v>
      </c>
      <c r="H181" s="42" t="n">
        <v>0.406</v>
      </c>
      <c r="I181" s="42" t="n">
        <v>0.411</v>
      </c>
      <c r="J181" s="45"/>
      <c r="K181" s="95" t="s">
        <v>258</v>
      </c>
      <c r="L181" s="42" t="n">
        <v>0.325</v>
      </c>
      <c r="M181" s="42" t="n">
        <v>0.341</v>
      </c>
      <c r="N181" s="42" t="n">
        <v>0.351</v>
      </c>
      <c r="O181" s="42" t="n">
        <v>0.326</v>
      </c>
      <c r="P181" s="42" t="n">
        <v>0.297</v>
      </c>
      <c r="Q181" s="42" t="n">
        <v>0.317</v>
      </c>
      <c r="R181" s="42" t="n">
        <v>0.284</v>
      </c>
      <c r="S181" s="45"/>
      <c r="T181" s="45"/>
      <c r="V181" s="45"/>
    </row>
    <row r="182" s="1" customFormat="true" ht="12" hidden="false" customHeight="true" outlineLevel="0" collapsed="false">
      <c r="A182" s="96" t="s">
        <v>259</v>
      </c>
      <c r="B182" s="43" t="n">
        <v>0.43</v>
      </c>
      <c r="C182" s="43" t="n">
        <v>0.412</v>
      </c>
      <c r="D182" s="43" t="n">
        <v>0.39</v>
      </c>
      <c r="E182" s="43" t="n">
        <v>0.426</v>
      </c>
      <c r="F182" s="43" t="n">
        <v>0.437</v>
      </c>
      <c r="G182" s="43" t="n">
        <v>0.431</v>
      </c>
      <c r="H182" s="43" t="n">
        <v>0.415</v>
      </c>
      <c r="I182" s="43" t="n">
        <v>0.414</v>
      </c>
      <c r="J182" s="45"/>
      <c r="K182" s="96" t="s">
        <v>259</v>
      </c>
      <c r="L182" s="43" t="n">
        <v>0.333</v>
      </c>
      <c r="M182" s="43" t="n">
        <v>0.341</v>
      </c>
      <c r="N182" s="43" t="n">
        <v>0.348</v>
      </c>
      <c r="O182" s="43" t="n">
        <v>0.33</v>
      </c>
      <c r="P182" s="43" t="n">
        <v>0.31</v>
      </c>
      <c r="Q182" s="43" t="n">
        <v>0.325</v>
      </c>
      <c r="R182" s="43" t="n">
        <v>0.281</v>
      </c>
      <c r="S182" s="45"/>
      <c r="T182" s="45"/>
      <c r="V182" s="45"/>
    </row>
    <row r="183" s="1" customFormat="true" ht="12" hidden="false" customHeight="true" outlineLevel="0" collapsed="false">
      <c r="A183" s="95" t="s">
        <v>260</v>
      </c>
      <c r="B183" s="42" t="n">
        <v>0.502</v>
      </c>
      <c r="C183" s="42" t="n">
        <v>0.507</v>
      </c>
      <c r="D183" s="42" t="n">
        <v>0.476</v>
      </c>
      <c r="E183" s="42" t="n">
        <v>0.437</v>
      </c>
      <c r="F183" s="42" t="n">
        <v>0.472</v>
      </c>
      <c r="G183" s="42" t="n">
        <v>0.434</v>
      </c>
      <c r="H183" s="42" t="n">
        <v>0.412</v>
      </c>
      <c r="I183" s="42" t="n">
        <v>0.48</v>
      </c>
      <c r="J183" s="45"/>
      <c r="K183" s="95" t="s">
        <v>260</v>
      </c>
      <c r="L183" s="42" t="n">
        <v>0.935</v>
      </c>
      <c r="M183" s="42" t="n">
        <v>0.856</v>
      </c>
      <c r="N183" s="42" t="n">
        <v>0.851</v>
      </c>
      <c r="O183" s="42" t="n">
        <v>0.815</v>
      </c>
      <c r="P183" s="42" t="n">
        <v>0.983</v>
      </c>
      <c r="Q183" s="42" t="n">
        <v>0.936</v>
      </c>
      <c r="R183" s="42" t="n">
        <v>1.023</v>
      </c>
      <c r="S183" s="45"/>
      <c r="T183" s="45"/>
      <c r="V183" s="45"/>
    </row>
    <row r="184" customFormat="false" ht="12" hidden="false" customHeight="true" outlineLevel="0" collapsed="false">
      <c r="K184" s="3"/>
      <c r="L184" s="3"/>
      <c r="M184" s="3"/>
      <c r="N184" s="3"/>
      <c r="O184" s="3"/>
      <c r="P184" s="3"/>
      <c r="Q184" s="3"/>
      <c r="R184" s="3"/>
      <c r="S184" s="3"/>
      <c r="T184" s="3"/>
      <c r="U184" s="3"/>
      <c r="V184" s="3"/>
    </row>
    <row r="185" customFormat="false" ht="12" hidden="false" customHeight="true" outlineLevel="0" collapsed="false">
      <c r="A185" s="10" t="s">
        <v>261</v>
      </c>
      <c r="K185" s="3"/>
      <c r="L185" s="3"/>
      <c r="M185" s="3"/>
      <c r="N185" s="3"/>
      <c r="O185" s="3"/>
      <c r="P185" s="3"/>
      <c r="Q185" s="3"/>
      <c r="R185" s="3"/>
      <c r="S185" s="3"/>
      <c r="T185" s="3"/>
      <c r="U185" s="3"/>
      <c r="V185" s="3"/>
    </row>
    <row r="186" customFormat="false" ht="12" hidden="false" customHeight="true" outlineLevel="0" collapsed="false">
      <c r="K186" s="3"/>
      <c r="L186" s="3"/>
      <c r="M186" s="3"/>
      <c r="N186" s="3"/>
      <c r="O186" s="3"/>
      <c r="P186" s="3"/>
      <c r="Q186" s="3"/>
      <c r="R186" s="3"/>
      <c r="S186" s="3"/>
      <c r="T186" s="3"/>
      <c r="U186" s="3"/>
      <c r="V186" s="3"/>
    </row>
    <row r="187" s="45" customFormat="true" ht="12" hidden="false" customHeight="true" outlineLevel="0" collapsed="false">
      <c r="A187" s="42"/>
      <c r="B187" s="42" t="n">
        <v>1</v>
      </c>
      <c r="C187" s="42" t="n">
        <v>2</v>
      </c>
      <c r="D187" s="42" t="n">
        <v>3</v>
      </c>
      <c r="E187" s="42" t="n">
        <v>4</v>
      </c>
      <c r="F187" s="42" t="n">
        <v>5</v>
      </c>
      <c r="G187" s="42" t="n">
        <v>6</v>
      </c>
      <c r="H187" s="42" t="n">
        <v>7</v>
      </c>
      <c r="I187" s="42" t="n">
        <v>8</v>
      </c>
      <c r="K187" s="1"/>
    </row>
    <row r="188" s="2" customFormat="true" ht="12" hidden="false" customHeight="true" outlineLevel="0" collapsed="false">
      <c r="A188" s="95" t="s">
        <v>262</v>
      </c>
      <c r="B188" s="95" t="n">
        <v>0.72</v>
      </c>
      <c r="C188" s="95" t="n">
        <v>0.72</v>
      </c>
      <c r="D188" s="95" t="n">
        <v>1.21</v>
      </c>
      <c r="E188" s="95" t="n">
        <v>1.47</v>
      </c>
      <c r="F188" s="95" t="n">
        <v>1.67</v>
      </c>
      <c r="G188" s="95" t="n">
        <v>1.67</v>
      </c>
      <c r="H188" s="95" t="n">
        <v>2.35</v>
      </c>
      <c r="I188" s="98" t="s">
        <v>263</v>
      </c>
      <c r="K188" s="1"/>
    </row>
    <row r="189" s="2" customFormat="true" ht="12" hidden="false" customHeight="true" outlineLevel="0" collapsed="false">
      <c r="A189" s="95" t="s">
        <v>264</v>
      </c>
      <c r="B189" s="95" t="n">
        <v>0.54</v>
      </c>
      <c r="C189" s="95" t="n">
        <v>0.54</v>
      </c>
      <c r="D189" s="95" t="n">
        <v>1.04</v>
      </c>
      <c r="E189" s="95" t="n">
        <v>1.25</v>
      </c>
      <c r="F189" s="95" t="n">
        <v>1.54</v>
      </c>
      <c r="G189" s="95" t="n">
        <v>1.54</v>
      </c>
      <c r="H189" s="95" t="n">
        <v>1.81</v>
      </c>
      <c r="I189" s="98" t="s">
        <v>263</v>
      </c>
      <c r="K189" s="1"/>
    </row>
    <row r="190" s="2" customFormat="true" ht="12" hidden="false" customHeight="true" outlineLevel="0" collapsed="false">
      <c r="A190" s="95" t="s">
        <v>265</v>
      </c>
      <c r="B190" s="95" t="n">
        <v>0.46</v>
      </c>
      <c r="C190" s="95" t="n">
        <v>0.46</v>
      </c>
      <c r="D190" s="95" t="n">
        <v>0.56</v>
      </c>
      <c r="E190" s="95" t="n">
        <v>0.75</v>
      </c>
      <c r="F190" s="95" t="n">
        <v>0.87</v>
      </c>
      <c r="G190" s="95" t="n">
        <v>0.87</v>
      </c>
      <c r="H190" s="95" t="n">
        <v>0.87</v>
      </c>
      <c r="I190" s="98" t="s">
        <v>263</v>
      </c>
      <c r="K190" s="1"/>
    </row>
    <row r="191" customFormat="false" ht="12" hidden="false" customHeight="true" outlineLevel="0" collapsed="false">
      <c r="K191" s="1"/>
    </row>
    <row r="192" customFormat="false" ht="12" hidden="false" customHeight="true" outlineLevel="0" collapsed="false">
      <c r="A192" s="10" t="s">
        <v>266</v>
      </c>
      <c r="K192" s="1"/>
    </row>
    <row r="193" customFormat="false" ht="12" hidden="false" customHeight="true" outlineLevel="0" collapsed="false">
      <c r="K193" s="1"/>
    </row>
    <row r="194" s="45" customFormat="true" ht="12" hidden="false" customHeight="true" outlineLevel="0" collapsed="false">
      <c r="A194" s="42"/>
      <c r="B194" s="42" t="n">
        <v>1</v>
      </c>
      <c r="C194" s="42" t="n">
        <v>2</v>
      </c>
      <c r="D194" s="42" t="n">
        <v>3</v>
      </c>
      <c r="E194" s="42" t="n">
        <v>4</v>
      </c>
      <c r="F194" s="42" t="n">
        <v>5</v>
      </c>
      <c r="G194" s="42" t="n">
        <v>6</v>
      </c>
      <c r="H194" s="42" t="n">
        <v>7</v>
      </c>
      <c r="I194" s="42" t="n">
        <v>8</v>
      </c>
      <c r="K194" s="1"/>
    </row>
    <row r="195" s="2" customFormat="true" ht="12" hidden="false" customHeight="true" outlineLevel="0" collapsed="false">
      <c r="A195" s="95" t="s">
        <v>262</v>
      </c>
      <c r="B195" s="95" t="s">
        <v>267</v>
      </c>
      <c r="C195" s="95" t="s">
        <v>267</v>
      </c>
      <c r="D195" s="95" t="s">
        <v>267</v>
      </c>
      <c r="E195" s="95" t="s">
        <v>267</v>
      </c>
      <c r="F195" s="95" t="s">
        <v>267</v>
      </c>
      <c r="G195" s="95" t="s">
        <v>267</v>
      </c>
      <c r="H195" s="95" t="s">
        <v>267</v>
      </c>
      <c r="I195" s="95" t="s">
        <v>267</v>
      </c>
      <c r="K195" s="1"/>
    </row>
    <row r="196" s="2" customFormat="true" ht="12" hidden="false" customHeight="true" outlineLevel="0" collapsed="false">
      <c r="A196" s="95" t="s">
        <v>264</v>
      </c>
      <c r="B196" s="95" t="s">
        <v>267</v>
      </c>
      <c r="C196" s="95" t="s">
        <v>267</v>
      </c>
      <c r="D196" s="95" t="s">
        <v>267</v>
      </c>
      <c r="E196" s="95" t="s">
        <v>267</v>
      </c>
      <c r="F196" s="95" t="n">
        <v>4</v>
      </c>
      <c r="G196" s="95" t="n">
        <v>3.8</v>
      </c>
      <c r="H196" s="95" t="n">
        <v>4</v>
      </c>
      <c r="I196" s="95" t="n">
        <v>4.5</v>
      </c>
      <c r="K196" s="1"/>
    </row>
    <row r="197" s="2" customFormat="true" ht="12" hidden="false" customHeight="true" outlineLevel="0" collapsed="false">
      <c r="A197" s="95" t="s">
        <v>265</v>
      </c>
      <c r="B197" s="95" t="s">
        <v>267</v>
      </c>
      <c r="C197" s="95" t="s">
        <v>267</v>
      </c>
      <c r="D197" s="95" t="s">
        <v>267</v>
      </c>
      <c r="E197" s="95" t="s">
        <v>267</v>
      </c>
      <c r="F197" s="95" t="n">
        <v>3</v>
      </c>
      <c r="G197" s="95" t="n">
        <v>2.8</v>
      </c>
      <c r="H197" s="95" t="n">
        <v>2.7</v>
      </c>
      <c r="I197" s="95" t="n">
        <v>3.2</v>
      </c>
      <c r="K197" s="1"/>
    </row>
    <row r="198" customFormat="false" ht="12" hidden="false" customHeight="true" outlineLevel="0" collapsed="false">
      <c r="K198" s="1"/>
    </row>
    <row r="199" customFormat="false" ht="12" hidden="false" customHeight="true" outlineLevel="0" collapsed="false">
      <c r="A199" s="10" t="s">
        <v>268</v>
      </c>
      <c r="K199" s="1"/>
    </row>
    <row r="200" customFormat="false" ht="12" hidden="false" customHeight="true" outlineLevel="0" collapsed="false">
      <c r="K200" s="1"/>
    </row>
    <row r="201" s="1" customFormat="true" ht="12" hidden="false" customHeight="true" outlineLevel="0" collapsed="false">
      <c r="A201" s="43"/>
      <c r="B201" s="96" t="s">
        <v>269</v>
      </c>
      <c r="C201" s="96" t="s">
        <v>270</v>
      </c>
      <c r="D201" s="96" t="s">
        <v>271</v>
      </c>
      <c r="E201" s="45"/>
      <c r="F201" s="45"/>
      <c r="G201" s="45"/>
      <c r="H201" s="45"/>
      <c r="I201" s="45"/>
      <c r="J201" s="45"/>
      <c r="L201" s="45"/>
      <c r="M201" s="45"/>
      <c r="N201" s="45"/>
      <c r="O201" s="45"/>
      <c r="P201" s="45"/>
      <c r="Q201" s="45"/>
      <c r="R201" s="45"/>
      <c r="S201" s="45"/>
      <c r="T201" s="45"/>
      <c r="U201" s="45"/>
      <c r="V201" s="45"/>
    </row>
    <row r="202" customFormat="false" ht="12" hidden="false" customHeight="true" outlineLevel="0" collapsed="false">
      <c r="A202" s="43" t="s">
        <v>272</v>
      </c>
      <c r="B202" s="99" t="n">
        <v>0.64</v>
      </c>
      <c r="C202" s="99" t="n">
        <v>0.38</v>
      </c>
      <c r="D202" s="99" t="n">
        <v>0.15</v>
      </c>
      <c r="K202" s="1"/>
    </row>
    <row r="203" customFormat="false" ht="12" hidden="false" customHeight="true" outlineLevel="0" collapsed="false">
      <c r="A203" s="95" t="s">
        <v>273</v>
      </c>
      <c r="B203" s="95" t="n">
        <v>0.4</v>
      </c>
      <c r="C203" s="95" t="n">
        <v>0.26</v>
      </c>
      <c r="D203" s="95" t="n">
        <v>0.11</v>
      </c>
      <c r="K203" s="1"/>
    </row>
    <row r="204" customFormat="false" ht="12" hidden="false" customHeight="true" outlineLevel="0" collapsed="false">
      <c r="A204" s="95" t="s">
        <v>274</v>
      </c>
      <c r="B204" s="95" t="n">
        <v>0.88</v>
      </c>
      <c r="C204" s="95" t="n">
        <v>0.38</v>
      </c>
      <c r="D204" s="95" t="n">
        <v>0.19</v>
      </c>
      <c r="K204" s="1"/>
      <c r="L204" s="3"/>
      <c r="M204" s="3"/>
      <c r="N204" s="3"/>
      <c r="O204" s="3"/>
      <c r="P204" s="3"/>
      <c r="Q204" s="3"/>
      <c r="R204" s="3"/>
      <c r="S204" s="3"/>
      <c r="T204" s="3"/>
      <c r="U204" s="3"/>
      <c r="V204" s="3"/>
    </row>
    <row r="205" customFormat="false" ht="12" hidden="false" customHeight="true" outlineLevel="0" collapsed="false">
      <c r="A205" s="95" t="s">
        <v>275</v>
      </c>
      <c r="B205" s="95" t="n">
        <v>0.79</v>
      </c>
      <c r="C205" s="95" t="n">
        <v>0.38</v>
      </c>
      <c r="D205" s="95" t="n">
        <v>0.17</v>
      </c>
      <c r="K205" s="1"/>
      <c r="L205" s="3"/>
      <c r="M205" s="3"/>
      <c r="N205" s="3"/>
      <c r="O205" s="3"/>
      <c r="P205" s="3"/>
      <c r="Q205" s="3"/>
      <c r="R205" s="3"/>
      <c r="S205" s="3"/>
      <c r="T205" s="3"/>
      <c r="U205" s="3"/>
      <c r="V205" s="3"/>
    </row>
    <row r="207" customFormat="false" ht="12" hidden="false" customHeight="true" outlineLevel="0" collapsed="false">
      <c r="A207" s="10" t="s">
        <v>276</v>
      </c>
      <c r="B207" s="45"/>
      <c r="C207" s="45"/>
      <c r="D207" s="45"/>
      <c r="E207" s="45"/>
      <c r="F207" s="45"/>
      <c r="G207" s="45"/>
      <c r="H207" s="45"/>
      <c r="I207" s="45"/>
      <c r="J207" s="45"/>
      <c r="K207" s="45"/>
      <c r="L207" s="3"/>
      <c r="M207" s="3"/>
      <c r="N207" s="3"/>
      <c r="O207" s="3"/>
      <c r="P207" s="3"/>
      <c r="Q207" s="3"/>
      <c r="R207" s="3"/>
      <c r="S207" s="3"/>
      <c r="T207" s="3"/>
      <c r="U207" s="3"/>
      <c r="V207" s="3"/>
    </row>
    <row r="208" customFormat="false" ht="12" hidden="false" customHeight="true" outlineLevel="0" collapsed="false">
      <c r="B208" s="45"/>
      <c r="C208" s="45"/>
      <c r="D208" s="45"/>
      <c r="E208" s="45"/>
      <c r="F208" s="45"/>
      <c r="G208" s="45"/>
      <c r="H208" s="45"/>
      <c r="I208" s="45"/>
      <c r="J208" s="45"/>
      <c r="K208" s="45"/>
      <c r="L208" s="3"/>
      <c r="M208" s="3"/>
      <c r="N208" s="3"/>
      <c r="O208" s="3"/>
      <c r="P208" s="3"/>
      <c r="Q208" s="3"/>
      <c r="R208" s="3"/>
      <c r="S208" s="3"/>
      <c r="T208" s="3"/>
      <c r="U208" s="3"/>
      <c r="V208" s="3"/>
    </row>
    <row r="209" customFormat="false" ht="12" hidden="false" customHeight="true" outlineLevel="0" collapsed="false">
      <c r="A209" s="100" t="s">
        <v>64</v>
      </c>
      <c r="B209" s="101"/>
      <c r="C209" s="100" t="s">
        <v>65</v>
      </c>
      <c r="D209" s="101"/>
      <c r="E209" s="101"/>
      <c r="F209" s="101"/>
      <c r="G209" s="102"/>
      <c r="H209" s="103" t="s">
        <v>277</v>
      </c>
      <c r="I209" s="96" t="s">
        <v>269</v>
      </c>
      <c r="J209" s="96" t="s">
        <v>270</v>
      </c>
      <c r="K209" s="96" t="s">
        <v>271</v>
      </c>
      <c r="L209" s="3"/>
      <c r="M209" s="3"/>
      <c r="N209" s="3"/>
      <c r="O209" s="3"/>
      <c r="P209" s="3"/>
      <c r="Q209" s="3"/>
      <c r="R209" s="3"/>
      <c r="S209" s="3"/>
      <c r="T209" s="3"/>
      <c r="U209" s="3"/>
      <c r="V209" s="3"/>
    </row>
    <row r="210" customFormat="false" ht="12" hidden="false" customHeight="true" outlineLevel="0" collapsed="false">
      <c r="A210" s="104" t="s">
        <v>278</v>
      </c>
      <c r="B210" s="101"/>
      <c r="C210" s="105" t="s">
        <v>279</v>
      </c>
      <c r="D210" s="101"/>
      <c r="E210" s="101"/>
      <c r="F210" s="101"/>
      <c r="G210" s="102"/>
      <c r="H210" s="120" t="n">
        <v>2.33</v>
      </c>
      <c r="I210" s="107" t="n">
        <v>0.32</v>
      </c>
      <c r="J210" s="107" t="n">
        <v>0.21</v>
      </c>
      <c r="K210" s="107" t="n">
        <v>0.09</v>
      </c>
      <c r="L210" s="3"/>
      <c r="M210" s="3"/>
      <c r="N210" s="3"/>
      <c r="O210" s="3"/>
      <c r="P210" s="3"/>
      <c r="Q210" s="3"/>
      <c r="R210" s="3"/>
      <c r="S210" s="3"/>
      <c r="T210" s="3"/>
      <c r="U210" s="3"/>
      <c r="V210" s="3"/>
    </row>
    <row r="211" customFormat="false" ht="12" hidden="false" customHeight="true" outlineLevel="0" collapsed="false">
      <c r="A211" s="104" t="s">
        <v>278</v>
      </c>
      <c r="B211" s="101"/>
      <c r="C211" s="105" t="s">
        <v>280</v>
      </c>
      <c r="D211" s="101"/>
      <c r="E211" s="101"/>
      <c r="F211" s="101"/>
      <c r="G211" s="102"/>
      <c r="H211" s="120" t="n">
        <v>2.33</v>
      </c>
      <c r="I211" s="107" t="n">
        <v>0.51</v>
      </c>
      <c r="J211" s="107" t="n">
        <v>0.3</v>
      </c>
      <c r="K211" s="107" t="n">
        <v>0.12</v>
      </c>
      <c r="L211" s="3"/>
      <c r="M211" s="3"/>
      <c r="N211" s="3"/>
      <c r="O211" s="3"/>
      <c r="P211" s="3"/>
      <c r="Q211" s="3"/>
      <c r="R211" s="3"/>
      <c r="S211" s="3"/>
      <c r="T211" s="3"/>
      <c r="U211" s="3"/>
      <c r="V211" s="3"/>
    </row>
    <row r="212" customFormat="false" ht="12" hidden="false" customHeight="true" outlineLevel="0" collapsed="false">
      <c r="A212" s="104" t="s">
        <v>278</v>
      </c>
      <c r="B212" s="101"/>
      <c r="C212" s="105" t="s">
        <v>281</v>
      </c>
      <c r="D212" s="101"/>
      <c r="E212" s="101"/>
      <c r="F212" s="101"/>
      <c r="G212" s="102"/>
      <c r="H212" s="120" t="n">
        <v>3.49</v>
      </c>
      <c r="I212" s="107" t="n">
        <v>0.32</v>
      </c>
      <c r="J212" s="107" t="n">
        <v>0.21</v>
      </c>
      <c r="K212" s="107" t="n">
        <v>0.09</v>
      </c>
      <c r="L212" s="3"/>
      <c r="M212" s="3"/>
      <c r="N212" s="3"/>
      <c r="O212" s="3"/>
      <c r="P212" s="3"/>
      <c r="Q212" s="3"/>
      <c r="R212" s="3"/>
      <c r="S212" s="3"/>
      <c r="T212" s="3"/>
      <c r="U212" s="3"/>
      <c r="V212" s="3"/>
    </row>
    <row r="213" customFormat="false" ht="12" hidden="false" customHeight="true" outlineLevel="0" collapsed="false">
      <c r="A213" s="104" t="s">
        <v>278</v>
      </c>
      <c r="B213" s="101"/>
      <c r="C213" s="105" t="s">
        <v>282</v>
      </c>
      <c r="D213" s="101"/>
      <c r="E213" s="101"/>
      <c r="F213" s="101"/>
      <c r="G213" s="102"/>
      <c r="H213" s="120" t="n">
        <v>3.49</v>
      </c>
      <c r="I213" s="107" t="n">
        <v>0.51</v>
      </c>
      <c r="J213" s="107" t="n">
        <v>0.3</v>
      </c>
      <c r="K213" s="107" t="n">
        <v>0.12</v>
      </c>
      <c r="L213" s="3"/>
      <c r="M213" s="3"/>
      <c r="N213" s="3"/>
      <c r="O213" s="3"/>
      <c r="P213" s="3"/>
      <c r="Q213" s="3"/>
      <c r="R213" s="3"/>
      <c r="S213" s="3"/>
      <c r="T213" s="3"/>
      <c r="U213" s="3"/>
      <c r="V213" s="3"/>
    </row>
    <row r="214" customFormat="false" ht="12" hidden="false" customHeight="true" outlineLevel="0" collapsed="false">
      <c r="A214" s="104" t="s">
        <v>278</v>
      </c>
      <c r="B214" s="101"/>
      <c r="C214" s="105" t="s">
        <v>283</v>
      </c>
      <c r="D214" s="101"/>
      <c r="E214" s="101"/>
      <c r="F214" s="101"/>
      <c r="G214" s="102"/>
      <c r="H214" s="120" t="n">
        <v>3.49</v>
      </c>
      <c r="I214" s="107" t="n">
        <v>0.32</v>
      </c>
      <c r="J214" s="107" t="n">
        <v>0.21</v>
      </c>
      <c r="K214" s="107" t="n">
        <v>0.09</v>
      </c>
      <c r="L214" s="3"/>
      <c r="M214" s="3"/>
      <c r="N214" s="3"/>
      <c r="O214" s="3"/>
      <c r="P214" s="3"/>
      <c r="Q214" s="3"/>
      <c r="R214" s="3"/>
      <c r="S214" s="3"/>
      <c r="T214" s="3"/>
      <c r="U214" s="3"/>
      <c r="V214" s="3"/>
    </row>
    <row r="215" customFormat="false" ht="12" hidden="false" customHeight="true" outlineLevel="0" collapsed="false">
      <c r="A215" s="104" t="s">
        <v>278</v>
      </c>
      <c r="B215" s="101"/>
      <c r="C215" s="105" t="s">
        <v>284</v>
      </c>
      <c r="D215" s="101"/>
      <c r="E215" s="101"/>
      <c r="F215" s="101"/>
      <c r="G215" s="102"/>
      <c r="H215" s="120" t="n">
        <v>3.49</v>
      </c>
      <c r="I215" s="107" t="n">
        <v>0.51</v>
      </c>
      <c r="J215" s="107" t="n">
        <v>0.3</v>
      </c>
      <c r="K215" s="107" t="n">
        <v>0.12</v>
      </c>
      <c r="L215" s="3"/>
      <c r="M215" s="3"/>
      <c r="N215" s="3"/>
      <c r="O215" s="3"/>
      <c r="P215" s="3"/>
      <c r="Q215" s="3"/>
      <c r="R215" s="3"/>
      <c r="S215" s="3"/>
      <c r="T215" s="3"/>
      <c r="U215" s="3"/>
      <c r="V215" s="3"/>
    </row>
    <row r="216" customFormat="false" ht="12" hidden="false" customHeight="true" outlineLevel="0" collapsed="false">
      <c r="A216" s="104" t="s">
        <v>278</v>
      </c>
      <c r="B216" s="101"/>
      <c r="C216" s="105" t="s">
        <v>285</v>
      </c>
      <c r="D216" s="101"/>
      <c r="E216" s="101"/>
      <c r="F216" s="101"/>
      <c r="G216" s="102"/>
      <c r="H216" s="120" t="n">
        <v>2.33</v>
      </c>
      <c r="I216" s="107" t="n">
        <v>0.32</v>
      </c>
      <c r="J216" s="107" t="n">
        <v>0.21</v>
      </c>
      <c r="K216" s="107" t="n">
        <v>0.09</v>
      </c>
      <c r="L216" s="3"/>
      <c r="M216" s="3"/>
      <c r="N216" s="3"/>
      <c r="O216" s="3"/>
      <c r="P216" s="3"/>
      <c r="Q216" s="3"/>
      <c r="R216" s="3"/>
      <c r="S216" s="3"/>
      <c r="T216" s="3"/>
      <c r="U216" s="3"/>
      <c r="V216" s="3"/>
    </row>
    <row r="217" customFormat="false" ht="12" hidden="false" customHeight="true" outlineLevel="0" collapsed="false">
      <c r="A217" s="104" t="s">
        <v>278</v>
      </c>
      <c r="B217" s="101"/>
      <c r="C217" s="105" t="s">
        <v>286</v>
      </c>
      <c r="D217" s="101"/>
      <c r="E217" s="101"/>
      <c r="F217" s="101"/>
      <c r="G217" s="102"/>
      <c r="H217" s="120" t="n">
        <v>2.33</v>
      </c>
      <c r="I217" s="107" t="n">
        <v>0.51</v>
      </c>
      <c r="J217" s="107" t="n">
        <v>0.3</v>
      </c>
      <c r="K217" s="107" t="n">
        <v>0.12</v>
      </c>
      <c r="L217" s="3"/>
      <c r="M217" s="3"/>
      <c r="N217" s="3"/>
      <c r="O217" s="3"/>
      <c r="P217" s="3"/>
      <c r="Q217" s="3"/>
      <c r="R217" s="3"/>
      <c r="S217" s="3"/>
      <c r="T217" s="3"/>
      <c r="U217" s="3"/>
      <c r="V217" s="3"/>
    </row>
    <row r="218" customFormat="false" ht="12" hidden="false" customHeight="true" outlineLevel="0" collapsed="false">
      <c r="A218" s="104" t="s">
        <v>278</v>
      </c>
      <c r="B218" s="101"/>
      <c r="C218" s="108" t="s">
        <v>287</v>
      </c>
      <c r="D218" s="101"/>
      <c r="E218" s="101"/>
      <c r="F218" s="101"/>
      <c r="G218" s="102"/>
      <c r="H218" s="109" t="n">
        <v>6.51</v>
      </c>
      <c r="I218" s="107" t="n">
        <v>0.7</v>
      </c>
      <c r="J218" s="107" t="n">
        <v>0.3</v>
      </c>
      <c r="K218" s="107" t="n">
        <v>0.15</v>
      </c>
      <c r="L218" s="3"/>
      <c r="M218" s="3"/>
      <c r="N218" s="3"/>
      <c r="O218" s="3"/>
      <c r="P218" s="3"/>
      <c r="Q218" s="3"/>
      <c r="R218" s="3"/>
      <c r="S218" s="3"/>
      <c r="T218" s="3"/>
      <c r="U218" s="3"/>
      <c r="V218" s="3"/>
    </row>
    <row r="219" customFormat="false" ht="12" hidden="false" customHeight="true" outlineLevel="0" collapsed="false">
      <c r="A219" s="104" t="s">
        <v>278</v>
      </c>
      <c r="B219" s="101"/>
      <c r="C219" s="108" t="s">
        <v>288</v>
      </c>
      <c r="D219" s="101"/>
      <c r="E219" s="101"/>
      <c r="F219" s="101"/>
      <c r="G219" s="102"/>
      <c r="H219" s="120" t="n">
        <v>3.49</v>
      </c>
      <c r="I219" s="107" t="n">
        <v>0.63</v>
      </c>
      <c r="J219" s="107" t="n">
        <v>0.3</v>
      </c>
      <c r="K219" s="107" t="n">
        <v>0.14</v>
      </c>
      <c r="L219" s="3"/>
      <c r="M219" s="3"/>
      <c r="N219" s="3"/>
      <c r="O219" s="3"/>
      <c r="P219" s="3"/>
      <c r="Q219" s="3"/>
      <c r="R219" s="3"/>
      <c r="S219" s="3"/>
      <c r="T219" s="3"/>
      <c r="U219" s="3"/>
      <c r="V219" s="3"/>
    </row>
    <row r="220" customFormat="false" ht="12" hidden="false" customHeight="true" outlineLevel="0" collapsed="false">
      <c r="A220" s="104" t="s">
        <v>278</v>
      </c>
      <c r="B220" s="101"/>
      <c r="C220" s="108" t="s">
        <v>289</v>
      </c>
      <c r="D220" s="101"/>
      <c r="E220" s="101"/>
      <c r="F220" s="101"/>
      <c r="G220" s="102"/>
      <c r="H220" s="120" t="n">
        <v>4.07</v>
      </c>
      <c r="I220" s="107" t="n">
        <v>0.63</v>
      </c>
      <c r="J220" s="107" t="n">
        <v>0.3</v>
      </c>
      <c r="K220" s="107" t="n">
        <v>0.14</v>
      </c>
      <c r="L220" s="3"/>
      <c r="M220" s="3"/>
      <c r="N220" s="3"/>
      <c r="O220" s="3"/>
      <c r="P220" s="3"/>
      <c r="Q220" s="3"/>
      <c r="R220" s="3"/>
      <c r="S220" s="3"/>
      <c r="T220" s="3"/>
      <c r="U220" s="3"/>
      <c r="V220" s="3"/>
    </row>
    <row r="221" customFormat="false" ht="12" hidden="false" customHeight="true" outlineLevel="0" collapsed="false">
      <c r="A221" s="110" t="s">
        <v>290</v>
      </c>
      <c r="B221" s="101"/>
      <c r="C221" s="105" t="s">
        <v>279</v>
      </c>
      <c r="D221" s="101"/>
      <c r="E221" s="101"/>
      <c r="F221" s="101"/>
      <c r="G221" s="102"/>
      <c r="H221" s="111" t="n">
        <v>2.91</v>
      </c>
      <c r="I221" s="107" t="n">
        <v>0.32</v>
      </c>
      <c r="J221" s="107" t="n">
        <v>0.21</v>
      </c>
      <c r="K221" s="107" t="n">
        <v>0.09</v>
      </c>
      <c r="L221" s="3"/>
      <c r="M221" s="3"/>
      <c r="N221" s="3"/>
      <c r="O221" s="3"/>
      <c r="P221" s="3"/>
      <c r="Q221" s="3"/>
      <c r="R221" s="3"/>
      <c r="S221" s="3"/>
      <c r="T221" s="3"/>
      <c r="U221" s="3"/>
      <c r="V221" s="3"/>
    </row>
    <row r="222" customFormat="false" ht="12" hidden="false" customHeight="true" outlineLevel="0" collapsed="false">
      <c r="A222" s="110" t="s">
        <v>290</v>
      </c>
      <c r="B222" s="101"/>
      <c r="C222" s="105" t="s">
        <v>280</v>
      </c>
      <c r="D222" s="101"/>
      <c r="E222" s="101"/>
      <c r="F222" s="101"/>
      <c r="G222" s="102"/>
      <c r="H222" s="111" t="n">
        <v>2.91</v>
      </c>
      <c r="I222" s="107" t="n">
        <v>0.51</v>
      </c>
      <c r="J222" s="107" t="n">
        <v>0.3</v>
      </c>
      <c r="K222" s="107" t="n">
        <v>0.12</v>
      </c>
      <c r="L222" s="3"/>
      <c r="M222" s="3"/>
      <c r="N222" s="3"/>
      <c r="O222" s="3"/>
      <c r="P222" s="3"/>
      <c r="Q222" s="3"/>
      <c r="R222" s="3"/>
      <c r="S222" s="3"/>
      <c r="T222" s="3"/>
      <c r="U222" s="3"/>
      <c r="V222" s="3"/>
    </row>
    <row r="223" customFormat="false" ht="12" hidden="false" customHeight="true" outlineLevel="0" collapsed="false">
      <c r="A223" s="110" t="s">
        <v>290</v>
      </c>
      <c r="B223" s="101"/>
      <c r="C223" s="105" t="s">
        <v>281</v>
      </c>
      <c r="D223" s="101"/>
      <c r="E223" s="101"/>
      <c r="F223" s="101"/>
      <c r="G223" s="102"/>
      <c r="H223" s="111" t="n">
        <v>3.49</v>
      </c>
      <c r="I223" s="107" t="n">
        <v>0.32</v>
      </c>
      <c r="J223" s="107" t="n">
        <v>0.21</v>
      </c>
      <c r="K223" s="107" t="n">
        <v>0.09</v>
      </c>
      <c r="L223" s="3"/>
      <c r="M223" s="3"/>
      <c r="N223" s="3"/>
      <c r="O223" s="3"/>
      <c r="P223" s="3"/>
      <c r="Q223" s="3"/>
      <c r="R223" s="3"/>
      <c r="S223" s="3"/>
      <c r="T223" s="3"/>
      <c r="U223" s="3"/>
      <c r="V223" s="3"/>
    </row>
    <row r="224" customFormat="false" ht="12" hidden="false" customHeight="true" outlineLevel="0" collapsed="false">
      <c r="A224" s="110" t="s">
        <v>290</v>
      </c>
      <c r="B224" s="101"/>
      <c r="C224" s="105" t="s">
        <v>282</v>
      </c>
      <c r="D224" s="101"/>
      <c r="E224" s="101"/>
      <c r="F224" s="101"/>
      <c r="G224" s="102"/>
      <c r="H224" s="111" t="n">
        <v>3.49</v>
      </c>
      <c r="I224" s="107" t="n">
        <v>0.51</v>
      </c>
      <c r="J224" s="107" t="n">
        <v>0.3</v>
      </c>
      <c r="K224" s="107" t="n">
        <v>0.12</v>
      </c>
      <c r="L224" s="3"/>
      <c r="M224" s="3"/>
      <c r="N224" s="3"/>
      <c r="O224" s="3"/>
      <c r="P224" s="3"/>
      <c r="Q224" s="3"/>
      <c r="R224" s="3"/>
      <c r="S224" s="3"/>
      <c r="T224" s="3"/>
      <c r="U224" s="3"/>
      <c r="V224" s="3"/>
    </row>
    <row r="225" customFormat="false" ht="12" hidden="false" customHeight="true" outlineLevel="0" collapsed="false">
      <c r="A225" s="110" t="s">
        <v>290</v>
      </c>
      <c r="B225" s="101"/>
      <c r="C225" s="105" t="s">
        <v>283</v>
      </c>
      <c r="D225" s="101"/>
      <c r="E225" s="101"/>
      <c r="F225" s="101"/>
      <c r="G225" s="102"/>
      <c r="H225" s="111" t="n">
        <v>3.49</v>
      </c>
      <c r="I225" s="107" t="n">
        <v>0.32</v>
      </c>
      <c r="J225" s="107" t="n">
        <v>0.21</v>
      </c>
      <c r="K225" s="107" t="n">
        <v>0.09</v>
      </c>
      <c r="L225" s="3"/>
      <c r="M225" s="3"/>
      <c r="N225" s="3"/>
      <c r="O225" s="3"/>
      <c r="P225" s="3"/>
      <c r="Q225" s="3"/>
      <c r="R225" s="3"/>
      <c r="S225" s="3"/>
      <c r="T225" s="3"/>
      <c r="U225" s="3"/>
      <c r="V225" s="3"/>
    </row>
    <row r="226" customFormat="false" ht="12" hidden="false" customHeight="true" outlineLevel="0" collapsed="false">
      <c r="A226" s="110" t="s">
        <v>290</v>
      </c>
      <c r="B226" s="101"/>
      <c r="C226" s="105" t="s">
        <v>284</v>
      </c>
      <c r="D226" s="101"/>
      <c r="E226" s="101"/>
      <c r="F226" s="101"/>
      <c r="G226" s="102"/>
      <c r="H226" s="111" t="n">
        <v>3.49</v>
      </c>
      <c r="I226" s="107" t="n">
        <v>0.51</v>
      </c>
      <c r="J226" s="107" t="n">
        <v>0.3</v>
      </c>
      <c r="K226" s="107" t="n">
        <v>0.12</v>
      </c>
      <c r="L226" s="3"/>
      <c r="M226" s="3"/>
      <c r="N226" s="3"/>
      <c r="O226" s="3"/>
      <c r="P226" s="3"/>
      <c r="Q226" s="3"/>
      <c r="R226" s="3"/>
      <c r="S226" s="3"/>
      <c r="T226" s="3"/>
      <c r="U226" s="3"/>
      <c r="V226" s="3"/>
    </row>
    <row r="227" customFormat="false" ht="12" hidden="false" customHeight="true" outlineLevel="0" collapsed="false">
      <c r="A227" s="110" t="s">
        <v>290</v>
      </c>
      <c r="B227" s="101"/>
      <c r="C227" s="105" t="s">
        <v>285</v>
      </c>
      <c r="D227" s="101"/>
      <c r="E227" s="101"/>
      <c r="F227" s="101"/>
      <c r="G227" s="102"/>
      <c r="H227" s="111" t="n">
        <v>2.91</v>
      </c>
      <c r="I227" s="107" t="n">
        <v>0.32</v>
      </c>
      <c r="J227" s="107" t="n">
        <v>0.21</v>
      </c>
      <c r="K227" s="107" t="n">
        <v>0.09</v>
      </c>
      <c r="L227" s="3"/>
      <c r="M227" s="3"/>
      <c r="N227" s="3"/>
      <c r="O227" s="3"/>
      <c r="P227" s="3"/>
      <c r="Q227" s="3"/>
      <c r="R227" s="3"/>
      <c r="S227" s="3"/>
      <c r="T227" s="3"/>
      <c r="U227" s="3"/>
      <c r="V227" s="3"/>
    </row>
    <row r="228" customFormat="false" ht="12" hidden="false" customHeight="true" outlineLevel="0" collapsed="false">
      <c r="A228" s="110" t="s">
        <v>290</v>
      </c>
      <c r="B228" s="101"/>
      <c r="C228" s="105" t="s">
        <v>286</v>
      </c>
      <c r="D228" s="101"/>
      <c r="E228" s="101"/>
      <c r="F228" s="101"/>
      <c r="G228" s="102"/>
      <c r="H228" s="111" t="n">
        <v>2.91</v>
      </c>
      <c r="I228" s="107" t="n">
        <v>0.51</v>
      </c>
      <c r="J228" s="107" t="n">
        <v>0.3</v>
      </c>
      <c r="K228" s="107" t="n">
        <v>0.12</v>
      </c>
      <c r="L228" s="3"/>
      <c r="M228" s="3"/>
      <c r="N228" s="3"/>
      <c r="O228" s="3"/>
      <c r="P228" s="3"/>
      <c r="Q228" s="3"/>
      <c r="R228" s="3"/>
      <c r="S228" s="3"/>
      <c r="T228" s="3"/>
      <c r="U228" s="3"/>
      <c r="V228" s="3"/>
    </row>
    <row r="229" customFormat="false" ht="12" hidden="false" customHeight="true" outlineLevel="0" collapsed="false">
      <c r="A229" s="110" t="s">
        <v>290</v>
      </c>
      <c r="B229" s="101"/>
      <c r="C229" s="108" t="s">
        <v>287</v>
      </c>
      <c r="D229" s="101"/>
      <c r="E229" s="101"/>
      <c r="F229" s="101"/>
      <c r="G229" s="102"/>
      <c r="H229" s="109" t="n">
        <v>6.51</v>
      </c>
      <c r="I229" s="107" t="n">
        <v>0.7</v>
      </c>
      <c r="J229" s="107" t="n">
        <v>0.3</v>
      </c>
      <c r="K229" s="107" t="n">
        <v>0.15</v>
      </c>
      <c r="L229" s="3"/>
      <c r="M229" s="3"/>
      <c r="N229" s="3"/>
      <c r="O229" s="3"/>
      <c r="P229" s="3"/>
      <c r="Q229" s="3"/>
      <c r="R229" s="3"/>
      <c r="S229" s="3"/>
      <c r="T229" s="3"/>
      <c r="U229" s="3"/>
      <c r="V229" s="3"/>
    </row>
    <row r="230" customFormat="false" ht="12" hidden="false" customHeight="true" outlineLevel="0" collapsed="false">
      <c r="A230" s="110" t="s">
        <v>290</v>
      </c>
      <c r="B230" s="101"/>
      <c r="C230" s="108" t="s">
        <v>288</v>
      </c>
      <c r="D230" s="101"/>
      <c r="E230" s="101"/>
      <c r="F230" s="101"/>
      <c r="G230" s="102"/>
      <c r="H230" s="111" t="n">
        <v>3.49</v>
      </c>
      <c r="I230" s="107" t="n">
        <v>0.63</v>
      </c>
      <c r="J230" s="107" t="n">
        <v>0.3</v>
      </c>
      <c r="K230" s="107" t="n">
        <v>0.14</v>
      </c>
      <c r="L230" s="3"/>
      <c r="M230" s="3"/>
      <c r="N230" s="3"/>
      <c r="O230" s="3"/>
      <c r="P230" s="3"/>
      <c r="Q230" s="3"/>
      <c r="R230" s="3"/>
      <c r="S230" s="3"/>
      <c r="T230" s="3"/>
      <c r="U230" s="3"/>
      <c r="V230" s="3"/>
    </row>
    <row r="231" customFormat="false" ht="12" hidden="false" customHeight="true" outlineLevel="0" collapsed="false">
      <c r="A231" s="110" t="s">
        <v>290</v>
      </c>
      <c r="B231" s="101"/>
      <c r="C231" s="108" t="s">
        <v>289</v>
      </c>
      <c r="D231" s="101"/>
      <c r="E231" s="101"/>
      <c r="F231" s="101"/>
      <c r="G231" s="102"/>
      <c r="H231" s="111" t="n">
        <v>4.07</v>
      </c>
      <c r="I231" s="107" t="n">
        <v>0.63</v>
      </c>
      <c r="J231" s="107" t="n">
        <v>0.3</v>
      </c>
      <c r="K231" s="107" t="n">
        <v>0.14</v>
      </c>
      <c r="L231" s="3"/>
      <c r="M231" s="3"/>
      <c r="N231" s="3"/>
      <c r="O231" s="3"/>
      <c r="P231" s="3"/>
      <c r="Q231" s="3"/>
      <c r="R231" s="3"/>
      <c r="S231" s="3"/>
      <c r="T231" s="3"/>
      <c r="U231" s="3"/>
      <c r="V231" s="3"/>
    </row>
    <row r="232" customFormat="false" ht="12" hidden="false" customHeight="true" outlineLevel="0" collapsed="false">
      <c r="A232" s="110" t="s">
        <v>291</v>
      </c>
      <c r="B232" s="101"/>
      <c r="C232" s="105" t="s">
        <v>279</v>
      </c>
      <c r="D232" s="101"/>
      <c r="E232" s="101"/>
      <c r="F232" s="101"/>
      <c r="G232" s="102"/>
      <c r="H232" s="111" t="n">
        <v>3.49</v>
      </c>
      <c r="I232" s="107" t="n">
        <v>0.32</v>
      </c>
      <c r="J232" s="107" t="n">
        <v>0.21</v>
      </c>
      <c r="K232" s="107" t="n">
        <v>0.09</v>
      </c>
      <c r="L232" s="3"/>
      <c r="M232" s="3"/>
      <c r="N232" s="3"/>
      <c r="O232" s="3"/>
      <c r="P232" s="3"/>
      <c r="Q232" s="3"/>
      <c r="R232" s="3"/>
      <c r="S232" s="3"/>
      <c r="T232" s="3"/>
      <c r="U232" s="3"/>
      <c r="V232" s="3"/>
    </row>
    <row r="233" customFormat="false" ht="12" hidden="false" customHeight="true" outlineLevel="0" collapsed="false">
      <c r="A233" s="110" t="s">
        <v>291</v>
      </c>
      <c r="B233" s="101"/>
      <c r="C233" s="105" t="s">
        <v>280</v>
      </c>
      <c r="D233" s="101"/>
      <c r="E233" s="101"/>
      <c r="F233" s="101"/>
      <c r="G233" s="102"/>
      <c r="H233" s="111" t="n">
        <v>3.49</v>
      </c>
      <c r="I233" s="107" t="n">
        <v>0.51</v>
      </c>
      <c r="J233" s="107" t="n">
        <v>0.3</v>
      </c>
      <c r="K233" s="107" t="n">
        <v>0.12</v>
      </c>
      <c r="L233" s="3"/>
      <c r="M233" s="3"/>
      <c r="N233" s="3"/>
      <c r="O233" s="3"/>
      <c r="P233" s="3"/>
      <c r="Q233" s="3"/>
      <c r="R233" s="3"/>
      <c r="S233" s="3"/>
      <c r="T233" s="3"/>
      <c r="U233" s="3"/>
      <c r="V233" s="3"/>
    </row>
    <row r="234" customFormat="false" ht="12" hidden="false" customHeight="true" outlineLevel="0" collapsed="false">
      <c r="A234" s="110" t="s">
        <v>291</v>
      </c>
      <c r="B234" s="101"/>
      <c r="C234" s="105" t="s">
        <v>281</v>
      </c>
      <c r="D234" s="101"/>
      <c r="E234" s="101"/>
      <c r="F234" s="101"/>
      <c r="G234" s="102"/>
      <c r="H234" s="111" t="n">
        <v>4.07</v>
      </c>
      <c r="I234" s="107" t="n">
        <v>0.32</v>
      </c>
      <c r="J234" s="107" t="n">
        <v>0.21</v>
      </c>
      <c r="K234" s="107" t="n">
        <v>0.09</v>
      </c>
      <c r="L234" s="3"/>
      <c r="M234" s="3"/>
      <c r="N234" s="3"/>
      <c r="O234" s="3"/>
      <c r="P234" s="3"/>
      <c r="Q234" s="3"/>
      <c r="R234" s="3"/>
      <c r="S234" s="3"/>
      <c r="T234" s="3"/>
      <c r="U234" s="3"/>
      <c r="V234" s="3"/>
    </row>
    <row r="235" customFormat="false" ht="12" hidden="false" customHeight="true" outlineLevel="0" collapsed="false">
      <c r="A235" s="110" t="s">
        <v>291</v>
      </c>
      <c r="B235" s="101"/>
      <c r="C235" s="105" t="s">
        <v>282</v>
      </c>
      <c r="D235" s="101"/>
      <c r="E235" s="101"/>
      <c r="F235" s="101"/>
      <c r="G235" s="102"/>
      <c r="H235" s="111" t="n">
        <v>4.07</v>
      </c>
      <c r="I235" s="107" t="n">
        <v>0.51</v>
      </c>
      <c r="J235" s="107" t="n">
        <v>0.3</v>
      </c>
      <c r="K235" s="107" t="n">
        <v>0.12</v>
      </c>
      <c r="L235" s="3"/>
      <c r="M235" s="3"/>
      <c r="N235" s="3"/>
      <c r="O235" s="3"/>
      <c r="P235" s="3"/>
      <c r="Q235" s="3"/>
      <c r="R235" s="3"/>
      <c r="S235" s="3"/>
      <c r="T235" s="3"/>
      <c r="U235" s="3"/>
      <c r="V235" s="3"/>
    </row>
    <row r="236" customFormat="false" ht="12" hidden="false" customHeight="true" outlineLevel="0" collapsed="false">
      <c r="A236" s="110" t="s">
        <v>291</v>
      </c>
      <c r="B236" s="101"/>
      <c r="C236" s="105" t="s">
        <v>283</v>
      </c>
      <c r="D236" s="101"/>
      <c r="E236" s="101"/>
      <c r="F236" s="101"/>
      <c r="G236" s="102"/>
      <c r="H236" s="111" t="n">
        <v>4.07</v>
      </c>
      <c r="I236" s="107" t="n">
        <v>0.32</v>
      </c>
      <c r="J236" s="107" t="n">
        <v>0.21</v>
      </c>
      <c r="K236" s="107" t="n">
        <v>0.09</v>
      </c>
      <c r="N236" s="3"/>
      <c r="O236" s="3"/>
      <c r="P236" s="3"/>
      <c r="Q236" s="3"/>
      <c r="R236" s="3"/>
      <c r="S236" s="3"/>
      <c r="T236" s="3"/>
      <c r="U236" s="3"/>
      <c r="V236" s="3"/>
    </row>
    <row r="237" customFormat="false" ht="12" hidden="false" customHeight="true" outlineLevel="0" collapsed="false">
      <c r="A237" s="110" t="s">
        <v>291</v>
      </c>
      <c r="B237" s="101"/>
      <c r="C237" s="105" t="s">
        <v>284</v>
      </c>
      <c r="D237" s="101"/>
      <c r="E237" s="101"/>
      <c r="F237" s="101"/>
      <c r="G237" s="102"/>
      <c r="H237" s="111" t="n">
        <v>4.07</v>
      </c>
      <c r="I237" s="107" t="n">
        <v>0.51</v>
      </c>
      <c r="J237" s="107" t="n">
        <v>0.3</v>
      </c>
      <c r="K237" s="107" t="n">
        <v>0.12</v>
      </c>
      <c r="N237" s="3"/>
      <c r="O237" s="3"/>
      <c r="P237" s="3"/>
      <c r="Q237" s="3"/>
      <c r="R237" s="3"/>
      <c r="S237" s="3"/>
      <c r="T237" s="3"/>
      <c r="U237" s="3"/>
      <c r="V237" s="3"/>
    </row>
    <row r="238" customFormat="false" ht="12" hidden="false" customHeight="true" outlineLevel="0" collapsed="false">
      <c r="A238" s="110" t="s">
        <v>291</v>
      </c>
      <c r="B238" s="101"/>
      <c r="C238" s="105" t="s">
        <v>285</v>
      </c>
      <c r="D238" s="101"/>
      <c r="E238" s="101"/>
      <c r="F238" s="101"/>
      <c r="G238" s="102"/>
      <c r="H238" s="111" t="n">
        <v>3.49</v>
      </c>
      <c r="I238" s="107" t="n">
        <v>0.32</v>
      </c>
      <c r="J238" s="107" t="n">
        <v>0.21</v>
      </c>
      <c r="K238" s="107" t="n">
        <v>0.09</v>
      </c>
      <c r="N238" s="3"/>
      <c r="O238" s="3"/>
      <c r="P238" s="3"/>
      <c r="Q238" s="3"/>
      <c r="R238" s="3"/>
      <c r="S238" s="3"/>
      <c r="T238" s="3"/>
      <c r="U238" s="3"/>
      <c r="V238" s="3"/>
    </row>
    <row r="239" customFormat="false" ht="12" hidden="false" customHeight="true" outlineLevel="0" collapsed="false">
      <c r="A239" s="110" t="s">
        <v>291</v>
      </c>
      <c r="B239" s="101"/>
      <c r="C239" s="105" t="s">
        <v>286</v>
      </c>
      <c r="D239" s="101"/>
      <c r="E239" s="101"/>
      <c r="F239" s="101"/>
      <c r="G239" s="102"/>
      <c r="H239" s="111" t="n">
        <v>3.49</v>
      </c>
      <c r="I239" s="107" t="n">
        <v>0.51</v>
      </c>
      <c r="J239" s="107" t="n">
        <v>0.3</v>
      </c>
      <c r="K239" s="107" t="n">
        <v>0.12</v>
      </c>
      <c r="N239" s="3"/>
      <c r="O239" s="3"/>
      <c r="P239" s="3"/>
      <c r="Q239" s="3"/>
      <c r="R239" s="3"/>
      <c r="S239" s="3"/>
      <c r="T239" s="3"/>
      <c r="U239" s="3"/>
      <c r="V239" s="3"/>
    </row>
    <row r="240" customFormat="false" ht="12" hidden="false" customHeight="true" outlineLevel="0" collapsed="false">
      <c r="A240" s="110" t="s">
        <v>291</v>
      </c>
      <c r="B240" s="101"/>
      <c r="C240" s="108" t="s">
        <v>287</v>
      </c>
      <c r="D240" s="101"/>
      <c r="E240" s="101"/>
      <c r="F240" s="101"/>
      <c r="G240" s="102"/>
      <c r="H240" s="109" t="n">
        <v>6.51</v>
      </c>
      <c r="I240" s="107" t="n">
        <v>0.7</v>
      </c>
      <c r="J240" s="107" t="n">
        <v>0.3</v>
      </c>
      <c r="K240" s="107" t="n">
        <v>0.15</v>
      </c>
      <c r="N240" s="3"/>
      <c r="O240" s="3"/>
      <c r="P240" s="3"/>
      <c r="Q240" s="3"/>
      <c r="R240" s="3"/>
      <c r="S240" s="3"/>
      <c r="T240" s="3"/>
      <c r="U240" s="3"/>
      <c r="V240" s="3"/>
    </row>
    <row r="241" customFormat="false" ht="12" hidden="false" customHeight="true" outlineLevel="0" collapsed="false">
      <c r="A241" s="110" t="s">
        <v>291</v>
      </c>
      <c r="B241" s="101"/>
      <c r="C241" s="108" t="s">
        <v>288</v>
      </c>
      <c r="D241" s="101"/>
      <c r="E241" s="101"/>
      <c r="F241" s="101"/>
      <c r="G241" s="102"/>
      <c r="H241" s="111" t="n">
        <v>4.07</v>
      </c>
      <c r="I241" s="107" t="n">
        <v>0.63</v>
      </c>
      <c r="J241" s="107" t="n">
        <v>0.3</v>
      </c>
      <c r="K241" s="107" t="n">
        <v>0.14</v>
      </c>
      <c r="N241" s="3"/>
      <c r="O241" s="3"/>
      <c r="P241" s="3"/>
      <c r="Q241" s="3"/>
      <c r="R241" s="3"/>
      <c r="S241" s="3"/>
      <c r="T241" s="3"/>
      <c r="U241" s="3"/>
      <c r="V241" s="3"/>
    </row>
    <row r="242" customFormat="false" ht="12" hidden="false" customHeight="true" outlineLevel="0" collapsed="false">
      <c r="A242" s="110" t="s">
        <v>291</v>
      </c>
      <c r="B242" s="101"/>
      <c r="C242" s="108" t="s">
        <v>289</v>
      </c>
      <c r="D242" s="101"/>
      <c r="E242" s="101"/>
      <c r="F242" s="101"/>
      <c r="G242" s="102"/>
      <c r="H242" s="109" t="n">
        <v>4.65</v>
      </c>
      <c r="I242" s="107" t="n">
        <v>0.63</v>
      </c>
      <c r="J242" s="107" t="n">
        <v>0.3</v>
      </c>
      <c r="K242" s="107" t="n">
        <v>0.14</v>
      </c>
      <c r="N242" s="3"/>
      <c r="O242" s="3"/>
      <c r="P242" s="3"/>
      <c r="Q242" s="3"/>
      <c r="R242" s="3"/>
      <c r="S242" s="3"/>
      <c r="T242" s="3"/>
      <c r="U242" s="3"/>
      <c r="V242" s="3"/>
    </row>
    <row r="243" customFormat="false" ht="12" hidden="false" customHeight="true" outlineLevel="0" collapsed="false">
      <c r="K243" s="45"/>
      <c r="N243" s="3"/>
      <c r="O243" s="3"/>
      <c r="P243" s="3"/>
      <c r="Q243" s="3"/>
      <c r="R243" s="3"/>
      <c r="S243" s="3"/>
      <c r="T243" s="3"/>
      <c r="U243" s="3"/>
      <c r="V243" s="3"/>
    </row>
    <row r="244" customFormat="false" ht="12" hidden="false" customHeight="true" outlineLevel="0" collapsed="false">
      <c r="A244" s="112" t="s">
        <v>292</v>
      </c>
      <c r="B244" s="113"/>
      <c r="C244" s="113"/>
      <c r="D244" s="113"/>
      <c r="E244" s="113"/>
      <c r="F244" s="113"/>
      <c r="G244" s="113"/>
      <c r="H244" s="113"/>
      <c r="I244" s="113"/>
      <c r="J244" s="113"/>
      <c r="K244" s="113"/>
      <c r="L244" s="113"/>
      <c r="M244" s="113"/>
      <c r="N244" s="114"/>
      <c r="O244" s="112" t="s">
        <v>293</v>
      </c>
      <c r="P244" s="113"/>
      <c r="Q244" s="113"/>
      <c r="R244" s="113"/>
      <c r="S244" s="45"/>
      <c r="T244" s="45"/>
      <c r="U244" s="45"/>
      <c r="V244" s="45"/>
      <c r="W244" s="45"/>
      <c r="X244" s="45"/>
      <c r="Y244" s="45"/>
      <c r="Z244" s="45"/>
      <c r="AA244" s="45"/>
    </row>
    <row r="245" customFormat="false" ht="12" hidden="false" customHeight="true" outlineLevel="0" collapsed="false">
      <c r="A245" s="112"/>
      <c r="B245" s="113"/>
      <c r="C245" s="113"/>
      <c r="D245" s="113"/>
      <c r="E245" s="113"/>
      <c r="F245" s="113"/>
      <c r="G245" s="113"/>
      <c r="H245" s="113"/>
      <c r="I245" s="113"/>
      <c r="J245" s="113"/>
      <c r="K245" s="113"/>
      <c r="L245" s="113"/>
      <c r="M245" s="113"/>
      <c r="N245" s="114"/>
      <c r="O245" s="112"/>
      <c r="P245" s="113"/>
      <c r="Q245" s="113"/>
      <c r="R245" s="113"/>
      <c r="S245" s="45"/>
      <c r="T245" s="45"/>
      <c r="U245" s="45"/>
      <c r="V245" s="45"/>
      <c r="W245" s="45"/>
      <c r="X245" s="45"/>
      <c r="Y245" s="45"/>
      <c r="Z245" s="45"/>
      <c r="AA245" s="45"/>
    </row>
    <row r="246" customFormat="false" ht="12" hidden="false" customHeight="true" outlineLevel="0" collapsed="false">
      <c r="A246" s="115" t="s">
        <v>65</v>
      </c>
      <c r="B246" s="116"/>
      <c r="C246" s="116"/>
      <c r="D246" s="116"/>
      <c r="E246" s="117" t="s">
        <v>294</v>
      </c>
      <c r="F246" s="117" t="s">
        <v>295</v>
      </c>
      <c r="G246" s="117" t="s">
        <v>296</v>
      </c>
      <c r="H246" s="117" t="s">
        <v>297</v>
      </c>
      <c r="I246" s="117" t="s">
        <v>298</v>
      </c>
      <c r="J246" s="117" t="s">
        <v>299</v>
      </c>
      <c r="K246" s="117" t="s">
        <v>300</v>
      </c>
      <c r="L246" s="117" t="s">
        <v>301</v>
      </c>
      <c r="M246" s="117" t="s">
        <v>302</v>
      </c>
      <c r="N246" s="114"/>
      <c r="O246" s="115" t="s">
        <v>65</v>
      </c>
      <c r="P246" s="116"/>
      <c r="Q246" s="116"/>
      <c r="R246" s="116"/>
      <c r="S246" s="118" t="s">
        <v>294</v>
      </c>
      <c r="T246" s="118" t="s">
        <v>295</v>
      </c>
      <c r="U246" s="118" t="s">
        <v>296</v>
      </c>
      <c r="V246" s="118" t="s">
        <v>297</v>
      </c>
      <c r="W246" s="118" t="s">
        <v>298</v>
      </c>
      <c r="X246" s="118" t="s">
        <v>299</v>
      </c>
      <c r="Y246" s="118" t="s">
        <v>300</v>
      </c>
      <c r="Z246" s="118" t="s">
        <v>301</v>
      </c>
      <c r="AA246" s="118" t="s">
        <v>302</v>
      </c>
    </row>
    <row r="247" customFormat="false" ht="12" hidden="false" customHeight="true" outlineLevel="0" collapsed="false">
      <c r="A247" s="105" t="s">
        <v>279</v>
      </c>
      <c r="B247" s="119"/>
      <c r="C247" s="119"/>
      <c r="D247" s="119"/>
      <c r="E247" s="120" t="s">
        <v>303</v>
      </c>
      <c r="F247" s="120" t="n">
        <v>0.89</v>
      </c>
      <c r="G247" s="120" t="n">
        <v>0.89</v>
      </c>
      <c r="H247" s="120" t="n">
        <v>0.9</v>
      </c>
      <c r="I247" s="120" t="n">
        <v>0.9</v>
      </c>
      <c r="J247" s="120" t="n">
        <v>0.89</v>
      </c>
      <c r="K247" s="120" t="n">
        <v>0.9</v>
      </c>
      <c r="L247" s="120" t="n">
        <v>0.9</v>
      </c>
      <c r="M247" s="120" t="n">
        <v>0.9</v>
      </c>
      <c r="N247" s="114"/>
      <c r="O247" s="105" t="s">
        <v>279</v>
      </c>
      <c r="P247" s="119"/>
      <c r="Q247" s="119"/>
      <c r="R247" s="119"/>
      <c r="S247" s="120" t="s">
        <v>303</v>
      </c>
      <c r="T247" s="120" t="n">
        <v>0.85</v>
      </c>
      <c r="U247" s="120" t="n">
        <v>0.86</v>
      </c>
      <c r="V247" s="120" t="n">
        <v>0.86</v>
      </c>
      <c r="W247" s="120" t="n">
        <v>0.87</v>
      </c>
      <c r="X247" s="120" t="n">
        <v>0.85</v>
      </c>
      <c r="Y247" s="120" t="n">
        <v>0.85</v>
      </c>
      <c r="Z247" s="120" t="n">
        <v>0.85</v>
      </c>
      <c r="AA247" s="120" t="n">
        <v>0.9</v>
      </c>
    </row>
    <row r="248" customFormat="false" ht="12" hidden="false" customHeight="true" outlineLevel="0" collapsed="false">
      <c r="A248" s="105" t="s">
        <v>280</v>
      </c>
      <c r="B248" s="119"/>
      <c r="C248" s="119"/>
      <c r="D248" s="119"/>
      <c r="E248" s="120" t="s">
        <v>304</v>
      </c>
      <c r="F248" s="120" t="n">
        <v>0.88</v>
      </c>
      <c r="G248" s="120" t="n">
        <v>0.88</v>
      </c>
      <c r="H248" s="120" t="n">
        <v>0.89</v>
      </c>
      <c r="I248" s="120" t="n">
        <v>0.89</v>
      </c>
      <c r="J248" s="120" t="n">
        <v>0.88</v>
      </c>
      <c r="K248" s="120" t="n">
        <v>0.89</v>
      </c>
      <c r="L248" s="120" t="n">
        <v>0.89</v>
      </c>
      <c r="M248" s="120" t="n">
        <v>0.88</v>
      </c>
      <c r="N248" s="114"/>
      <c r="O248" s="105" t="s">
        <v>280</v>
      </c>
      <c r="P248" s="119"/>
      <c r="Q248" s="119"/>
      <c r="R248" s="119"/>
      <c r="S248" s="120" t="s">
        <v>304</v>
      </c>
      <c r="T248" s="120" t="n">
        <v>0.83</v>
      </c>
      <c r="U248" s="120" t="n">
        <v>0.84</v>
      </c>
      <c r="V248" s="120" t="n">
        <v>0.84</v>
      </c>
      <c r="W248" s="120" t="n">
        <v>0.85</v>
      </c>
      <c r="X248" s="120" t="n">
        <v>0.83</v>
      </c>
      <c r="Y248" s="120" t="n">
        <v>0.84</v>
      </c>
      <c r="Z248" s="120" t="n">
        <v>0.83</v>
      </c>
      <c r="AA248" s="120" t="n">
        <v>0.88</v>
      </c>
    </row>
    <row r="249" customFormat="false" ht="12" hidden="false" customHeight="true" outlineLevel="0" collapsed="false">
      <c r="A249" s="105" t="s">
        <v>281</v>
      </c>
      <c r="B249" s="119"/>
      <c r="C249" s="119"/>
      <c r="D249" s="119"/>
      <c r="E249" s="120" t="s">
        <v>303</v>
      </c>
      <c r="F249" s="120" t="n">
        <v>0.89</v>
      </c>
      <c r="G249" s="120" t="n">
        <v>0.89</v>
      </c>
      <c r="H249" s="120" t="n">
        <v>0.9</v>
      </c>
      <c r="I249" s="120" t="n">
        <v>0.9</v>
      </c>
      <c r="J249" s="120" t="n">
        <v>0.89</v>
      </c>
      <c r="K249" s="120" t="n">
        <v>0.9</v>
      </c>
      <c r="L249" s="120" t="n">
        <v>0.9</v>
      </c>
      <c r="M249" s="120" t="n">
        <v>0.9</v>
      </c>
      <c r="N249" s="114"/>
      <c r="O249" s="105" t="s">
        <v>281</v>
      </c>
      <c r="P249" s="119"/>
      <c r="Q249" s="119"/>
      <c r="R249" s="119"/>
      <c r="S249" s="120" t="s">
        <v>303</v>
      </c>
      <c r="T249" s="120" t="n">
        <v>0.85</v>
      </c>
      <c r="U249" s="120" t="n">
        <v>0.86</v>
      </c>
      <c r="V249" s="120" t="n">
        <v>0.86</v>
      </c>
      <c r="W249" s="120" t="n">
        <v>0.87</v>
      </c>
      <c r="X249" s="120" t="n">
        <v>0.85</v>
      </c>
      <c r="Y249" s="120" t="n">
        <v>0.85</v>
      </c>
      <c r="Z249" s="120" t="n">
        <v>0.85</v>
      </c>
      <c r="AA249" s="120" t="n">
        <v>0.9</v>
      </c>
    </row>
    <row r="250" customFormat="false" ht="12" hidden="false" customHeight="true" outlineLevel="0" collapsed="false">
      <c r="A250" s="105" t="s">
        <v>282</v>
      </c>
      <c r="B250" s="119"/>
      <c r="C250" s="119"/>
      <c r="D250" s="119"/>
      <c r="E250" s="120" t="s">
        <v>304</v>
      </c>
      <c r="F250" s="120" t="n">
        <v>0.88</v>
      </c>
      <c r="G250" s="120" t="n">
        <v>0.88</v>
      </c>
      <c r="H250" s="120" t="n">
        <v>0.89</v>
      </c>
      <c r="I250" s="120" t="n">
        <v>0.89</v>
      </c>
      <c r="J250" s="120" t="n">
        <v>0.88</v>
      </c>
      <c r="K250" s="120" t="n">
        <v>0.89</v>
      </c>
      <c r="L250" s="120" t="n">
        <v>0.89</v>
      </c>
      <c r="M250" s="120" t="n">
        <v>0.88</v>
      </c>
      <c r="N250" s="114"/>
      <c r="O250" s="105" t="s">
        <v>282</v>
      </c>
      <c r="P250" s="119"/>
      <c r="Q250" s="119"/>
      <c r="R250" s="119"/>
      <c r="S250" s="120" t="s">
        <v>304</v>
      </c>
      <c r="T250" s="120" t="n">
        <v>0.83</v>
      </c>
      <c r="U250" s="120" t="n">
        <v>0.84</v>
      </c>
      <c r="V250" s="120" t="n">
        <v>0.84</v>
      </c>
      <c r="W250" s="120" t="n">
        <v>0.85</v>
      </c>
      <c r="X250" s="120" t="n">
        <v>0.83</v>
      </c>
      <c r="Y250" s="120" t="n">
        <v>0.84</v>
      </c>
      <c r="Z250" s="120" t="n">
        <v>0.83</v>
      </c>
      <c r="AA250" s="120" t="n">
        <v>0.88</v>
      </c>
    </row>
    <row r="251" customFormat="false" ht="12" hidden="false" customHeight="true" outlineLevel="0" collapsed="false">
      <c r="A251" s="105" t="s">
        <v>283</v>
      </c>
      <c r="B251" s="119"/>
      <c r="C251" s="119"/>
      <c r="D251" s="119"/>
      <c r="E251" s="120" t="s">
        <v>303</v>
      </c>
      <c r="F251" s="120" t="n">
        <v>0.89</v>
      </c>
      <c r="G251" s="120" t="n">
        <v>0.89</v>
      </c>
      <c r="H251" s="120" t="n">
        <v>0.9</v>
      </c>
      <c r="I251" s="120" t="n">
        <v>0.9</v>
      </c>
      <c r="J251" s="120" t="n">
        <v>0.89</v>
      </c>
      <c r="K251" s="120" t="n">
        <v>0.9</v>
      </c>
      <c r="L251" s="120" t="n">
        <v>0.9</v>
      </c>
      <c r="M251" s="120" t="n">
        <v>0.9</v>
      </c>
      <c r="N251" s="114"/>
      <c r="O251" s="105" t="s">
        <v>283</v>
      </c>
      <c r="P251" s="119"/>
      <c r="Q251" s="119"/>
      <c r="R251" s="119"/>
      <c r="S251" s="120" t="s">
        <v>303</v>
      </c>
      <c r="T251" s="120" t="n">
        <v>0.85</v>
      </c>
      <c r="U251" s="120" t="n">
        <v>0.86</v>
      </c>
      <c r="V251" s="120" t="n">
        <v>0.86</v>
      </c>
      <c r="W251" s="120" t="n">
        <v>0.87</v>
      </c>
      <c r="X251" s="120" t="n">
        <v>0.85</v>
      </c>
      <c r="Y251" s="120" t="n">
        <v>0.85</v>
      </c>
      <c r="Z251" s="120" t="n">
        <v>0.85</v>
      </c>
      <c r="AA251" s="120" t="n">
        <v>0.9</v>
      </c>
    </row>
    <row r="252" customFormat="false" ht="12" hidden="false" customHeight="true" outlineLevel="0" collapsed="false">
      <c r="A252" s="105" t="s">
        <v>284</v>
      </c>
      <c r="B252" s="119"/>
      <c r="C252" s="119"/>
      <c r="D252" s="119"/>
      <c r="E252" s="120" t="s">
        <v>304</v>
      </c>
      <c r="F252" s="120" t="n">
        <v>0.88</v>
      </c>
      <c r="G252" s="120" t="n">
        <v>0.88</v>
      </c>
      <c r="H252" s="120" t="n">
        <v>0.89</v>
      </c>
      <c r="I252" s="120" t="n">
        <v>0.89</v>
      </c>
      <c r="J252" s="120" t="n">
        <v>0.88</v>
      </c>
      <c r="K252" s="120" t="n">
        <v>0.89</v>
      </c>
      <c r="L252" s="120" t="n">
        <v>0.89</v>
      </c>
      <c r="M252" s="120" t="n">
        <v>0.88</v>
      </c>
      <c r="N252" s="114"/>
      <c r="O252" s="105" t="s">
        <v>284</v>
      </c>
      <c r="P252" s="119"/>
      <c r="Q252" s="119"/>
      <c r="R252" s="119"/>
      <c r="S252" s="120" t="s">
        <v>304</v>
      </c>
      <c r="T252" s="120" t="n">
        <v>0.83</v>
      </c>
      <c r="U252" s="120" t="n">
        <v>0.84</v>
      </c>
      <c r="V252" s="120" t="n">
        <v>0.84</v>
      </c>
      <c r="W252" s="120" t="n">
        <v>0.85</v>
      </c>
      <c r="X252" s="120" t="n">
        <v>0.83</v>
      </c>
      <c r="Y252" s="120" t="n">
        <v>0.84</v>
      </c>
      <c r="Z252" s="120" t="n">
        <v>0.83</v>
      </c>
      <c r="AA252" s="120" t="n">
        <v>0.88</v>
      </c>
    </row>
    <row r="253" customFormat="false" ht="12" hidden="false" customHeight="true" outlineLevel="0" collapsed="false">
      <c r="A253" s="105" t="s">
        <v>285</v>
      </c>
      <c r="B253" s="119"/>
      <c r="C253" s="119"/>
      <c r="D253" s="119"/>
      <c r="E253" s="120" t="s">
        <v>303</v>
      </c>
      <c r="F253" s="120" t="n">
        <v>0.89</v>
      </c>
      <c r="G253" s="120" t="n">
        <v>0.89</v>
      </c>
      <c r="H253" s="120" t="n">
        <v>0.9</v>
      </c>
      <c r="I253" s="120" t="n">
        <v>0.9</v>
      </c>
      <c r="J253" s="120" t="n">
        <v>0.89</v>
      </c>
      <c r="K253" s="120" t="n">
        <v>0.9</v>
      </c>
      <c r="L253" s="120" t="n">
        <v>0.9</v>
      </c>
      <c r="M253" s="120" t="n">
        <v>0.9</v>
      </c>
      <c r="N253" s="114"/>
      <c r="O253" s="105" t="s">
        <v>285</v>
      </c>
      <c r="P253" s="119"/>
      <c r="Q253" s="119"/>
      <c r="R253" s="119"/>
      <c r="S253" s="120" t="s">
        <v>303</v>
      </c>
      <c r="T253" s="120" t="n">
        <v>0.85</v>
      </c>
      <c r="U253" s="120" t="n">
        <v>0.86</v>
      </c>
      <c r="V253" s="120" t="n">
        <v>0.86</v>
      </c>
      <c r="W253" s="120" t="n">
        <v>0.87</v>
      </c>
      <c r="X253" s="120" t="n">
        <v>0.85</v>
      </c>
      <c r="Y253" s="120" t="n">
        <v>0.85</v>
      </c>
      <c r="Z253" s="120" t="n">
        <v>0.85</v>
      </c>
      <c r="AA253" s="120" t="n">
        <v>0.9</v>
      </c>
    </row>
    <row r="254" customFormat="false" ht="12" hidden="false" customHeight="true" outlineLevel="0" collapsed="false">
      <c r="A254" s="105" t="s">
        <v>286</v>
      </c>
      <c r="B254" s="119"/>
      <c r="C254" s="119"/>
      <c r="D254" s="119"/>
      <c r="E254" s="120" t="s">
        <v>304</v>
      </c>
      <c r="F254" s="120" t="n">
        <v>0.88</v>
      </c>
      <c r="G254" s="120" t="n">
        <v>0.88</v>
      </c>
      <c r="H254" s="120" t="n">
        <v>0.89</v>
      </c>
      <c r="I254" s="120" t="n">
        <v>0.89</v>
      </c>
      <c r="J254" s="120" t="n">
        <v>0.88</v>
      </c>
      <c r="K254" s="120" t="n">
        <v>0.89</v>
      </c>
      <c r="L254" s="120" t="n">
        <v>0.89</v>
      </c>
      <c r="M254" s="120" t="n">
        <v>0.88</v>
      </c>
      <c r="N254" s="114"/>
      <c r="O254" s="105" t="s">
        <v>286</v>
      </c>
      <c r="P254" s="119"/>
      <c r="Q254" s="119"/>
      <c r="R254" s="119"/>
      <c r="S254" s="120" t="s">
        <v>304</v>
      </c>
      <c r="T254" s="120" t="n">
        <v>0.83</v>
      </c>
      <c r="U254" s="120" t="n">
        <v>0.84</v>
      </c>
      <c r="V254" s="120" t="n">
        <v>0.84</v>
      </c>
      <c r="W254" s="120" t="n">
        <v>0.85</v>
      </c>
      <c r="X254" s="120" t="n">
        <v>0.83</v>
      </c>
      <c r="Y254" s="120" t="n">
        <v>0.84</v>
      </c>
      <c r="Z254" s="120" t="n">
        <v>0.83</v>
      </c>
      <c r="AA254" s="120" t="n">
        <v>0.88</v>
      </c>
    </row>
    <row r="255" customFormat="false" ht="12" hidden="false" customHeight="true" outlineLevel="0" collapsed="false">
      <c r="A255" s="108" t="s">
        <v>287</v>
      </c>
      <c r="B255" s="119"/>
      <c r="C255" s="119"/>
      <c r="D255" s="119"/>
      <c r="E255" s="120" t="s">
        <v>305</v>
      </c>
      <c r="F255" s="120" t="n">
        <v>0.93</v>
      </c>
      <c r="G255" s="120" t="n">
        <v>0.93</v>
      </c>
      <c r="H255" s="120" t="n">
        <v>0.93</v>
      </c>
      <c r="I255" s="120" t="n">
        <v>0.94</v>
      </c>
      <c r="J255" s="120" t="n">
        <v>0.93</v>
      </c>
      <c r="K255" s="120" t="n">
        <v>0.94</v>
      </c>
      <c r="L255" s="120" t="n">
        <v>0.94</v>
      </c>
      <c r="M255" s="120" t="n">
        <v>0.93</v>
      </c>
      <c r="N255" s="114"/>
      <c r="O255" s="108" t="s">
        <v>287</v>
      </c>
      <c r="P255" s="119"/>
      <c r="Q255" s="119"/>
      <c r="R255" s="119"/>
      <c r="S255" s="120" t="s">
        <v>305</v>
      </c>
      <c r="T255" s="120" t="n">
        <v>0.9</v>
      </c>
      <c r="U255" s="120" t="n">
        <v>0.91</v>
      </c>
      <c r="V255" s="120" t="n">
        <v>0.91</v>
      </c>
      <c r="W255" s="120" t="n">
        <v>0.91</v>
      </c>
      <c r="X255" s="120" t="n">
        <v>0.9</v>
      </c>
      <c r="Y255" s="120" t="n">
        <v>0.9</v>
      </c>
      <c r="Z255" s="120" t="n">
        <v>0.9</v>
      </c>
      <c r="AA255" s="120" t="n">
        <v>0.93</v>
      </c>
    </row>
    <row r="256" customFormat="false" ht="12" hidden="false" customHeight="true" outlineLevel="0" collapsed="false">
      <c r="A256" s="108" t="s">
        <v>288</v>
      </c>
      <c r="B256" s="119"/>
      <c r="C256" s="119"/>
      <c r="D256" s="119"/>
      <c r="E256" s="120" t="s">
        <v>306</v>
      </c>
      <c r="F256" s="120" t="n">
        <v>0.9</v>
      </c>
      <c r="G256" s="120" t="n">
        <v>0.9</v>
      </c>
      <c r="H256" s="120" t="n">
        <v>0.9</v>
      </c>
      <c r="I256" s="120" t="n">
        <v>0.91</v>
      </c>
      <c r="J256" s="120" t="n">
        <v>0.9</v>
      </c>
      <c r="K256" s="120" t="n">
        <v>0.9</v>
      </c>
      <c r="L256" s="120" t="n">
        <v>0.91</v>
      </c>
      <c r="M256" s="120" t="n">
        <v>0.9</v>
      </c>
      <c r="N256" s="114"/>
      <c r="O256" s="108" t="s">
        <v>288</v>
      </c>
      <c r="P256" s="119"/>
      <c r="Q256" s="119"/>
      <c r="R256" s="119"/>
      <c r="S256" s="120" t="s">
        <v>306</v>
      </c>
      <c r="T256" s="120" t="n">
        <v>0.85</v>
      </c>
      <c r="U256" s="120" t="n">
        <v>0.86</v>
      </c>
      <c r="V256" s="120" t="n">
        <v>0.86</v>
      </c>
      <c r="W256" s="120" t="n">
        <v>0.87</v>
      </c>
      <c r="X256" s="120" t="n">
        <v>0.85</v>
      </c>
      <c r="Y256" s="120" t="n">
        <v>0.85</v>
      </c>
      <c r="Z256" s="120" t="n">
        <v>0.85</v>
      </c>
      <c r="AA256" s="120" t="n">
        <v>0.9</v>
      </c>
    </row>
    <row r="257" customFormat="false" ht="12" hidden="false" customHeight="true" outlineLevel="0" collapsed="false">
      <c r="A257" s="108" t="s">
        <v>289</v>
      </c>
      <c r="B257" s="119"/>
      <c r="C257" s="119"/>
      <c r="D257" s="119"/>
      <c r="E257" s="120" t="s">
        <v>306</v>
      </c>
      <c r="F257" s="120" t="n">
        <v>0.9</v>
      </c>
      <c r="G257" s="120" t="n">
        <v>0.9</v>
      </c>
      <c r="H257" s="120" t="n">
        <v>0.9</v>
      </c>
      <c r="I257" s="120" t="n">
        <v>0.91</v>
      </c>
      <c r="J257" s="120" t="n">
        <v>0.9</v>
      </c>
      <c r="K257" s="120" t="n">
        <v>0.9</v>
      </c>
      <c r="L257" s="120" t="n">
        <v>0.91</v>
      </c>
      <c r="M257" s="120" t="n">
        <v>0.9</v>
      </c>
      <c r="N257" s="114"/>
      <c r="O257" s="108" t="s">
        <v>289</v>
      </c>
      <c r="P257" s="119"/>
      <c r="Q257" s="119"/>
      <c r="R257" s="119"/>
      <c r="S257" s="120" t="s">
        <v>306</v>
      </c>
      <c r="T257" s="120" t="n">
        <v>0.85</v>
      </c>
      <c r="U257" s="120" t="n">
        <v>0.86</v>
      </c>
      <c r="V257" s="120" t="n">
        <v>0.86</v>
      </c>
      <c r="W257" s="120" t="n">
        <v>0.87</v>
      </c>
      <c r="X257" s="120" t="n">
        <v>0.85</v>
      </c>
      <c r="Y257" s="120" t="n">
        <v>0.85</v>
      </c>
      <c r="Z257" s="120" t="n">
        <v>0.85</v>
      </c>
      <c r="AA257" s="120" t="n">
        <v>0.9</v>
      </c>
    </row>
  </sheetData>
  <mergeCells count="34">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B92:C92"/>
    <mergeCell ref="Q92:R92"/>
    <mergeCell ref="S92:T92"/>
    <mergeCell ref="B93:C93"/>
    <mergeCell ref="B94:C94"/>
    <mergeCell ref="C99:I99"/>
    <mergeCell ref="K99:M99"/>
    <mergeCell ref="N99:T99"/>
  </mergeCells>
  <dataValidations count="12">
    <dataValidation allowBlank="true" errorStyle="stop" operator="between" showDropDown="false" showErrorMessage="false" showInputMessage="false" sqref="B56:B79" type="list">
      <formula1>"上面,下面,北,北東,東,南東,南,南西,西,北西"</formula1>
      <formula2>0</formula2>
    </dataValidation>
    <dataValidation allowBlank="true" errorStyle="stop" operator="between" showDropDown="false" showErrorMessage="false" showInputMessage="false" sqref="H86:H87" type="list">
      <formula1>"●,　"</formula1>
      <formula2>0</formula2>
    </dataValidation>
    <dataValidation allowBlank="true" errorStyle="stop" operator="between" showDropDown="false" showErrorMessage="false" showInputMessage="false" sqref="E17:F26" type="list">
      <formula1>"金属・プラスチック複合,金属製熱遮断構造,金属製"</formula1>
      <formula2>0</formula2>
    </dataValidation>
    <dataValidation allowBlank="true" errorStyle="stop" operator="between" showDropDown="false" showErrorMessage="false" showInputMessage="false" sqref="E33:E34" type="list">
      <formula1>"6.51,4.65,4.07,3.49,2.91,2.33,1.75"</formula1>
      <formula2>0</formula2>
    </dataValidation>
    <dataValidation allowBlank="true" errorStyle="stop" operator="between" showDropDown="false" showErrorMessage="false" showInputMessage="false" sqref="G17:G26" type="list">
      <formula1>$C$232:$C$242</formula1>
      <formula2>0</formula2>
    </dataValidation>
    <dataValidation allowBlank="true" errorStyle="stop" operator="between" showDropDown="false" showErrorMessage="false" showInputMessage="false" sqref="L2" type="list">
      <formula1>"1,2,3,4,5,6,7,8"</formula1>
      <formula2>0</formula2>
    </dataValidation>
    <dataValidation allowBlank="true" errorStyle="stop" operator="between" showDropDown="false" showErrorMessage="false" showInputMessage="false" sqref="H2" type="list">
      <formula1>"等級4,等級3,等級2"</formula1>
      <formula2>0</formula2>
    </dataValidation>
    <dataValidation allowBlank="true" errorStyle="stop" operator="between" showDropDown="false" showErrorMessage="false" showInputMessage="false" sqref="A17:A26 A33:A34" type="list">
      <formula1>"上面,北,北東,東,南東,南,南西,西,北西"</formula1>
      <formula2>0</formula2>
    </dataValidation>
    <dataValidation allowBlank="true" errorStyle="stop" operator="between" showDropDown="false" showErrorMessage="false" showInputMessage="false" sqref="A41:A49" type="list">
      <formula1>"北,北東,東,南東,南,南西,西,北西"</formula1>
      <formula2>0</formula2>
    </dataValidation>
    <dataValidation allowBlank="true" errorStyle="stop" operator="between" showDropDown="false" showErrorMessage="false" showInputMessage="false" sqref="A8:A10" type="list">
      <formula1>"屋根,界床（上）,界床（下）,外気床,その他床,ピット"</formula1>
      <formula2>0</formula2>
    </dataValidation>
    <dataValidation allowBlank="true" errorStyle="stop" operator="between" showDropDown="false" showErrorMessage="false" showInputMessage="false" sqref="G41:G49 E56:E79 J86:J87" type="list">
      <formula1>"外気,住戸等,ピット,その他"</formula1>
      <formula2>0</formula2>
    </dataValidation>
    <dataValidation allowBlank="true" errorStyle="stop" operator="between" showDropDown="false" showErrorMessage="false" showInputMessage="false" sqref="J17:J26 F33:F34" type="list">
      <formula1>"障子,シャッター,外付ﾌﾞﾗｲﾝﾄﾞ,風除室,屋内廊下"</formula1>
      <formula2>0</formula2>
    </dataValidation>
  </dataValidations>
  <hyperlinks>
    <hyperlink ref="K97" r:id="rId1" display="http://lowenergy.jsbc.or.jp/top/house/document/resource/house_text1.pdf"/>
    <hyperlink ref="N100" r:id="rId2" display="http://www.koci.co.jp/dl/h/tiikikubun.pdf"/>
    <hyperlink ref="N107" r:id="rId3" display="https://www2.hyoukakyoukai.or.jp/teitanso/info/insulation_caty.php"/>
    <hyperlink ref="N116" r:id="rId4" display="https://www2.hyoukakyoukai.or.jp/teitanso/info/kaikoubu.php"/>
    <hyperlink ref="N128" r:id="rId5" display="https://www2.hyoukakyoukai.or.jp/teitanso/info/kaikoubu.php"/>
    <hyperlink ref="N135" r:id="rId6" display="http://www.koci.co.jp/dl/h/sennetukanryu.pdf"/>
  </hyperlinks>
  <printOptions headings="false" gridLines="false" gridLinesSet="true" horizontalCentered="false" verticalCentered="false"/>
  <pageMargins left="0.7875" right="0.196527777777778" top="0.196527777777778"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amp;"HGPｺﾞｼｯｸM,Regular"㈱京都確認検査機構　評価部</oddFooter>
  </headerFooter>
  <rowBreaks count="3" manualBreakCount="3">
    <brk id="51" man="true" max="16383" min="0"/>
    <brk id="96" man="true" max="16383" min="0"/>
    <brk id="1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HF4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287" activeCellId="0" sqref="AQ287:ER289"/>
    </sheetView>
  </sheetViews>
  <sheetFormatPr defaultColWidth="0.62109375" defaultRowHeight="3.75" zeroHeight="false" outlineLevelRow="0" outlineLevelCol="0"/>
  <cols>
    <col collapsed="false" customWidth="false" hidden="false" outlineLevel="0" max="257" min="1" style="124" width="0.62"/>
  </cols>
  <sheetData>
    <row r="15" customFormat="false" ht="3.75" hidden="false" customHeight="true" outlineLevel="0" collapsed="false">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row>
    <row r="16" customFormat="false" ht="3.75" hidden="false" customHeight="true" outlineLevel="0" collapsed="false">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FW16" s="126"/>
      <c r="FX16" s="125"/>
      <c r="FY16" s="125"/>
      <c r="FZ16" s="125"/>
    </row>
    <row r="17" customFormat="false" ht="3.75" hidden="false" customHeight="true" outlineLevel="0" collapsed="false">
      <c r="AX17" s="126"/>
      <c r="AY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FW17" s="126"/>
      <c r="FX17" s="125"/>
      <c r="FY17" s="125"/>
      <c r="FZ17" s="125"/>
    </row>
    <row r="18" customFormat="false" ht="3.75" hidden="false" customHeight="true" outlineLevel="0" collapsed="false">
      <c r="AX18" s="126"/>
      <c r="AY18" s="125"/>
      <c r="AZ18" s="125"/>
      <c r="BA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FW18" s="126"/>
      <c r="FX18" s="125"/>
      <c r="FY18" s="125"/>
      <c r="FZ18" s="125"/>
    </row>
    <row r="19" customFormat="false" ht="3.75" hidden="false" customHeight="true" outlineLevel="0" collapsed="false">
      <c r="AX19" s="126"/>
      <c r="AY19" s="125"/>
      <c r="AZ19" s="125"/>
      <c r="BA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FW19" s="126"/>
      <c r="FX19" s="125"/>
      <c r="FY19" s="125"/>
      <c r="FZ19" s="125"/>
    </row>
    <row r="20" customFormat="false" ht="3.75" hidden="false" customHeight="true" outlineLevel="0" collapsed="false">
      <c r="AC20" s="127"/>
      <c r="AD20" s="128"/>
      <c r="AS20" s="129"/>
      <c r="AT20" s="125"/>
      <c r="AU20" s="125"/>
      <c r="AV20" s="130"/>
      <c r="AW20" s="131"/>
      <c r="AX20" s="132"/>
      <c r="AY20" s="133"/>
      <c r="AZ20" s="125"/>
      <c r="BA20" s="125"/>
      <c r="BB20" s="125"/>
      <c r="BC20" s="134"/>
      <c r="DB20" s="135"/>
      <c r="DC20" s="125"/>
      <c r="DD20" s="125"/>
      <c r="DE20" s="134"/>
      <c r="FR20" s="135"/>
      <c r="FS20" s="125"/>
      <c r="FT20" s="125"/>
      <c r="FU20" s="136"/>
      <c r="FV20" s="131"/>
      <c r="FW20" s="132"/>
      <c r="FX20" s="137"/>
      <c r="FY20" s="125"/>
      <c r="FZ20" s="125"/>
      <c r="GI20" s="138"/>
      <c r="GJ20" s="128"/>
    </row>
    <row r="21" customFormat="false" ht="3.75" hidden="false" customHeight="true" outlineLevel="0" collapsed="false">
      <c r="AC21" s="127"/>
      <c r="AD21" s="128"/>
      <c r="AS21" s="129"/>
      <c r="AT21" s="125"/>
      <c r="AU21" s="125"/>
      <c r="AV21" s="130"/>
      <c r="AW21" s="131"/>
      <c r="AX21" s="132"/>
      <c r="AY21" s="133"/>
      <c r="AZ21" s="125"/>
      <c r="BA21" s="125"/>
      <c r="BB21" s="125"/>
      <c r="BC21" s="134"/>
      <c r="DB21" s="135"/>
      <c r="DC21" s="125"/>
      <c r="DD21" s="125"/>
      <c r="DE21" s="134"/>
      <c r="DG21" s="125" t="s">
        <v>335</v>
      </c>
      <c r="DH21" s="125"/>
      <c r="DI21" s="125"/>
      <c r="DJ21" s="125"/>
      <c r="DK21" s="125"/>
      <c r="DL21" s="125"/>
      <c r="DM21" s="125"/>
      <c r="DN21" s="125"/>
      <c r="DO21" s="125"/>
      <c r="DP21" s="125"/>
      <c r="DQ21" s="125"/>
      <c r="DR21" s="125"/>
      <c r="DS21" s="125"/>
      <c r="DT21" s="125"/>
      <c r="DU21" s="125"/>
      <c r="DV21" s="125"/>
      <c r="DW21" s="125"/>
      <c r="FR21" s="135"/>
      <c r="FS21" s="125"/>
      <c r="FT21" s="125"/>
      <c r="FU21" s="136"/>
      <c r="FV21" s="131"/>
      <c r="FW21" s="132"/>
      <c r="FX21" s="137"/>
      <c r="FY21" s="125"/>
      <c r="FZ21" s="125"/>
      <c r="GI21" s="138"/>
      <c r="GJ21" s="128"/>
    </row>
    <row r="22" customFormat="false" ht="3.75" hidden="false" customHeight="true" outlineLevel="0" collapsed="false">
      <c r="AC22" s="127"/>
      <c r="AD22" s="128"/>
      <c r="AS22" s="129"/>
      <c r="AT22" s="125"/>
      <c r="AU22" s="125"/>
      <c r="AV22" s="130"/>
      <c r="AW22" s="131"/>
      <c r="AX22" s="132"/>
      <c r="AY22" s="139"/>
      <c r="AZ22" s="140"/>
      <c r="BA22" s="140"/>
      <c r="BB22" s="140"/>
      <c r="BC22" s="141"/>
      <c r="BD22" s="136"/>
      <c r="BE22" s="136"/>
      <c r="BF22" s="136"/>
      <c r="BG22" s="136"/>
      <c r="DB22" s="135"/>
      <c r="DC22" s="125"/>
      <c r="DD22" s="125"/>
      <c r="DE22" s="134"/>
      <c r="DG22" s="125"/>
      <c r="DH22" s="125"/>
      <c r="DI22" s="125"/>
      <c r="DJ22" s="125"/>
      <c r="DK22" s="125"/>
      <c r="DL22" s="125"/>
      <c r="DM22" s="125"/>
      <c r="DN22" s="125"/>
      <c r="DO22" s="125"/>
      <c r="DP22" s="125"/>
      <c r="DQ22" s="125"/>
      <c r="DR22" s="125"/>
      <c r="DS22" s="125"/>
      <c r="DT22" s="125"/>
      <c r="DU22" s="125"/>
      <c r="DV22" s="125"/>
      <c r="DW22" s="125"/>
      <c r="FQ22" s="136"/>
      <c r="FR22" s="142"/>
      <c r="FS22" s="140"/>
      <c r="FT22" s="140"/>
      <c r="FU22" s="136"/>
      <c r="FV22" s="131"/>
      <c r="FW22" s="132"/>
      <c r="FX22" s="143"/>
      <c r="FY22" s="125"/>
      <c r="FZ22" s="125"/>
      <c r="GI22" s="138"/>
      <c r="GJ22" s="128"/>
    </row>
    <row r="23" customFormat="false" ht="3.75" hidden="false" customHeight="true" outlineLevel="0" collapsed="false">
      <c r="AC23" s="127"/>
      <c r="AD23" s="128"/>
      <c r="AS23" s="129"/>
      <c r="AT23" s="125"/>
      <c r="AU23" s="125"/>
      <c r="AV23" s="130"/>
      <c r="AW23" s="131"/>
      <c r="AX23" s="126"/>
      <c r="AY23" s="144"/>
      <c r="AZ23" s="144"/>
      <c r="BA23" s="144"/>
      <c r="BB23" s="144"/>
      <c r="BC23" s="144"/>
      <c r="BD23" s="144"/>
      <c r="BE23" s="144"/>
      <c r="BF23" s="145"/>
      <c r="BG23" s="136"/>
      <c r="DB23" s="135"/>
      <c r="DC23" s="125"/>
      <c r="DD23" s="125"/>
      <c r="DE23" s="134"/>
      <c r="DG23" s="125"/>
      <c r="DH23" s="125"/>
      <c r="DI23" s="125"/>
      <c r="DJ23" s="125"/>
      <c r="DK23" s="125"/>
      <c r="DL23" s="125"/>
      <c r="DM23" s="125"/>
      <c r="DN23" s="125"/>
      <c r="DO23" s="125"/>
      <c r="DP23" s="125"/>
      <c r="DQ23" s="125"/>
      <c r="DR23" s="125"/>
      <c r="DS23" s="125"/>
      <c r="DT23" s="125"/>
      <c r="DU23" s="125"/>
      <c r="DV23" s="125"/>
      <c r="DW23" s="125"/>
      <c r="FQ23" s="136"/>
      <c r="FR23" s="146"/>
      <c r="FS23" s="144"/>
      <c r="FT23" s="144"/>
      <c r="FU23" s="144"/>
      <c r="FV23" s="125"/>
      <c r="FW23" s="126"/>
      <c r="FX23" s="144"/>
      <c r="FY23" s="144"/>
      <c r="FZ23" s="144"/>
      <c r="GA23" s="145"/>
      <c r="GI23" s="138"/>
      <c r="GJ23" s="128"/>
    </row>
    <row r="24" customFormat="false" ht="3.75" hidden="false" customHeight="true" outlineLevel="0" collapsed="false">
      <c r="AC24" s="127"/>
      <c r="AD24" s="128"/>
      <c r="AS24" s="129"/>
      <c r="AT24" s="125"/>
      <c r="AU24" s="125"/>
      <c r="AV24" s="130"/>
      <c r="AW24" s="131"/>
      <c r="AX24" s="126"/>
      <c r="AY24" s="125"/>
      <c r="AZ24" s="125"/>
      <c r="BA24" s="125"/>
      <c r="BB24" s="125"/>
      <c r="BC24" s="125"/>
      <c r="BD24" s="125"/>
      <c r="BE24" s="125"/>
      <c r="BF24" s="130"/>
      <c r="BG24" s="136"/>
      <c r="DB24" s="135"/>
      <c r="DC24" s="125"/>
      <c r="DD24" s="125"/>
      <c r="DE24" s="134"/>
      <c r="DG24" s="125"/>
      <c r="DH24" s="125"/>
      <c r="DI24" s="125"/>
      <c r="DJ24" s="125"/>
      <c r="DK24" s="125"/>
      <c r="DL24" s="125"/>
      <c r="DM24" s="125"/>
      <c r="DN24" s="125"/>
      <c r="DO24" s="125"/>
      <c r="DP24" s="125"/>
      <c r="DQ24" s="125"/>
      <c r="DR24" s="125"/>
      <c r="DS24" s="125"/>
      <c r="DT24" s="125"/>
      <c r="DU24" s="125"/>
      <c r="DV24" s="125"/>
      <c r="DW24" s="125"/>
      <c r="FQ24" s="136"/>
      <c r="FR24" s="131"/>
      <c r="FS24" s="125"/>
      <c r="FT24" s="125"/>
      <c r="FU24" s="125"/>
      <c r="FV24" s="125"/>
      <c r="FW24" s="126"/>
      <c r="FX24" s="125"/>
      <c r="FY24" s="125"/>
      <c r="FZ24" s="125"/>
      <c r="GA24" s="130"/>
      <c r="GI24" s="138"/>
      <c r="GJ24" s="128"/>
    </row>
    <row r="25" customFormat="false" ht="3.75" hidden="false" customHeight="true" outlineLevel="0" collapsed="false">
      <c r="AC25" s="127"/>
      <c r="AD25" s="128"/>
      <c r="AS25" s="129"/>
      <c r="AT25" s="125"/>
      <c r="AU25" s="125"/>
      <c r="AV25" s="130"/>
      <c r="AW25" s="131"/>
      <c r="AX25" s="126"/>
      <c r="AY25" s="125"/>
      <c r="AZ25" s="125"/>
      <c r="BA25" s="125"/>
      <c r="BB25" s="125"/>
      <c r="BC25" s="125"/>
      <c r="BD25" s="125"/>
      <c r="BE25" s="125"/>
      <c r="BF25" s="130"/>
      <c r="BG25" s="136"/>
      <c r="DB25" s="135"/>
      <c r="DC25" s="125"/>
      <c r="DD25" s="125"/>
      <c r="DE25" s="134"/>
      <c r="FQ25" s="136"/>
      <c r="FR25" s="131"/>
      <c r="FS25" s="125"/>
      <c r="FT25" s="125"/>
      <c r="FU25" s="125"/>
      <c r="FV25" s="125"/>
      <c r="FW25" s="126"/>
      <c r="FX25" s="125"/>
      <c r="FY25" s="125"/>
      <c r="FZ25" s="125"/>
      <c r="GA25" s="130"/>
      <c r="GI25" s="138"/>
      <c r="GJ25" s="128"/>
    </row>
    <row r="26" customFormat="false" ht="3.75" hidden="false" customHeight="true" outlineLevel="0" collapsed="false">
      <c r="AC26" s="127"/>
      <c r="AD26" s="128"/>
      <c r="AS26" s="129"/>
      <c r="AT26" s="125"/>
      <c r="AU26" s="125"/>
      <c r="AV26" s="130"/>
      <c r="AW26" s="131"/>
      <c r="AX26" s="126"/>
      <c r="AY26" s="125"/>
      <c r="AZ26" s="125"/>
      <c r="BA26" s="125"/>
      <c r="BB26" s="125"/>
      <c r="BC26" s="125"/>
      <c r="BD26" s="125"/>
      <c r="BE26" s="125"/>
      <c r="BF26" s="130"/>
      <c r="BG26" s="136"/>
      <c r="DB26" s="135"/>
      <c r="DC26" s="125"/>
      <c r="DD26" s="125"/>
      <c r="DE26" s="134"/>
      <c r="FQ26" s="136"/>
      <c r="FR26" s="131"/>
      <c r="FS26" s="125"/>
      <c r="FT26" s="125"/>
      <c r="FU26" s="125"/>
      <c r="FV26" s="125"/>
      <c r="FW26" s="126"/>
      <c r="FX26" s="125"/>
      <c r="FY26" s="125"/>
      <c r="FZ26" s="125"/>
      <c r="GA26" s="130"/>
      <c r="GI26" s="138"/>
      <c r="GJ26" s="128"/>
    </row>
    <row r="27" customFormat="false" ht="3.75" hidden="false" customHeight="true" outlineLevel="0" collapsed="false">
      <c r="AC27" s="127"/>
      <c r="AD27" s="128"/>
      <c r="AS27" s="129"/>
      <c r="AT27" s="125"/>
      <c r="AU27" s="125"/>
      <c r="AV27" s="130"/>
      <c r="AW27" s="131"/>
      <c r="AX27" s="126"/>
      <c r="AY27" s="125"/>
      <c r="AZ27" s="125"/>
      <c r="BA27" s="125"/>
      <c r="BB27" s="125"/>
      <c r="BC27" s="125"/>
      <c r="BD27" s="125"/>
      <c r="BE27" s="125"/>
      <c r="BF27" s="130"/>
      <c r="BG27" s="136"/>
      <c r="DB27" s="135"/>
      <c r="DC27" s="125"/>
      <c r="DD27" s="125"/>
      <c r="DE27" s="134"/>
      <c r="FQ27" s="136"/>
      <c r="FR27" s="131"/>
      <c r="FS27" s="125"/>
      <c r="FT27" s="125"/>
      <c r="FU27" s="125"/>
      <c r="FV27" s="125"/>
      <c r="FW27" s="126"/>
      <c r="FX27" s="125"/>
      <c r="FY27" s="125"/>
      <c r="FZ27" s="125"/>
      <c r="GA27" s="130"/>
      <c r="GI27" s="138"/>
      <c r="GJ27" s="128"/>
    </row>
    <row r="28" customFormat="false" ht="3.75" hidden="false" customHeight="true" outlineLevel="0" collapsed="false">
      <c r="AC28" s="127"/>
      <c r="AD28" s="128"/>
      <c r="AS28" s="129"/>
      <c r="AT28" s="125"/>
      <c r="AU28" s="125"/>
      <c r="AV28" s="130"/>
      <c r="AW28" s="131"/>
      <c r="AX28" s="126"/>
      <c r="AY28" s="125"/>
      <c r="AZ28" s="125"/>
      <c r="BA28" s="125"/>
      <c r="BB28" s="125"/>
      <c r="BC28" s="125"/>
      <c r="BD28" s="125"/>
      <c r="BE28" s="125"/>
      <c r="BF28" s="130"/>
      <c r="BG28" s="136"/>
      <c r="DB28" s="147"/>
      <c r="DC28" s="148"/>
      <c r="DD28" s="148"/>
      <c r="DE28" s="149"/>
      <c r="FQ28" s="136"/>
      <c r="FR28" s="131"/>
      <c r="FS28" s="125"/>
      <c r="FT28" s="125"/>
      <c r="FU28" s="125"/>
      <c r="FV28" s="125"/>
      <c r="FW28" s="126"/>
      <c r="FX28" s="125"/>
      <c r="FY28" s="125"/>
      <c r="FZ28" s="125"/>
      <c r="GA28" s="130"/>
      <c r="GI28" s="138"/>
      <c r="GJ28" s="128"/>
    </row>
    <row r="29" customFormat="false" ht="3.75" hidden="false" customHeight="true" outlineLevel="0" collapsed="false">
      <c r="AC29" s="127"/>
      <c r="AD29" s="128"/>
      <c r="AS29" s="150"/>
      <c r="AT29" s="151"/>
      <c r="AU29" s="151"/>
      <c r="AV29" s="152"/>
      <c r="AW29" s="131"/>
      <c r="AX29" s="126"/>
      <c r="AY29" s="125"/>
      <c r="AZ29" s="125"/>
      <c r="BA29" s="125"/>
      <c r="BB29" s="125"/>
      <c r="BC29" s="125"/>
      <c r="BD29" s="125"/>
      <c r="BE29" s="125"/>
      <c r="BF29" s="130"/>
      <c r="BG29" s="153"/>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3"/>
      <c r="FR29" s="131"/>
      <c r="FS29" s="125"/>
      <c r="FT29" s="125"/>
      <c r="FU29" s="125"/>
      <c r="FV29" s="125"/>
      <c r="FW29" s="126"/>
      <c r="FX29" s="125"/>
      <c r="FY29" s="125"/>
      <c r="FZ29" s="125"/>
      <c r="GA29" s="130"/>
      <c r="GI29" s="138"/>
      <c r="GJ29" s="128"/>
    </row>
    <row r="30" customFormat="false" ht="3.75" hidden="false" customHeight="true" outlineLevel="0" collapsed="false">
      <c r="D30" s="155" t="s">
        <v>332</v>
      </c>
      <c r="E30" s="155"/>
      <c r="F30" s="155"/>
      <c r="G30" s="155"/>
      <c r="H30" s="155"/>
      <c r="I30" s="155"/>
      <c r="J30" s="155"/>
      <c r="K30" s="155"/>
      <c r="AC30" s="127"/>
      <c r="AD30" s="128"/>
      <c r="AS30" s="129"/>
      <c r="AT30" s="125"/>
      <c r="AU30" s="125"/>
      <c r="AV30" s="130"/>
      <c r="AW30" s="131"/>
      <c r="AX30" s="126"/>
      <c r="AY30" s="125"/>
      <c r="AZ30" s="125"/>
      <c r="BA30" s="125"/>
      <c r="BB30" s="125"/>
      <c r="BC30" s="125"/>
      <c r="BD30" s="125"/>
      <c r="BE30" s="125"/>
      <c r="BF30" s="130"/>
      <c r="BG30" s="156"/>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56"/>
      <c r="FR30" s="131"/>
      <c r="FS30" s="125"/>
      <c r="FT30" s="125"/>
      <c r="FU30" s="125"/>
      <c r="FV30" s="125"/>
      <c r="FW30" s="126"/>
      <c r="FX30" s="125"/>
      <c r="FY30" s="125"/>
      <c r="FZ30" s="125"/>
      <c r="GA30" s="130"/>
      <c r="GI30" s="157"/>
      <c r="GJ30" s="158"/>
    </row>
    <row r="31" customFormat="false" ht="3.75" hidden="false" customHeight="true" outlineLevel="0" collapsed="false">
      <c r="D31" s="155"/>
      <c r="E31" s="155"/>
      <c r="F31" s="155"/>
      <c r="G31" s="155"/>
      <c r="H31" s="155"/>
      <c r="I31" s="155"/>
      <c r="J31" s="155"/>
      <c r="K31" s="155"/>
      <c r="AC31" s="127"/>
      <c r="AD31" s="128"/>
      <c r="AS31" s="159"/>
      <c r="AT31" s="160"/>
      <c r="AU31" s="160"/>
      <c r="AV31" s="161"/>
      <c r="AW31" s="131"/>
      <c r="AX31" s="126"/>
      <c r="AY31" s="125"/>
      <c r="AZ31" s="125"/>
      <c r="BA31" s="125"/>
      <c r="BB31" s="125"/>
      <c r="BC31" s="125"/>
      <c r="BD31" s="125"/>
      <c r="BE31" s="125"/>
      <c r="BF31" s="125"/>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25"/>
      <c r="FS31" s="125"/>
      <c r="FT31" s="125"/>
      <c r="FU31" s="125"/>
      <c r="FV31" s="125"/>
      <c r="FW31" s="126"/>
      <c r="FX31" s="125"/>
      <c r="FY31" s="125"/>
      <c r="FZ31" s="125"/>
      <c r="GA31" s="130"/>
      <c r="GB31" s="162"/>
      <c r="GC31" s="163"/>
      <c r="GD31" s="163"/>
      <c r="GE31" s="163"/>
      <c r="GF31" s="163"/>
      <c r="GG31" s="163"/>
      <c r="GH31" s="146"/>
      <c r="GI31" s="144"/>
      <c r="GJ31" s="145"/>
    </row>
    <row r="32" customFormat="false" ht="3.75" hidden="false" customHeight="true" outlineLevel="0" collapsed="false">
      <c r="D32" s="155"/>
      <c r="E32" s="155"/>
      <c r="F32" s="155"/>
      <c r="G32" s="155"/>
      <c r="H32" s="155"/>
      <c r="I32" s="155"/>
      <c r="J32" s="155"/>
      <c r="K32" s="155"/>
      <c r="L32" s="146"/>
      <c r="M32" s="144"/>
      <c r="N32" s="144"/>
      <c r="O32" s="144"/>
      <c r="P32" s="144"/>
      <c r="Q32" s="164"/>
      <c r="R32" s="164"/>
      <c r="S32" s="164"/>
      <c r="T32" s="164"/>
      <c r="U32" s="164"/>
      <c r="V32" s="164"/>
      <c r="W32" s="164"/>
      <c r="X32" s="164"/>
      <c r="Y32" s="164"/>
      <c r="Z32" s="164"/>
      <c r="AA32" s="164"/>
      <c r="AB32" s="164"/>
      <c r="AC32" s="165"/>
      <c r="AD32" s="166"/>
      <c r="AE32" s="164"/>
      <c r="AF32" s="164"/>
      <c r="AG32" s="164"/>
      <c r="AH32" s="164"/>
      <c r="AI32" s="164"/>
      <c r="AJ32" s="164"/>
      <c r="AK32" s="164"/>
      <c r="AL32" s="164"/>
      <c r="AM32" s="164"/>
      <c r="AN32" s="164"/>
      <c r="AO32" s="164"/>
      <c r="AP32" s="164"/>
      <c r="AQ32" s="164"/>
      <c r="AR32" s="164"/>
      <c r="AS32" s="167"/>
      <c r="AT32" s="164"/>
      <c r="AU32" s="164"/>
      <c r="AV32" s="168"/>
      <c r="AW32" s="169"/>
      <c r="AX32" s="170"/>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64"/>
      <c r="FS32" s="170"/>
      <c r="FT32" s="171"/>
      <c r="FU32" s="171"/>
      <c r="FV32" s="171"/>
      <c r="FW32" s="172"/>
      <c r="FX32" s="171"/>
      <c r="FY32" s="171"/>
      <c r="FZ32" s="171"/>
      <c r="GA32" s="173"/>
      <c r="GB32" s="174"/>
      <c r="GC32" s="151"/>
      <c r="GD32" s="151"/>
      <c r="GE32" s="151"/>
      <c r="GF32" s="151"/>
      <c r="GG32" s="151"/>
      <c r="GH32" s="175"/>
      <c r="GI32" s="176"/>
      <c r="GJ32" s="177"/>
      <c r="GK32" s="164"/>
      <c r="GL32" s="164"/>
      <c r="GM32" s="164"/>
      <c r="GN32" s="164"/>
      <c r="GO32" s="164"/>
      <c r="GP32" s="164"/>
      <c r="GQ32" s="164"/>
      <c r="GR32" s="164"/>
      <c r="GS32" s="164"/>
      <c r="GT32" s="164"/>
      <c r="GU32" s="144"/>
      <c r="GV32" s="144"/>
      <c r="GW32" s="144"/>
      <c r="GX32" s="144"/>
      <c r="GY32" s="144"/>
      <c r="GZ32" s="144"/>
      <c r="HA32" s="145"/>
    </row>
    <row r="33" customFormat="false" ht="3.75" hidden="false" customHeight="true" outlineLevel="0" collapsed="false">
      <c r="D33" s="155"/>
      <c r="E33" s="155"/>
      <c r="F33" s="155"/>
      <c r="G33" s="155"/>
      <c r="H33" s="155"/>
      <c r="I33" s="155"/>
      <c r="J33" s="155"/>
      <c r="K33" s="155"/>
      <c r="L33" s="131"/>
      <c r="M33" s="125"/>
      <c r="N33" s="125"/>
      <c r="O33" s="125"/>
      <c r="P33" s="125"/>
      <c r="Q33" s="125"/>
      <c r="R33" s="125"/>
      <c r="S33" s="125"/>
      <c r="T33" s="125"/>
      <c r="U33" s="125"/>
      <c r="V33" s="125"/>
      <c r="W33" s="125"/>
      <c r="X33" s="125"/>
      <c r="Y33" s="125"/>
      <c r="Z33" s="125"/>
      <c r="AA33" s="125"/>
      <c r="AB33" s="125"/>
      <c r="AC33" s="127"/>
      <c r="AD33" s="128"/>
      <c r="AE33" s="125"/>
      <c r="AF33" s="125"/>
      <c r="AG33" s="125"/>
      <c r="AH33" s="125"/>
      <c r="AI33" s="125"/>
      <c r="AJ33" s="125"/>
      <c r="AK33" s="125"/>
      <c r="AL33" s="125"/>
      <c r="AM33" s="125"/>
      <c r="AN33" s="125"/>
      <c r="AO33" s="125"/>
      <c r="AP33" s="125"/>
      <c r="AQ33" s="125"/>
      <c r="AR33" s="125"/>
      <c r="AS33" s="129"/>
      <c r="AT33" s="125"/>
      <c r="AU33" s="125"/>
      <c r="AV33" s="130"/>
      <c r="AW33" s="131"/>
      <c r="AX33" s="132"/>
      <c r="AY33" s="156"/>
      <c r="AZ33" s="156"/>
      <c r="BA33" s="156"/>
      <c r="BB33" s="156"/>
      <c r="BC33" s="156"/>
      <c r="BD33" s="178"/>
      <c r="BE33" s="179"/>
      <c r="BF33" s="179"/>
      <c r="BG33" s="179"/>
      <c r="BH33" s="144"/>
      <c r="BI33" s="144"/>
      <c r="BJ33" s="144"/>
      <c r="BK33" s="144"/>
      <c r="BL33" s="144"/>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V33" s="125"/>
      <c r="CW33" s="180"/>
      <c r="CX33" s="144"/>
      <c r="CY33" s="144"/>
      <c r="CZ33" s="181"/>
      <c r="DA33" s="125"/>
      <c r="DB33" s="125"/>
      <c r="DC33" s="125"/>
      <c r="DN33" s="125"/>
      <c r="DO33" s="125"/>
      <c r="DP33" s="125"/>
      <c r="DQ33" s="125"/>
      <c r="DR33" s="125"/>
      <c r="DS33" s="125"/>
      <c r="DT33" s="125"/>
      <c r="DU33" s="125"/>
      <c r="DV33" s="125"/>
      <c r="DW33" s="125"/>
      <c r="DX33" s="125"/>
      <c r="DY33" s="125"/>
      <c r="EB33" s="125"/>
      <c r="EC33" s="180"/>
      <c r="ED33" s="144"/>
      <c r="EE33" s="144"/>
      <c r="EF33" s="181"/>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56"/>
      <c r="FR33" s="131"/>
      <c r="FS33" s="132"/>
      <c r="FT33" s="125"/>
      <c r="FU33" s="125"/>
      <c r="FV33" s="144"/>
      <c r="FW33" s="182"/>
      <c r="FX33" s="181"/>
      <c r="FY33" s="125"/>
      <c r="FZ33" s="125"/>
      <c r="GA33" s="125"/>
      <c r="GB33" s="125"/>
      <c r="GC33" s="125"/>
      <c r="GD33" s="125"/>
      <c r="GE33" s="125"/>
      <c r="GF33" s="125"/>
      <c r="GG33" s="125"/>
      <c r="GH33" s="125"/>
      <c r="GI33" s="183"/>
      <c r="GJ33" s="184"/>
      <c r="GK33" s="125"/>
      <c r="GL33" s="125"/>
      <c r="GM33" s="125"/>
      <c r="GN33" s="125"/>
      <c r="GO33" s="125"/>
      <c r="GP33" s="125"/>
      <c r="GQ33" s="125"/>
      <c r="GR33" s="125"/>
      <c r="GS33" s="125"/>
      <c r="GT33" s="125"/>
      <c r="GU33" s="125"/>
      <c r="GV33" s="125"/>
      <c r="GW33" s="125"/>
      <c r="GX33" s="125"/>
      <c r="GY33" s="125"/>
      <c r="GZ33" s="125"/>
      <c r="HA33" s="130"/>
    </row>
    <row r="34" customFormat="false" ht="3.75" hidden="false" customHeight="true" outlineLevel="0" collapsed="false">
      <c r="L34" s="131"/>
      <c r="M34" s="125"/>
      <c r="N34" s="125"/>
      <c r="O34" s="125"/>
      <c r="P34" s="125"/>
      <c r="Q34" s="125"/>
      <c r="R34" s="125"/>
      <c r="S34" s="125"/>
      <c r="T34" s="125"/>
      <c r="U34" s="125"/>
      <c r="V34" s="125"/>
      <c r="W34" s="125"/>
      <c r="X34" s="125"/>
      <c r="Y34" s="125"/>
      <c r="Z34" s="125"/>
      <c r="AA34" s="125"/>
      <c r="AB34" s="125"/>
      <c r="AC34" s="127"/>
      <c r="AD34" s="128"/>
      <c r="AE34" s="125"/>
      <c r="AF34" s="125"/>
      <c r="AG34" s="125"/>
      <c r="AH34" s="125"/>
      <c r="AI34" s="125"/>
      <c r="AJ34" s="125"/>
      <c r="AK34" s="125"/>
      <c r="AL34" s="125"/>
      <c r="AM34" s="125"/>
      <c r="AN34" s="125"/>
      <c r="AO34" s="125"/>
      <c r="AP34" s="125"/>
      <c r="AQ34" s="125"/>
      <c r="AR34" s="125"/>
      <c r="AS34" s="129"/>
      <c r="AT34" s="125"/>
      <c r="AU34" s="125"/>
      <c r="AV34" s="130"/>
      <c r="AW34" s="131"/>
      <c r="AX34" s="132"/>
      <c r="AY34" s="156"/>
      <c r="AZ34" s="125"/>
      <c r="BA34" s="125"/>
      <c r="BB34" s="125"/>
      <c r="BC34" s="125"/>
      <c r="BD34" s="13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V34" s="125"/>
      <c r="CW34" s="135"/>
      <c r="CX34" s="125"/>
      <c r="CY34" s="125"/>
      <c r="CZ34" s="134"/>
      <c r="DA34" s="125"/>
      <c r="DB34" s="125"/>
      <c r="DC34" s="125"/>
      <c r="DD34" s="125" t="s">
        <v>336</v>
      </c>
      <c r="DE34" s="125"/>
      <c r="DF34" s="125"/>
      <c r="DG34" s="125"/>
      <c r="DH34" s="125"/>
      <c r="DI34" s="125"/>
      <c r="DJ34" s="125"/>
      <c r="DK34" s="125"/>
      <c r="DL34" s="125"/>
      <c r="DM34" s="125"/>
      <c r="DN34" s="125"/>
      <c r="DO34" s="125"/>
      <c r="DP34" s="125"/>
      <c r="DQ34" s="125"/>
      <c r="DR34" s="125"/>
      <c r="DS34" s="125"/>
      <c r="DT34" s="125"/>
      <c r="DU34" s="125"/>
      <c r="DV34" s="125"/>
      <c r="DW34" s="125"/>
      <c r="DX34" s="125"/>
      <c r="DY34" s="125"/>
      <c r="EB34" s="125"/>
      <c r="EC34" s="135"/>
      <c r="ED34" s="125"/>
      <c r="EE34" s="125"/>
      <c r="EF34" s="134"/>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56"/>
      <c r="FR34" s="131"/>
      <c r="FS34" s="132"/>
      <c r="FT34" s="125"/>
      <c r="FU34" s="125"/>
      <c r="FV34" s="125"/>
      <c r="FW34" s="126"/>
      <c r="FX34" s="134"/>
      <c r="FY34" s="125"/>
      <c r="FZ34" s="125"/>
      <c r="GA34" s="125"/>
      <c r="GB34" s="125"/>
      <c r="GC34" s="125"/>
      <c r="GD34" s="125"/>
      <c r="GE34" s="125"/>
      <c r="GF34" s="125"/>
      <c r="GG34" s="125"/>
      <c r="GH34" s="125"/>
      <c r="GI34" s="138"/>
      <c r="GJ34" s="128"/>
      <c r="GK34" s="125"/>
      <c r="GL34" s="125"/>
      <c r="GM34" s="125"/>
      <c r="GN34" s="125"/>
      <c r="GO34" s="125"/>
      <c r="GP34" s="125"/>
      <c r="GQ34" s="125"/>
      <c r="GR34" s="125"/>
      <c r="GS34" s="125"/>
      <c r="GT34" s="125"/>
      <c r="GU34" s="125"/>
      <c r="GV34" s="125"/>
      <c r="GW34" s="125"/>
      <c r="GX34" s="125"/>
      <c r="GY34" s="125"/>
      <c r="GZ34" s="125"/>
      <c r="HA34" s="130"/>
    </row>
    <row r="35" customFormat="false" ht="3.75" hidden="false" customHeight="true" outlineLevel="0" collapsed="false">
      <c r="L35" s="131"/>
      <c r="M35" s="125"/>
      <c r="N35" s="125"/>
      <c r="O35" s="125"/>
      <c r="P35" s="125"/>
      <c r="Q35" s="125"/>
      <c r="R35" s="125"/>
      <c r="S35" s="125"/>
      <c r="T35" s="125"/>
      <c r="U35" s="125"/>
      <c r="V35" s="125"/>
      <c r="W35" s="125"/>
      <c r="X35" s="125"/>
      <c r="Y35" s="125"/>
      <c r="Z35" s="125"/>
      <c r="AA35" s="125"/>
      <c r="AB35" s="125"/>
      <c r="AC35" s="127"/>
      <c r="AD35" s="128"/>
      <c r="AE35" s="125"/>
      <c r="AF35" s="125"/>
      <c r="AG35" s="125"/>
      <c r="AH35" s="125"/>
      <c r="AI35" s="125"/>
      <c r="AJ35" s="125"/>
      <c r="AK35" s="125"/>
      <c r="AL35" s="125"/>
      <c r="AM35" s="125"/>
      <c r="AN35" s="125"/>
      <c r="AO35" s="125"/>
      <c r="AP35" s="125"/>
      <c r="AQ35" s="125"/>
      <c r="AR35" s="125"/>
      <c r="AS35" s="129"/>
      <c r="AT35" s="125"/>
      <c r="AU35" s="125"/>
      <c r="AV35" s="130"/>
      <c r="AW35" s="131"/>
      <c r="AX35" s="132"/>
      <c r="AY35" s="156"/>
      <c r="AZ35" s="125"/>
      <c r="BA35" s="125"/>
      <c r="BB35" s="125"/>
      <c r="BC35" s="125"/>
      <c r="BD35" s="13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V35" s="125"/>
      <c r="CW35" s="135"/>
      <c r="CX35" s="125"/>
      <c r="CY35" s="125"/>
      <c r="CZ35" s="134"/>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EB35" s="125"/>
      <c r="EC35" s="135"/>
      <c r="ED35" s="125"/>
      <c r="EE35" s="125"/>
      <c r="EF35" s="134"/>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56"/>
      <c r="FR35" s="131"/>
      <c r="FS35" s="132"/>
      <c r="FT35" s="125"/>
      <c r="FU35" s="125"/>
      <c r="FV35" s="125"/>
      <c r="FW35" s="126"/>
      <c r="FX35" s="134"/>
      <c r="FY35" s="125"/>
      <c r="FZ35" s="125"/>
      <c r="GA35" s="125"/>
      <c r="GB35" s="125"/>
      <c r="GC35" s="125"/>
      <c r="GD35" s="125"/>
      <c r="GE35" s="125"/>
      <c r="GF35" s="125"/>
      <c r="GG35" s="125"/>
      <c r="GH35" s="125"/>
      <c r="GI35" s="138"/>
      <c r="GJ35" s="128"/>
      <c r="GK35" s="125"/>
      <c r="GL35" s="125"/>
      <c r="GM35" s="125"/>
      <c r="GN35" s="125"/>
      <c r="GO35" s="125"/>
      <c r="GP35" s="125"/>
      <c r="GQ35" s="125"/>
      <c r="GR35" s="125"/>
      <c r="GS35" s="125"/>
      <c r="GT35" s="125"/>
      <c r="GU35" s="125"/>
      <c r="GV35" s="125"/>
      <c r="GW35" s="125"/>
      <c r="GX35" s="125"/>
      <c r="GY35" s="125"/>
      <c r="GZ35" s="125"/>
      <c r="HA35" s="130"/>
    </row>
    <row r="36" customFormat="false" ht="3.75" hidden="false" customHeight="true" outlineLevel="0" collapsed="false">
      <c r="L36" s="131"/>
      <c r="M36" s="125"/>
      <c r="N36" s="125"/>
      <c r="O36" s="125"/>
      <c r="P36" s="125"/>
      <c r="Q36" s="125"/>
      <c r="R36" s="125"/>
      <c r="S36" s="125"/>
      <c r="T36" s="125"/>
      <c r="U36" s="125"/>
      <c r="V36" s="125"/>
      <c r="W36" s="125"/>
      <c r="X36" s="125"/>
      <c r="Y36" s="125"/>
      <c r="Z36" s="125"/>
      <c r="AA36" s="125"/>
      <c r="AB36" s="125"/>
      <c r="AC36" s="127"/>
      <c r="AD36" s="128"/>
      <c r="AE36" s="125"/>
      <c r="AF36" s="125"/>
      <c r="AG36" s="125"/>
      <c r="AH36" s="125"/>
      <c r="AI36" s="125"/>
      <c r="AJ36" s="125"/>
      <c r="AK36" s="125"/>
      <c r="AL36" s="125"/>
      <c r="AM36" s="125"/>
      <c r="AN36" s="125"/>
      <c r="AO36" s="125"/>
      <c r="AP36" s="125"/>
      <c r="AQ36" s="125"/>
      <c r="AR36" s="125"/>
      <c r="AS36" s="129"/>
      <c r="AT36" s="125"/>
      <c r="AU36" s="125"/>
      <c r="AV36" s="130"/>
      <c r="AW36" s="131"/>
      <c r="AX36" s="132"/>
      <c r="AY36" s="156"/>
      <c r="AZ36" s="125"/>
      <c r="BA36" s="125"/>
      <c r="BB36" s="125"/>
      <c r="BC36" s="125"/>
      <c r="BD36" s="13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V36" s="125"/>
      <c r="CW36" s="135"/>
      <c r="CX36" s="125"/>
      <c r="CY36" s="125"/>
      <c r="CZ36" s="134"/>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EB36" s="125"/>
      <c r="EC36" s="135"/>
      <c r="ED36" s="125"/>
      <c r="EE36" s="125"/>
      <c r="EF36" s="134"/>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56"/>
      <c r="FR36" s="131"/>
      <c r="FS36" s="132"/>
      <c r="FT36" s="125"/>
      <c r="FU36" s="125"/>
      <c r="FV36" s="125"/>
      <c r="FW36" s="126"/>
      <c r="FX36" s="134"/>
      <c r="FY36" s="125"/>
      <c r="FZ36" s="125"/>
      <c r="GA36" s="125"/>
      <c r="GB36" s="125"/>
      <c r="GC36" s="125"/>
      <c r="GD36" s="125"/>
      <c r="GE36" s="125"/>
      <c r="GF36" s="125"/>
      <c r="GG36" s="125"/>
      <c r="GH36" s="125"/>
      <c r="GI36" s="138"/>
      <c r="GJ36" s="128"/>
      <c r="GK36" s="125"/>
      <c r="GL36" s="125"/>
      <c r="GM36" s="125"/>
      <c r="GN36" s="125"/>
      <c r="GO36" s="125"/>
      <c r="GP36" s="125"/>
      <c r="GQ36" s="125"/>
      <c r="GR36" s="125"/>
      <c r="GS36" s="125"/>
      <c r="GT36" s="125"/>
      <c r="GU36" s="125"/>
      <c r="GV36" s="125"/>
      <c r="GW36" s="125"/>
      <c r="GX36" s="125"/>
      <c r="GY36" s="125"/>
      <c r="GZ36" s="125"/>
      <c r="HA36" s="130"/>
    </row>
    <row r="37" customFormat="false" ht="3.75" hidden="false" customHeight="true" outlineLevel="0" collapsed="false">
      <c r="L37" s="131"/>
      <c r="M37" s="125"/>
      <c r="N37" s="125"/>
      <c r="O37" s="125"/>
      <c r="P37" s="125"/>
      <c r="Q37" s="125"/>
      <c r="R37" s="125"/>
      <c r="S37" s="125"/>
      <c r="T37" s="125"/>
      <c r="U37" s="125"/>
      <c r="V37" s="125"/>
      <c r="W37" s="125"/>
      <c r="X37" s="125"/>
      <c r="Y37" s="125"/>
      <c r="Z37" s="125"/>
      <c r="AA37" s="125"/>
      <c r="AB37" s="125"/>
      <c r="AC37" s="127"/>
      <c r="AD37" s="128"/>
      <c r="AE37" s="125"/>
      <c r="AF37" s="125"/>
      <c r="AG37" s="125"/>
      <c r="AH37" s="125"/>
      <c r="AI37" s="125"/>
      <c r="AJ37" s="125"/>
      <c r="AK37" s="125"/>
      <c r="AL37" s="125"/>
      <c r="AM37" s="125"/>
      <c r="AN37" s="125"/>
      <c r="AO37" s="125"/>
      <c r="AP37" s="125"/>
      <c r="AQ37" s="125"/>
      <c r="AR37" s="125"/>
      <c r="AS37" s="129"/>
      <c r="AT37" s="125"/>
      <c r="AU37" s="125"/>
      <c r="AV37" s="130"/>
      <c r="AW37" s="131"/>
      <c r="AX37" s="132"/>
      <c r="AY37" s="156"/>
      <c r="AZ37" s="125"/>
      <c r="BA37" s="125"/>
      <c r="BB37" s="125"/>
      <c r="BC37" s="125"/>
      <c r="BD37" s="13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V37" s="125"/>
      <c r="CW37" s="135"/>
      <c r="CX37" s="125"/>
      <c r="CY37" s="125"/>
      <c r="CZ37" s="134"/>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EB37" s="125"/>
      <c r="EC37" s="135"/>
      <c r="ED37" s="125"/>
      <c r="EE37" s="125"/>
      <c r="EF37" s="134"/>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56"/>
      <c r="FR37" s="131"/>
      <c r="FS37" s="132"/>
      <c r="FT37" s="125"/>
      <c r="FU37" s="125"/>
      <c r="FV37" s="125"/>
      <c r="FW37" s="126"/>
      <c r="FX37" s="134"/>
      <c r="FY37" s="125"/>
      <c r="FZ37" s="125"/>
      <c r="GA37" s="125"/>
      <c r="GB37" s="125"/>
      <c r="GC37" s="125"/>
      <c r="GD37" s="125"/>
      <c r="GE37" s="125"/>
      <c r="GF37" s="125"/>
      <c r="GG37" s="125"/>
      <c r="GH37" s="125"/>
      <c r="GI37" s="138"/>
      <c r="GJ37" s="128"/>
      <c r="GK37" s="125"/>
      <c r="GL37" s="125"/>
      <c r="GM37" s="125"/>
      <c r="GN37" s="125"/>
      <c r="GO37" s="125"/>
      <c r="GP37" s="125"/>
      <c r="GQ37" s="125"/>
      <c r="GR37" s="125"/>
      <c r="GS37" s="125"/>
      <c r="GT37" s="125"/>
      <c r="GU37" s="125"/>
      <c r="GV37" s="125"/>
      <c r="GW37" s="125"/>
      <c r="GX37" s="125"/>
      <c r="GY37" s="125"/>
      <c r="GZ37" s="125"/>
      <c r="HA37" s="130"/>
    </row>
    <row r="38" customFormat="false" ht="3.75" hidden="false" customHeight="true" outlineLevel="0" collapsed="false">
      <c r="L38" s="131"/>
      <c r="M38" s="125"/>
      <c r="N38" s="125"/>
      <c r="O38" s="125"/>
      <c r="P38" s="125"/>
      <c r="Q38" s="125"/>
      <c r="R38" s="125"/>
      <c r="S38" s="125"/>
      <c r="T38" s="125"/>
      <c r="U38" s="125"/>
      <c r="V38" s="125"/>
      <c r="W38" s="125"/>
      <c r="X38" s="185"/>
      <c r="Y38" s="186"/>
      <c r="Z38" s="186"/>
      <c r="AA38" s="186"/>
      <c r="AB38" s="186"/>
      <c r="AC38" s="125"/>
      <c r="AD38" s="128"/>
      <c r="AE38" s="125"/>
      <c r="AF38" s="125"/>
      <c r="AG38" s="125"/>
      <c r="AH38" s="125"/>
      <c r="AI38" s="125"/>
      <c r="AJ38" s="125"/>
      <c r="AK38" s="125"/>
      <c r="AL38" s="125"/>
      <c r="AM38" s="125"/>
      <c r="AN38" s="125"/>
      <c r="AO38" s="125"/>
      <c r="AP38" s="125"/>
      <c r="AQ38" s="125"/>
      <c r="AR38" s="125"/>
      <c r="AS38" s="187"/>
      <c r="AT38" s="163"/>
      <c r="AU38" s="163"/>
      <c r="AV38" s="188"/>
      <c r="AW38" s="131"/>
      <c r="AX38" s="132"/>
      <c r="AY38" s="156"/>
      <c r="AZ38" s="125"/>
      <c r="BA38" s="125"/>
      <c r="BB38" s="125"/>
      <c r="BC38" s="125"/>
      <c r="BD38" s="13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V38" s="125"/>
      <c r="CW38" s="135"/>
      <c r="CX38" s="125"/>
      <c r="CY38" s="125"/>
      <c r="CZ38" s="134"/>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EB38" s="125"/>
      <c r="EC38" s="135"/>
      <c r="ED38" s="125"/>
      <c r="EE38" s="125"/>
      <c r="EF38" s="134"/>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56"/>
      <c r="FR38" s="131"/>
      <c r="FS38" s="132"/>
      <c r="FT38" s="125"/>
      <c r="FU38" s="125"/>
      <c r="FV38" s="125"/>
      <c r="FW38" s="126"/>
      <c r="FX38" s="134"/>
      <c r="FY38" s="125"/>
      <c r="FZ38" s="125"/>
      <c r="GA38" s="125"/>
      <c r="GB38" s="125"/>
      <c r="GC38" s="125"/>
      <c r="GD38" s="125"/>
      <c r="GE38" s="125"/>
      <c r="GF38" s="125"/>
      <c r="GG38" s="125"/>
      <c r="GH38" s="125"/>
      <c r="GI38" s="138"/>
      <c r="GJ38" s="128"/>
      <c r="GK38" s="125"/>
      <c r="GL38" s="125"/>
      <c r="GM38" s="125"/>
      <c r="GN38" s="125"/>
      <c r="GO38" s="125"/>
      <c r="GP38" s="125"/>
      <c r="GQ38" s="125"/>
      <c r="GR38" s="125"/>
      <c r="GS38" s="125"/>
      <c r="GT38" s="125"/>
      <c r="GU38" s="125"/>
      <c r="GV38" s="125"/>
      <c r="GW38" s="125"/>
      <c r="GX38" s="125"/>
      <c r="GY38" s="125"/>
      <c r="GZ38" s="125"/>
      <c r="HA38" s="130"/>
    </row>
    <row r="39" customFormat="false" ht="3.75" hidden="false" customHeight="true" outlineLevel="0" collapsed="false">
      <c r="L39" s="131"/>
      <c r="M39" s="125"/>
      <c r="N39" s="125"/>
      <c r="O39" s="125"/>
      <c r="P39" s="125"/>
      <c r="X39" s="138"/>
      <c r="Y39" s="189"/>
      <c r="Z39" s="190"/>
      <c r="AA39" s="190"/>
      <c r="AB39" s="190"/>
      <c r="AC39" s="190"/>
      <c r="AD39" s="191"/>
      <c r="AW39" s="131"/>
      <c r="AX39" s="132"/>
      <c r="AY39" s="156"/>
      <c r="AZ39" s="125"/>
      <c r="BA39" s="125"/>
      <c r="BD39" s="135"/>
      <c r="BE39" s="125"/>
      <c r="BF39" s="125"/>
      <c r="BG39" s="125"/>
      <c r="CW39" s="135"/>
      <c r="CX39" s="125"/>
      <c r="CY39" s="125"/>
      <c r="CZ39" s="134"/>
      <c r="EC39" s="135"/>
      <c r="ED39" s="125"/>
      <c r="EE39" s="125"/>
      <c r="EF39" s="134"/>
      <c r="FQ39" s="136"/>
      <c r="FR39" s="131"/>
      <c r="FS39" s="132"/>
      <c r="FT39" s="125"/>
      <c r="FU39" s="125"/>
      <c r="FV39" s="125"/>
      <c r="FW39" s="126"/>
      <c r="FX39" s="134"/>
      <c r="FY39" s="125"/>
      <c r="FZ39" s="125"/>
      <c r="GA39" s="125"/>
      <c r="GI39" s="138"/>
      <c r="GJ39" s="128"/>
      <c r="GU39" s="125"/>
      <c r="GV39" s="125"/>
      <c r="GW39" s="125"/>
      <c r="GX39" s="125"/>
      <c r="GY39" s="125"/>
      <c r="GZ39" s="125"/>
      <c r="HA39" s="130"/>
    </row>
    <row r="40" customFormat="false" ht="3.75" hidden="false" customHeight="true" outlineLevel="0" collapsed="false">
      <c r="L40" s="131"/>
      <c r="M40" s="125"/>
      <c r="N40" s="125"/>
      <c r="O40" s="125"/>
      <c r="P40" s="125"/>
      <c r="X40" s="138"/>
      <c r="Y40" s="128"/>
      <c r="AW40" s="131"/>
      <c r="AX40" s="132"/>
      <c r="AY40" s="156"/>
      <c r="AZ40" s="125"/>
      <c r="BA40" s="125"/>
      <c r="BD40" s="135"/>
      <c r="BE40" s="125"/>
      <c r="BF40" s="125"/>
      <c r="BG40" s="125"/>
      <c r="CW40" s="135"/>
      <c r="CX40" s="125"/>
      <c r="CY40" s="125"/>
      <c r="CZ40" s="134"/>
      <c r="EC40" s="135"/>
      <c r="ED40" s="125"/>
      <c r="EE40" s="125"/>
      <c r="EF40" s="134"/>
      <c r="FR40" s="192"/>
      <c r="FS40" s="193"/>
      <c r="FV40" s="125"/>
      <c r="FW40" s="126"/>
      <c r="FX40" s="134"/>
      <c r="FY40" s="125"/>
      <c r="FZ40" s="125"/>
      <c r="GI40" s="138"/>
      <c r="GJ40" s="128"/>
      <c r="GU40" s="125"/>
      <c r="GV40" s="125"/>
      <c r="GW40" s="125"/>
      <c r="GX40" s="125"/>
      <c r="GY40" s="125"/>
      <c r="GZ40" s="125"/>
      <c r="HA40" s="130"/>
    </row>
    <row r="41" customFormat="false" ht="3.75" hidden="false" customHeight="true" outlineLevel="0" collapsed="false">
      <c r="L41" s="131"/>
      <c r="M41" s="125"/>
      <c r="N41" s="125"/>
      <c r="O41" s="125"/>
      <c r="P41" s="125"/>
      <c r="X41" s="138"/>
      <c r="Y41" s="128"/>
      <c r="AB41" s="194" t="s">
        <v>337</v>
      </c>
      <c r="AC41" s="194"/>
      <c r="AD41" s="194"/>
      <c r="AE41" s="194"/>
      <c r="AF41" s="194"/>
      <c r="AG41" s="194"/>
      <c r="AH41" s="194"/>
      <c r="AI41" s="194"/>
      <c r="AJ41" s="194"/>
      <c r="AK41" s="194"/>
      <c r="AL41" s="194"/>
      <c r="AM41" s="194"/>
      <c r="AN41" s="194"/>
      <c r="AO41" s="194"/>
      <c r="AP41" s="194"/>
      <c r="AQ41" s="194"/>
      <c r="AR41" s="194"/>
      <c r="AW41" s="131"/>
      <c r="AX41" s="132"/>
      <c r="AY41" s="156"/>
      <c r="AZ41" s="125"/>
      <c r="BA41" s="125"/>
      <c r="BD41" s="135"/>
      <c r="BE41" s="125"/>
      <c r="BF41" s="125"/>
      <c r="BG41" s="125"/>
      <c r="CW41" s="135"/>
      <c r="CX41" s="125"/>
      <c r="CY41" s="125"/>
      <c r="CZ41" s="134"/>
      <c r="EC41" s="135"/>
      <c r="ED41" s="125"/>
      <c r="EE41" s="125"/>
      <c r="EF41" s="134"/>
      <c r="FR41" s="195"/>
      <c r="FS41" s="196"/>
      <c r="FV41" s="125"/>
      <c r="FW41" s="126"/>
      <c r="FX41" s="134"/>
      <c r="FY41" s="125"/>
      <c r="FZ41" s="125"/>
      <c r="GI41" s="138"/>
      <c r="GJ41" s="128"/>
      <c r="GU41" s="125"/>
      <c r="GV41" s="125"/>
      <c r="GW41" s="125"/>
      <c r="GX41" s="125"/>
      <c r="GY41" s="125"/>
      <c r="GZ41" s="125"/>
      <c r="HA41" s="130"/>
    </row>
    <row r="42" customFormat="false" ht="3.75" hidden="false" customHeight="true" outlineLevel="0" collapsed="false">
      <c r="L42" s="131"/>
      <c r="M42" s="125"/>
      <c r="N42" s="125"/>
      <c r="O42" s="125"/>
      <c r="P42" s="125"/>
      <c r="X42" s="138"/>
      <c r="Y42" s="128"/>
      <c r="AB42" s="194"/>
      <c r="AC42" s="194"/>
      <c r="AD42" s="194"/>
      <c r="AE42" s="194"/>
      <c r="AF42" s="194"/>
      <c r="AG42" s="194"/>
      <c r="AH42" s="194"/>
      <c r="AI42" s="194"/>
      <c r="AJ42" s="194"/>
      <c r="AK42" s="194"/>
      <c r="AL42" s="194"/>
      <c r="AM42" s="194"/>
      <c r="AN42" s="194"/>
      <c r="AO42" s="194"/>
      <c r="AP42" s="194"/>
      <c r="AQ42" s="194"/>
      <c r="AR42" s="194"/>
      <c r="AW42" s="131"/>
      <c r="AX42" s="132"/>
      <c r="AY42" s="156"/>
      <c r="AZ42" s="125"/>
      <c r="BA42" s="125"/>
      <c r="BD42" s="135"/>
      <c r="BE42" s="125"/>
      <c r="BF42" s="125"/>
      <c r="BG42" s="125"/>
      <c r="BH42" s="125"/>
      <c r="BI42" s="125"/>
      <c r="BJ42" s="125"/>
      <c r="BK42" s="125"/>
      <c r="BL42" s="125"/>
      <c r="CW42" s="135"/>
      <c r="CX42" s="125"/>
      <c r="CY42" s="125"/>
      <c r="CZ42" s="134"/>
      <c r="EC42" s="135"/>
      <c r="ED42" s="125"/>
      <c r="EE42" s="125"/>
      <c r="EF42" s="134"/>
      <c r="FR42" s="195"/>
      <c r="FS42" s="196"/>
      <c r="FV42" s="125"/>
      <c r="FW42" s="126"/>
      <c r="FX42" s="134"/>
      <c r="FY42" s="125"/>
      <c r="FZ42" s="125"/>
      <c r="GI42" s="138"/>
      <c r="GJ42" s="128"/>
      <c r="GU42" s="125"/>
      <c r="GV42" s="125"/>
      <c r="GW42" s="125"/>
      <c r="GX42" s="125"/>
      <c r="GY42" s="125"/>
      <c r="GZ42" s="125"/>
      <c r="HA42" s="130"/>
    </row>
    <row r="43" customFormat="false" ht="3.75" hidden="false" customHeight="true" outlineLevel="0" collapsed="false">
      <c r="B43" s="125" t="n">
        <v>2450</v>
      </c>
      <c r="C43" s="125"/>
      <c r="D43" s="125"/>
      <c r="E43" s="125"/>
      <c r="F43" s="125"/>
      <c r="G43" s="125"/>
      <c r="H43" s="125"/>
      <c r="I43" s="125"/>
      <c r="J43" s="125"/>
      <c r="K43" s="125"/>
      <c r="L43" s="131"/>
      <c r="M43" s="125"/>
      <c r="N43" s="125"/>
      <c r="O43" s="125"/>
      <c r="P43" s="125"/>
      <c r="X43" s="138"/>
      <c r="Y43" s="128"/>
      <c r="AB43" s="194"/>
      <c r="AC43" s="194"/>
      <c r="AD43" s="194"/>
      <c r="AE43" s="194"/>
      <c r="AF43" s="194"/>
      <c r="AG43" s="194"/>
      <c r="AH43" s="194"/>
      <c r="AI43" s="194"/>
      <c r="AJ43" s="194"/>
      <c r="AK43" s="194"/>
      <c r="AL43" s="194"/>
      <c r="AM43" s="194"/>
      <c r="AN43" s="194"/>
      <c r="AO43" s="194"/>
      <c r="AP43" s="194"/>
      <c r="AQ43" s="194"/>
      <c r="AR43" s="194"/>
      <c r="AW43" s="131"/>
      <c r="AX43" s="132"/>
      <c r="AY43" s="156"/>
      <c r="AZ43" s="125"/>
      <c r="BA43" s="125"/>
      <c r="BD43" s="135"/>
      <c r="BE43" s="125"/>
      <c r="BF43" s="125"/>
      <c r="BG43" s="125"/>
      <c r="BH43" s="125"/>
      <c r="BI43" s="125"/>
      <c r="BJ43" s="125"/>
      <c r="BK43" s="125"/>
      <c r="BL43" s="125"/>
      <c r="CW43" s="135"/>
      <c r="CX43" s="125"/>
      <c r="CY43" s="125"/>
      <c r="CZ43" s="134"/>
      <c r="EC43" s="135"/>
      <c r="ED43" s="125"/>
      <c r="EE43" s="125"/>
      <c r="EF43" s="134"/>
      <c r="FR43" s="195"/>
      <c r="FS43" s="196"/>
      <c r="FV43" s="125"/>
      <c r="FW43" s="126"/>
      <c r="FX43" s="134"/>
      <c r="FY43" s="125"/>
      <c r="FZ43" s="125"/>
      <c r="GI43" s="138"/>
      <c r="GJ43" s="128"/>
      <c r="GU43" s="125"/>
      <c r="GV43" s="125"/>
      <c r="GW43" s="125"/>
      <c r="GX43" s="125"/>
      <c r="GY43" s="125"/>
      <c r="GZ43" s="125"/>
      <c r="HA43" s="130"/>
    </row>
    <row r="44" customFormat="false" ht="3.75" hidden="false" customHeight="true" outlineLevel="0" collapsed="false">
      <c r="B44" s="125"/>
      <c r="C44" s="125"/>
      <c r="D44" s="125"/>
      <c r="E44" s="125"/>
      <c r="F44" s="125"/>
      <c r="G44" s="125"/>
      <c r="H44" s="125"/>
      <c r="I44" s="125"/>
      <c r="J44" s="125"/>
      <c r="K44" s="125"/>
      <c r="L44" s="131"/>
      <c r="M44" s="125"/>
      <c r="N44" s="125"/>
      <c r="O44" s="125"/>
      <c r="P44" s="125"/>
      <c r="X44" s="138"/>
      <c r="Y44" s="128"/>
      <c r="AB44" s="194"/>
      <c r="AC44" s="194"/>
      <c r="AD44" s="194"/>
      <c r="AE44" s="194"/>
      <c r="AF44" s="194"/>
      <c r="AG44" s="194"/>
      <c r="AH44" s="194"/>
      <c r="AI44" s="194"/>
      <c r="AJ44" s="194"/>
      <c r="AK44" s="194"/>
      <c r="AL44" s="194"/>
      <c r="AM44" s="194"/>
      <c r="AN44" s="194"/>
      <c r="AO44" s="194"/>
      <c r="AP44" s="194"/>
      <c r="AQ44" s="194"/>
      <c r="AR44" s="194"/>
      <c r="AW44" s="192"/>
      <c r="AX44" s="193"/>
      <c r="AY44" s="125"/>
      <c r="AZ44" s="125"/>
      <c r="BA44" s="125"/>
      <c r="BD44" s="197" t="s">
        <v>338</v>
      </c>
      <c r="BE44" s="197"/>
      <c r="BF44" s="197"/>
      <c r="BG44" s="197"/>
      <c r="BH44" s="197"/>
      <c r="BI44" s="197"/>
      <c r="BJ44" s="197"/>
      <c r="BK44" s="197"/>
      <c r="BL44" s="197"/>
      <c r="BM44" s="197"/>
      <c r="CW44" s="135"/>
      <c r="CX44" s="125"/>
      <c r="CY44" s="125"/>
      <c r="CZ44" s="134"/>
      <c r="EC44" s="135"/>
      <c r="ED44" s="125"/>
      <c r="EE44" s="125"/>
      <c r="EF44" s="134"/>
      <c r="FR44" s="195"/>
      <c r="FS44" s="196"/>
      <c r="FV44" s="125"/>
      <c r="FW44" s="126"/>
      <c r="FX44" s="134"/>
      <c r="FY44" s="125"/>
      <c r="FZ44" s="125"/>
      <c r="GI44" s="138"/>
      <c r="GJ44" s="128"/>
      <c r="GR44" s="125"/>
      <c r="GS44" s="125"/>
      <c r="GT44" s="125"/>
      <c r="GU44" s="125"/>
      <c r="GV44" s="125"/>
      <c r="GW44" s="125"/>
      <c r="GX44" s="125"/>
      <c r="GY44" s="125"/>
      <c r="GZ44" s="125"/>
      <c r="HA44" s="130"/>
    </row>
    <row r="45" customFormat="false" ht="3.75" hidden="false" customHeight="true" outlineLevel="0" collapsed="false">
      <c r="B45" s="125"/>
      <c r="C45" s="125"/>
      <c r="D45" s="125"/>
      <c r="E45" s="125"/>
      <c r="F45" s="125"/>
      <c r="G45" s="125"/>
      <c r="H45" s="125"/>
      <c r="I45" s="125"/>
      <c r="J45" s="125"/>
      <c r="K45" s="125"/>
      <c r="L45" s="131"/>
      <c r="M45" s="125"/>
      <c r="N45" s="125"/>
      <c r="O45" s="125"/>
      <c r="P45" s="125"/>
      <c r="X45" s="138"/>
      <c r="Y45" s="128"/>
      <c r="AW45" s="195"/>
      <c r="AX45" s="196"/>
      <c r="AY45" s="125"/>
      <c r="AZ45" s="125"/>
      <c r="BA45" s="125"/>
      <c r="BD45" s="197"/>
      <c r="BE45" s="197"/>
      <c r="BF45" s="197"/>
      <c r="BG45" s="197"/>
      <c r="BH45" s="197"/>
      <c r="BI45" s="197"/>
      <c r="BJ45" s="197"/>
      <c r="BK45" s="197"/>
      <c r="BL45" s="197"/>
      <c r="BM45" s="197"/>
      <c r="CW45" s="135"/>
      <c r="CX45" s="125"/>
      <c r="CY45" s="125"/>
      <c r="CZ45" s="134"/>
      <c r="EC45" s="135"/>
      <c r="ED45" s="125"/>
      <c r="EE45" s="125"/>
      <c r="EF45" s="134"/>
      <c r="FR45" s="195"/>
      <c r="FS45" s="196"/>
      <c r="FV45" s="125"/>
      <c r="FW45" s="126"/>
      <c r="FX45" s="134"/>
      <c r="FY45" s="125"/>
      <c r="FZ45" s="125"/>
      <c r="GI45" s="138"/>
      <c r="GJ45" s="128"/>
      <c r="GR45" s="125"/>
      <c r="GS45" s="125"/>
      <c r="GT45" s="125"/>
      <c r="GU45" s="125"/>
      <c r="GV45" s="125"/>
      <c r="GW45" s="125"/>
      <c r="GX45" s="125"/>
      <c r="GY45" s="125"/>
      <c r="GZ45" s="125"/>
      <c r="HA45" s="130"/>
    </row>
    <row r="46" customFormat="false" ht="3.75" hidden="false" customHeight="true" outlineLevel="0" collapsed="false">
      <c r="L46" s="131"/>
      <c r="M46" s="125"/>
      <c r="N46" s="125"/>
      <c r="O46" s="125"/>
      <c r="P46" s="125"/>
      <c r="X46" s="138"/>
      <c r="Y46" s="128"/>
      <c r="AL46" s="198" t="s">
        <v>315</v>
      </c>
      <c r="AM46" s="198"/>
      <c r="AN46" s="198"/>
      <c r="AO46" s="198"/>
      <c r="AP46" s="198"/>
      <c r="AQ46" s="198"/>
      <c r="AR46" s="198"/>
      <c r="AS46" s="198"/>
      <c r="AT46" s="198"/>
      <c r="AU46" s="198"/>
      <c r="AW46" s="195"/>
      <c r="AX46" s="196"/>
      <c r="AY46" s="125"/>
      <c r="AZ46" s="125"/>
      <c r="BA46" s="125"/>
      <c r="BD46" s="197"/>
      <c r="BE46" s="197"/>
      <c r="BF46" s="197"/>
      <c r="BG46" s="197"/>
      <c r="BH46" s="197"/>
      <c r="BI46" s="197"/>
      <c r="BJ46" s="197"/>
      <c r="BK46" s="197"/>
      <c r="BL46" s="197"/>
      <c r="BM46" s="197"/>
      <c r="CW46" s="135"/>
      <c r="CX46" s="125"/>
      <c r="CY46" s="125"/>
      <c r="CZ46" s="134"/>
      <c r="EC46" s="135"/>
      <c r="ED46" s="125"/>
      <c r="EE46" s="125"/>
      <c r="EF46" s="134"/>
      <c r="FR46" s="195"/>
      <c r="FS46" s="196"/>
      <c r="FV46" s="125"/>
      <c r="FW46" s="126"/>
      <c r="FX46" s="134"/>
      <c r="FY46" s="125"/>
      <c r="FZ46" s="125"/>
      <c r="GI46" s="138"/>
      <c r="GJ46" s="128"/>
      <c r="GR46" s="125"/>
      <c r="GS46" s="125"/>
      <c r="GT46" s="125"/>
      <c r="GU46" s="125"/>
      <c r="GV46" s="125"/>
      <c r="GW46" s="125"/>
      <c r="GX46" s="125"/>
      <c r="GY46" s="125"/>
      <c r="GZ46" s="125"/>
      <c r="HA46" s="130"/>
    </row>
    <row r="47" customFormat="false" ht="3.75" hidden="false" customHeight="true" outlineLevel="0" collapsed="false">
      <c r="L47" s="131"/>
      <c r="M47" s="125"/>
      <c r="N47" s="125"/>
      <c r="O47" s="125"/>
      <c r="P47" s="125"/>
      <c r="X47" s="138"/>
      <c r="Y47" s="128"/>
      <c r="AL47" s="198"/>
      <c r="AM47" s="198"/>
      <c r="AN47" s="198"/>
      <c r="AO47" s="198"/>
      <c r="AP47" s="198"/>
      <c r="AQ47" s="198"/>
      <c r="AR47" s="198"/>
      <c r="AS47" s="198"/>
      <c r="AT47" s="198"/>
      <c r="AU47" s="198"/>
      <c r="AW47" s="195"/>
      <c r="AX47" s="196"/>
      <c r="AY47" s="125"/>
      <c r="AZ47" s="125"/>
      <c r="BA47" s="125"/>
      <c r="BD47" s="135"/>
      <c r="BE47" s="125"/>
      <c r="CW47" s="135"/>
      <c r="CX47" s="125"/>
      <c r="CY47" s="125"/>
      <c r="CZ47" s="134"/>
      <c r="EC47" s="135"/>
      <c r="ED47" s="125"/>
      <c r="EE47" s="125"/>
      <c r="EF47" s="134"/>
      <c r="FR47" s="195"/>
      <c r="FS47" s="196"/>
      <c r="FV47" s="125"/>
      <c r="FW47" s="126"/>
      <c r="FX47" s="134"/>
      <c r="FY47" s="125"/>
      <c r="FZ47" s="125"/>
      <c r="GI47" s="138"/>
      <c r="GJ47" s="128"/>
      <c r="GR47" s="125"/>
      <c r="GS47" s="125"/>
      <c r="GT47" s="125"/>
      <c r="GU47" s="125"/>
      <c r="GV47" s="125"/>
      <c r="GW47" s="125"/>
      <c r="GX47" s="125"/>
      <c r="GY47" s="125"/>
      <c r="GZ47" s="125"/>
      <c r="HA47" s="130"/>
    </row>
    <row r="48" customFormat="false" ht="3.75" hidden="false" customHeight="true" outlineLevel="0" collapsed="false">
      <c r="L48" s="131"/>
      <c r="M48" s="125"/>
      <c r="N48" s="125"/>
      <c r="O48" s="125"/>
      <c r="P48" s="125"/>
      <c r="X48" s="138"/>
      <c r="Y48" s="128"/>
      <c r="AL48" s="198"/>
      <c r="AM48" s="198"/>
      <c r="AN48" s="198"/>
      <c r="AO48" s="198"/>
      <c r="AP48" s="198"/>
      <c r="AQ48" s="198"/>
      <c r="AR48" s="198"/>
      <c r="AS48" s="198"/>
      <c r="AT48" s="198"/>
      <c r="AU48" s="198"/>
      <c r="AW48" s="195"/>
      <c r="AX48" s="196"/>
      <c r="AY48" s="125"/>
      <c r="AZ48" s="125"/>
      <c r="BA48" s="125"/>
      <c r="BD48" s="135"/>
      <c r="BE48" s="125"/>
      <c r="BF48" s="125"/>
      <c r="BG48" s="125"/>
      <c r="BH48" s="125"/>
      <c r="BI48" s="125"/>
      <c r="BJ48" s="125"/>
      <c r="BK48" s="125"/>
      <c r="BL48" s="125"/>
      <c r="CW48" s="135"/>
      <c r="CX48" s="125"/>
      <c r="CY48" s="125"/>
      <c r="CZ48" s="134"/>
      <c r="EC48" s="135"/>
      <c r="ED48" s="125"/>
      <c r="EE48" s="125"/>
      <c r="EF48" s="134"/>
      <c r="FR48" s="195"/>
      <c r="FS48" s="196"/>
      <c r="FV48" s="125"/>
      <c r="FW48" s="126"/>
      <c r="FX48" s="134"/>
      <c r="FY48" s="125"/>
      <c r="FZ48" s="125"/>
      <c r="GI48" s="138"/>
      <c r="GJ48" s="128"/>
      <c r="GR48" s="130" t="n">
        <v>3550</v>
      </c>
      <c r="GS48" s="130"/>
      <c r="GT48" s="130"/>
      <c r="GU48" s="130"/>
      <c r="GV48" s="130"/>
      <c r="GW48" s="130"/>
      <c r="GX48" s="130"/>
      <c r="GY48" s="130"/>
      <c r="GZ48" s="130"/>
      <c r="HA48" s="130"/>
    </row>
    <row r="49" customFormat="false" ht="3.75" hidden="false" customHeight="true" outlineLevel="0" collapsed="false">
      <c r="L49" s="131"/>
      <c r="M49" s="125"/>
      <c r="N49" s="125"/>
      <c r="O49" s="125"/>
      <c r="P49" s="125"/>
      <c r="X49" s="138"/>
      <c r="Y49" s="128"/>
      <c r="AL49" s="125" t="s">
        <v>339</v>
      </c>
      <c r="AM49" s="125"/>
      <c r="AN49" s="125"/>
      <c r="AO49" s="125"/>
      <c r="AP49" s="125"/>
      <c r="AQ49" s="125"/>
      <c r="AR49" s="125"/>
      <c r="AS49" s="125"/>
      <c r="AT49" s="125"/>
      <c r="AU49" s="125"/>
      <c r="AW49" s="195"/>
      <c r="AX49" s="196"/>
      <c r="AY49" s="125"/>
      <c r="AZ49" s="125"/>
      <c r="BA49" s="125"/>
      <c r="BD49" s="135"/>
      <c r="BE49" s="125"/>
      <c r="BF49" s="125"/>
      <c r="BG49" s="125"/>
      <c r="BH49" s="125"/>
      <c r="BI49" s="125"/>
      <c r="BJ49" s="125"/>
      <c r="BK49" s="125"/>
      <c r="BL49" s="125"/>
      <c r="CW49" s="135"/>
      <c r="CX49" s="125"/>
      <c r="CY49" s="125"/>
      <c r="CZ49" s="134"/>
      <c r="EC49" s="135"/>
      <c r="ED49" s="125"/>
      <c r="EE49" s="125"/>
      <c r="EF49" s="134"/>
      <c r="FR49" s="195"/>
      <c r="FS49" s="196"/>
      <c r="FV49" s="125"/>
      <c r="FW49" s="126"/>
      <c r="FX49" s="134"/>
      <c r="FY49" s="125"/>
      <c r="FZ49" s="125"/>
      <c r="GI49" s="138"/>
      <c r="GJ49" s="128"/>
      <c r="GR49" s="130"/>
      <c r="GS49" s="130"/>
      <c r="GT49" s="130"/>
      <c r="GU49" s="130"/>
      <c r="GV49" s="130"/>
      <c r="GW49" s="130"/>
      <c r="GX49" s="130"/>
      <c r="GY49" s="130"/>
      <c r="GZ49" s="130"/>
      <c r="HA49" s="130"/>
    </row>
    <row r="50" customFormat="false" ht="3.75" hidden="false" customHeight="true" outlineLevel="0" collapsed="false">
      <c r="L50" s="131"/>
      <c r="M50" s="125"/>
      <c r="N50" s="125"/>
      <c r="O50" s="125"/>
      <c r="P50" s="125"/>
      <c r="X50" s="138"/>
      <c r="Y50" s="128"/>
      <c r="AL50" s="125"/>
      <c r="AM50" s="125"/>
      <c r="AN50" s="125"/>
      <c r="AO50" s="125"/>
      <c r="AP50" s="125"/>
      <c r="AQ50" s="125"/>
      <c r="AR50" s="125"/>
      <c r="AS50" s="125"/>
      <c r="AT50" s="125"/>
      <c r="AU50" s="125"/>
      <c r="AW50" s="195"/>
      <c r="AX50" s="196"/>
      <c r="AY50" s="125"/>
      <c r="AZ50" s="125"/>
      <c r="BA50" s="125"/>
      <c r="BD50" s="135"/>
      <c r="BE50" s="125"/>
      <c r="BF50" s="125"/>
      <c r="BG50" s="125"/>
      <c r="BH50" s="125"/>
      <c r="BI50" s="125"/>
      <c r="BJ50" s="125"/>
      <c r="BK50" s="125"/>
      <c r="BL50" s="125"/>
      <c r="CW50" s="135"/>
      <c r="CX50" s="125"/>
      <c r="CY50" s="125"/>
      <c r="CZ50" s="134"/>
      <c r="EC50" s="135"/>
      <c r="ED50" s="125"/>
      <c r="EE50" s="125"/>
      <c r="EF50" s="134"/>
      <c r="FR50" s="195"/>
      <c r="FS50" s="196"/>
      <c r="FV50" s="125"/>
      <c r="FW50" s="126"/>
      <c r="FX50" s="134"/>
      <c r="FY50" s="125"/>
      <c r="FZ50" s="125"/>
      <c r="GI50" s="138"/>
      <c r="GJ50" s="128"/>
      <c r="GR50" s="130"/>
      <c r="GS50" s="130"/>
      <c r="GT50" s="130"/>
      <c r="GU50" s="130"/>
      <c r="GV50" s="130"/>
      <c r="GW50" s="130"/>
      <c r="GX50" s="130"/>
      <c r="GY50" s="130"/>
      <c r="GZ50" s="130"/>
      <c r="HA50" s="130"/>
    </row>
    <row r="51" customFormat="false" ht="3.75" hidden="false" customHeight="true" outlineLevel="0" collapsed="false">
      <c r="L51" s="131"/>
      <c r="M51" s="125"/>
      <c r="N51" s="125"/>
      <c r="O51" s="125"/>
      <c r="P51" s="125"/>
      <c r="X51" s="138"/>
      <c r="Y51" s="128"/>
      <c r="AL51" s="125"/>
      <c r="AM51" s="125"/>
      <c r="AN51" s="125"/>
      <c r="AO51" s="125"/>
      <c r="AP51" s="125"/>
      <c r="AQ51" s="125"/>
      <c r="AR51" s="125"/>
      <c r="AS51" s="125"/>
      <c r="AT51" s="125"/>
      <c r="AU51" s="125"/>
      <c r="AW51" s="195"/>
      <c r="AX51" s="196"/>
      <c r="AY51" s="125"/>
      <c r="AZ51" s="125"/>
      <c r="BA51" s="125"/>
      <c r="BD51" s="135"/>
      <c r="BE51" s="125"/>
      <c r="BF51" s="125"/>
      <c r="BG51" s="125"/>
      <c r="BH51" s="125"/>
      <c r="BI51" s="125"/>
      <c r="BJ51" s="125"/>
      <c r="BK51" s="125"/>
      <c r="BL51" s="125"/>
      <c r="CW51" s="135"/>
      <c r="CX51" s="125"/>
      <c r="CY51" s="125"/>
      <c r="CZ51" s="134"/>
      <c r="EC51" s="135"/>
      <c r="ED51" s="125"/>
      <c r="EE51" s="125"/>
      <c r="EF51" s="134"/>
      <c r="FR51" s="195"/>
      <c r="FS51" s="196"/>
      <c r="FV51" s="125"/>
      <c r="FW51" s="126"/>
      <c r="FX51" s="134"/>
      <c r="FY51" s="125"/>
      <c r="FZ51" s="125"/>
      <c r="GI51" s="138"/>
      <c r="GJ51" s="128"/>
      <c r="GR51" s="125"/>
      <c r="GS51" s="125"/>
      <c r="GT51" s="125"/>
      <c r="GU51" s="125"/>
      <c r="GV51" s="125"/>
      <c r="GW51" s="125"/>
      <c r="GX51" s="125"/>
      <c r="GY51" s="125"/>
      <c r="GZ51" s="125"/>
      <c r="HA51" s="130"/>
    </row>
    <row r="52" customFormat="false" ht="3.75" hidden="false" customHeight="true" outlineLevel="0" collapsed="false">
      <c r="L52" s="131"/>
      <c r="M52" s="125"/>
      <c r="N52" s="125"/>
      <c r="O52" s="125"/>
      <c r="P52" s="125"/>
      <c r="X52" s="138"/>
      <c r="Y52" s="128"/>
      <c r="AW52" s="199"/>
      <c r="AX52" s="200"/>
      <c r="AY52" s="125"/>
      <c r="AZ52" s="125"/>
      <c r="BA52" s="125"/>
      <c r="BD52" s="135"/>
      <c r="BE52" s="125"/>
      <c r="BF52" s="125"/>
      <c r="BG52" s="125"/>
      <c r="BH52" s="125"/>
      <c r="BI52" s="125"/>
      <c r="BJ52" s="125"/>
      <c r="BK52" s="125"/>
      <c r="BL52" s="125"/>
      <c r="CW52" s="135"/>
      <c r="CX52" s="125"/>
      <c r="CY52" s="125"/>
      <c r="CZ52" s="134"/>
      <c r="EC52" s="135"/>
      <c r="ED52" s="125"/>
      <c r="EE52" s="125"/>
      <c r="EF52" s="134"/>
      <c r="FR52" s="195"/>
      <c r="FS52" s="196"/>
      <c r="FV52" s="125"/>
      <c r="FW52" s="126"/>
      <c r="FX52" s="134"/>
      <c r="FY52" s="125"/>
      <c r="FZ52" s="125"/>
      <c r="GI52" s="138"/>
      <c r="GJ52" s="128"/>
      <c r="GR52" s="125"/>
      <c r="GS52" s="125"/>
      <c r="GT52" s="125"/>
      <c r="GU52" s="125"/>
      <c r="GV52" s="125"/>
      <c r="GW52" s="125"/>
      <c r="GX52" s="125"/>
      <c r="GY52" s="125"/>
      <c r="GZ52" s="125"/>
      <c r="HA52" s="130"/>
    </row>
    <row r="53" customFormat="false" ht="3.75" hidden="false" customHeight="true" outlineLevel="0" collapsed="false">
      <c r="L53" s="131"/>
      <c r="M53" s="125"/>
      <c r="N53" s="125"/>
      <c r="O53" s="125"/>
      <c r="P53" s="125"/>
      <c r="X53" s="138"/>
      <c r="Y53" s="128"/>
      <c r="AW53" s="131"/>
      <c r="AX53" s="132"/>
      <c r="AY53" s="156"/>
      <c r="AZ53" s="125"/>
      <c r="BA53" s="125"/>
      <c r="BD53" s="135"/>
      <c r="BE53" s="125"/>
      <c r="BF53" s="125"/>
      <c r="BG53" s="125"/>
      <c r="BH53" s="125"/>
      <c r="BI53" s="125"/>
      <c r="BJ53" s="125"/>
      <c r="BK53" s="125"/>
      <c r="BL53" s="125"/>
      <c r="CW53" s="135"/>
      <c r="CX53" s="125"/>
      <c r="CY53" s="125"/>
      <c r="CZ53" s="134"/>
      <c r="EC53" s="135"/>
      <c r="ED53" s="125"/>
      <c r="EE53" s="125"/>
      <c r="EF53" s="134"/>
      <c r="FR53" s="195"/>
      <c r="FS53" s="196"/>
      <c r="FV53" s="125"/>
      <c r="FW53" s="126"/>
      <c r="FX53" s="134"/>
      <c r="FY53" s="125"/>
      <c r="FZ53" s="125"/>
      <c r="GI53" s="138"/>
      <c r="GJ53" s="128"/>
      <c r="GR53" s="125"/>
      <c r="GS53" s="125"/>
      <c r="GT53" s="125"/>
      <c r="GU53" s="125"/>
      <c r="GV53" s="125"/>
      <c r="GW53" s="125"/>
      <c r="GX53" s="125"/>
      <c r="GY53" s="125"/>
      <c r="GZ53" s="125"/>
      <c r="HA53" s="130"/>
    </row>
    <row r="54" customFormat="false" ht="3.75" hidden="false" customHeight="true" outlineLevel="0" collapsed="false">
      <c r="L54" s="131"/>
      <c r="M54" s="125"/>
      <c r="N54" s="125"/>
      <c r="O54" s="125"/>
      <c r="P54" s="125"/>
      <c r="X54" s="138"/>
      <c r="Y54" s="128"/>
      <c r="AW54" s="131"/>
      <c r="AX54" s="132"/>
      <c r="AY54" s="156"/>
      <c r="AZ54" s="125"/>
      <c r="BA54" s="125"/>
      <c r="BD54" s="135"/>
      <c r="BE54" s="125"/>
      <c r="BF54" s="125"/>
      <c r="BG54" s="125"/>
      <c r="BH54" s="125"/>
      <c r="BI54" s="125"/>
      <c r="BJ54" s="125"/>
      <c r="BK54" s="125"/>
      <c r="BL54" s="125"/>
      <c r="CW54" s="135"/>
      <c r="CX54" s="125"/>
      <c r="CY54" s="125"/>
      <c r="CZ54" s="134"/>
      <c r="EC54" s="135"/>
      <c r="ED54" s="125"/>
      <c r="EE54" s="125"/>
      <c r="EF54" s="134"/>
      <c r="FR54" s="195"/>
      <c r="FS54" s="196"/>
      <c r="FV54" s="125"/>
      <c r="FW54" s="126"/>
      <c r="FX54" s="134"/>
      <c r="FY54" s="125"/>
      <c r="FZ54" s="125"/>
      <c r="GI54" s="138"/>
      <c r="GJ54" s="128"/>
      <c r="GR54" s="125"/>
      <c r="GS54" s="125"/>
      <c r="GT54" s="125"/>
      <c r="GU54" s="125"/>
      <c r="GV54" s="125"/>
      <c r="GW54" s="125"/>
      <c r="GX54" s="125"/>
      <c r="GY54" s="125"/>
      <c r="GZ54" s="125"/>
      <c r="HA54" s="130"/>
    </row>
    <row r="55" customFormat="false" ht="3.75" hidden="false" customHeight="true" outlineLevel="0" collapsed="false">
      <c r="D55" s="155" t="s">
        <v>322</v>
      </c>
      <c r="E55" s="155"/>
      <c r="F55" s="155"/>
      <c r="G55" s="155"/>
      <c r="H55" s="155"/>
      <c r="I55" s="155"/>
      <c r="J55" s="155"/>
      <c r="K55" s="155"/>
      <c r="L55" s="131"/>
      <c r="M55" s="125"/>
      <c r="N55" s="125"/>
      <c r="O55" s="125"/>
      <c r="P55" s="125"/>
      <c r="X55" s="157"/>
      <c r="Y55" s="158"/>
      <c r="AW55" s="131"/>
      <c r="AX55" s="132"/>
      <c r="AY55" s="156"/>
      <c r="AZ55" s="125"/>
      <c r="BA55" s="125"/>
      <c r="BD55" s="135"/>
      <c r="BE55" s="125"/>
      <c r="BF55" s="125"/>
      <c r="BG55" s="125"/>
      <c r="BH55" s="125"/>
      <c r="BI55" s="125"/>
      <c r="BJ55" s="125"/>
      <c r="BK55" s="125"/>
      <c r="BL55" s="125"/>
      <c r="CW55" s="135"/>
      <c r="CX55" s="125"/>
      <c r="CY55" s="125"/>
      <c r="CZ55" s="134"/>
      <c r="EC55" s="135"/>
      <c r="ED55" s="125"/>
      <c r="EE55" s="125"/>
      <c r="EF55" s="134"/>
      <c r="FR55" s="195"/>
      <c r="FS55" s="196"/>
      <c r="FV55" s="125"/>
      <c r="FW55" s="126"/>
      <c r="FX55" s="134"/>
      <c r="FY55" s="125"/>
      <c r="FZ55" s="125"/>
      <c r="GI55" s="138"/>
      <c r="GJ55" s="128"/>
      <c r="GR55" s="125"/>
      <c r="GS55" s="125"/>
      <c r="GT55" s="125"/>
      <c r="GU55" s="125"/>
      <c r="GV55" s="125"/>
      <c r="GW55" s="125"/>
      <c r="GX55" s="125"/>
      <c r="GY55" s="125"/>
      <c r="GZ55" s="125"/>
      <c r="HA55" s="130"/>
    </row>
    <row r="56" customFormat="false" ht="3.75" hidden="false" customHeight="true" outlineLevel="0" collapsed="false">
      <c r="D56" s="155"/>
      <c r="E56" s="155"/>
      <c r="F56" s="155"/>
      <c r="G56" s="155"/>
      <c r="H56" s="155"/>
      <c r="I56" s="155"/>
      <c r="J56" s="155"/>
      <c r="K56" s="155"/>
      <c r="L56" s="175"/>
      <c r="M56" s="176"/>
      <c r="N56" s="176"/>
      <c r="O56" s="176"/>
      <c r="P56" s="176"/>
      <c r="X56" s="146"/>
      <c r="Y56" s="182"/>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25"/>
      <c r="AX56" s="132"/>
      <c r="AY56" s="156"/>
      <c r="AZ56" s="125"/>
      <c r="BA56" s="125"/>
      <c r="BD56" s="201"/>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202"/>
      <c r="CW56" s="135"/>
      <c r="CX56" s="125"/>
      <c r="CY56" s="125"/>
      <c r="CZ56" s="134"/>
      <c r="EC56" s="135"/>
      <c r="ED56" s="125"/>
      <c r="EE56" s="125"/>
      <c r="EF56" s="134"/>
      <c r="FR56" s="195"/>
      <c r="FS56" s="196"/>
      <c r="FV56" s="125"/>
      <c r="FW56" s="126"/>
      <c r="FY56" s="198" t="s">
        <v>310</v>
      </c>
      <c r="FZ56" s="198"/>
      <c r="GA56" s="198"/>
      <c r="GB56" s="198"/>
      <c r="GC56" s="198"/>
      <c r="GD56" s="198"/>
      <c r="GE56" s="198"/>
      <c r="GF56" s="198"/>
      <c r="GG56" s="198"/>
      <c r="GH56" s="198"/>
      <c r="GI56" s="203"/>
      <c r="GJ56" s="128"/>
      <c r="GR56" s="125"/>
      <c r="GS56" s="125"/>
      <c r="GT56" s="125"/>
      <c r="GU56" s="125"/>
      <c r="GV56" s="125"/>
      <c r="GW56" s="125"/>
      <c r="GX56" s="125"/>
      <c r="GY56" s="125"/>
      <c r="GZ56" s="125"/>
      <c r="HA56" s="130"/>
    </row>
    <row r="57" customFormat="false" ht="3.75" hidden="false" customHeight="true" outlineLevel="0" collapsed="false">
      <c r="D57" s="155"/>
      <c r="E57" s="155"/>
      <c r="F57" s="155"/>
      <c r="G57" s="155"/>
      <c r="H57" s="155"/>
      <c r="I57" s="155"/>
      <c r="J57" s="155"/>
      <c r="K57" s="155"/>
      <c r="L57" s="131"/>
      <c r="M57" s="125"/>
      <c r="N57" s="125"/>
      <c r="O57" s="125"/>
      <c r="P57" s="125"/>
      <c r="Q57" s="164"/>
      <c r="R57" s="164"/>
      <c r="S57" s="164"/>
      <c r="T57" s="164"/>
      <c r="U57" s="164"/>
      <c r="V57" s="164"/>
      <c r="W57" s="164"/>
      <c r="X57" s="169"/>
      <c r="Y57" s="170"/>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3"/>
      <c r="AY57" s="156"/>
      <c r="BD57" s="13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34"/>
      <c r="CW57" s="135"/>
      <c r="CX57" s="125"/>
      <c r="CY57" s="125"/>
      <c r="CZ57" s="134"/>
      <c r="EC57" s="135"/>
      <c r="ED57" s="125"/>
      <c r="EE57" s="125"/>
      <c r="EF57" s="134"/>
      <c r="FR57" s="195"/>
      <c r="FS57" s="196"/>
      <c r="FV57" s="125"/>
      <c r="FW57" s="126"/>
      <c r="FY57" s="198"/>
      <c r="FZ57" s="198"/>
      <c r="GA57" s="198"/>
      <c r="GB57" s="198"/>
      <c r="GC57" s="198"/>
      <c r="GD57" s="198"/>
      <c r="GE57" s="198"/>
      <c r="GF57" s="198"/>
      <c r="GG57" s="198"/>
      <c r="GH57" s="198"/>
      <c r="GI57" s="203"/>
      <c r="GJ57" s="128"/>
      <c r="GR57" s="125"/>
      <c r="GS57" s="125"/>
      <c r="GT57" s="125"/>
      <c r="GU57" s="125"/>
      <c r="GV57" s="125"/>
      <c r="GW57" s="125"/>
      <c r="GX57" s="125"/>
      <c r="GY57" s="125"/>
      <c r="GZ57" s="125"/>
      <c r="HA57" s="130"/>
    </row>
    <row r="58" customFormat="false" ht="3.75" hidden="false" customHeight="true" outlineLevel="0" collapsed="false">
      <c r="D58" s="155"/>
      <c r="E58" s="155"/>
      <c r="F58" s="155"/>
      <c r="G58" s="155"/>
      <c r="H58" s="155"/>
      <c r="I58" s="155"/>
      <c r="J58" s="155"/>
      <c r="K58" s="155"/>
      <c r="L58" s="131"/>
      <c r="M58" s="125"/>
      <c r="N58" s="125"/>
      <c r="O58" s="125"/>
      <c r="P58" s="125"/>
      <c r="Q58" s="125"/>
      <c r="R58" s="125"/>
      <c r="S58" s="125"/>
      <c r="T58" s="125"/>
      <c r="U58" s="125"/>
      <c r="V58" s="125"/>
      <c r="W58" s="125"/>
      <c r="X58" s="131"/>
      <c r="Y58" s="132"/>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204"/>
      <c r="AX58" s="205"/>
      <c r="AY58" s="156"/>
      <c r="AZ58" s="125"/>
      <c r="BA58" s="125"/>
      <c r="BB58" s="125"/>
      <c r="BC58" s="125"/>
      <c r="BD58" s="13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34"/>
      <c r="CW58" s="135"/>
      <c r="CX58" s="125"/>
      <c r="CY58" s="125"/>
      <c r="CZ58" s="134"/>
      <c r="EC58" s="135"/>
      <c r="ED58" s="125"/>
      <c r="EE58" s="125"/>
      <c r="EF58" s="134"/>
      <c r="FR58" s="195"/>
      <c r="FS58" s="196"/>
      <c r="FV58" s="125"/>
      <c r="FW58" s="126"/>
      <c r="FY58" s="198"/>
      <c r="FZ58" s="198"/>
      <c r="GA58" s="198"/>
      <c r="GB58" s="198"/>
      <c r="GC58" s="198"/>
      <c r="GD58" s="198"/>
      <c r="GE58" s="198"/>
      <c r="GF58" s="198"/>
      <c r="GG58" s="198"/>
      <c r="GH58" s="198"/>
      <c r="GI58" s="203"/>
      <c r="GJ58" s="128"/>
      <c r="GR58" s="125"/>
      <c r="GS58" s="125"/>
      <c r="GT58" s="125"/>
      <c r="GU58" s="125"/>
      <c r="GV58" s="125"/>
      <c r="GW58" s="125"/>
      <c r="GX58" s="125"/>
      <c r="GY58" s="125"/>
      <c r="GZ58" s="125"/>
      <c r="HA58" s="130"/>
    </row>
    <row r="59" customFormat="false" ht="3.75" hidden="false" customHeight="true" outlineLevel="0" collapsed="false">
      <c r="L59" s="131"/>
      <c r="M59" s="125"/>
      <c r="N59" s="125"/>
      <c r="O59" s="125"/>
      <c r="P59" s="125"/>
      <c r="Q59" s="125"/>
      <c r="R59" s="125"/>
      <c r="S59" s="125"/>
      <c r="T59" s="125"/>
      <c r="U59" s="125"/>
      <c r="V59" s="125"/>
      <c r="W59" s="125"/>
      <c r="X59" s="131"/>
      <c r="Y59" s="132"/>
      <c r="Z59" s="156"/>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35"/>
      <c r="AX59" s="126"/>
      <c r="AY59" s="125"/>
      <c r="AZ59" s="125"/>
      <c r="BA59" s="125"/>
      <c r="BB59" s="125"/>
      <c r="BC59" s="125"/>
      <c r="BD59" s="147"/>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9"/>
      <c r="CW59" s="135"/>
      <c r="CX59" s="125"/>
      <c r="CY59" s="125"/>
      <c r="CZ59" s="134"/>
      <c r="EC59" s="135"/>
      <c r="ED59" s="125"/>
      <c r="EE59" s="125"/>
      <c r="EF59" s="134"/>
      <c r="FR59" s="195"/>
      <c r="FS59" s="196"/>
      <c r="FV59" s="125"/>
      <c r="FW59" s="126"/>
      <c r="FY59" s="206" t="s">
        <v>340</v>
      </c>
      <c r="FZ59" s="206"/>
      <c r="GA59" s="206"/>
      <c r="GB59" s="206"/>
      <c r="GC59" s="206"/>
      <c r="GD59" s="206"/>
      <c r="GE59" s="206"/>
      <c r="GF59" s="206"/>
      <c r="GG59" s="206"/>
      <c r="GH59" s="206"/>
      <c r="GI59" s="138"/>
      <c r="GJ59" s="128"/>
      <c r="GR59" s="125"/>
      <c r="GS59" s="125"/>
      <c r="GT59" s="125"/>
      <c r="GU59" s="125"/>
      <c r="GV59" s="125"/>
      <c r="GW59" s="125"/>
      <c r="GX59" s="125"/>
      <c r="GY59" s="125"/>
      <c r="GZ59" s="125"/>
      <c r="HA59" s="130"/>
    </row>
    <row r="60" customFormat="false" ht="3.75" hidden="false" customHeight="true" outlineLevel="0" collapsed="false">
      <c r="L60" s="131"/>
      <c r="M60" s="125"/>
      <c r="N60" s="125"/>
      <c r="O60" s="125"/>
      <c r="P60" s="125"/>
      <c r="Q60" s="125"/>
      <c r="R60" s="125"/>
      <c r="S60" s="125"/>
      <c r="T60" s="125"/>
      <c r="U60" s="125"/>
      <c r="V60" s="125"/>
      <c r="W60" s="125"/>
      <c r="X60" s="131"/>
      <c r="Y60" s="132"/>
      <c r="Z60" s="156"/>
      <c r="AA60" s="201"/>
      <c r="AB60" s="154"/>
      <c r="AC60" s="154"/>
      <c r="AD60" s="154"/>
      <c r="AE60" s="154"/>
      <c r="AF60" s="154"/>
      <c r="AG60" s="154"/>
      <c r="AH60" s="154" t="s">
        <v>338</v>
      </c>
      <c r="AI60" s="154"/>
      <c r="AJ60" s="154"/>
      <c r="AK60" s="154"/>
      <c r="AL60" s="154"/>
      <c r="AM60" s="154"/>
      <c r="AN60" s="154"/>
      <c r="AO60" s="154"/>
      <c r="AP60" s="154"/>
      <c r="AQ60" s="154"/>
      <c r="AR60" s="154"/>
      <c r="AS60" s="154"/>
      <c r="AT60" s="154"/>
      <c r="AU60" s="154"/>
      <c r="AV60" s="154"/>
      <c r="AW60" s="135"/>
      <c r="AX60" s="126"/>
      <c r="AY60" s="125"/>
      <c r="AZ60" s="125"/>
      <c r="BA60" s="125"/>
      <c r="BB60" s="125"/>
      <c r="BC60" s="125"/>
      <c r="BD60" s="135"/>
      <c r="BE60" s="125"/>
      <c r="BF60" s="125"/>
      <c r="BG60" s="125"/>
      <c r="BH60" s="125"/>
      <c r="BI60" s="125"/>
      <c r="BJ60" s="125"/>
      <c r="BK60" s="125"/>
      <c r="BL60" s="125"/>
      <c r="CW60" s="135"/>
      <c r="CX60" s="125"/>
      <c r="CY60" s="125"/>
      <c r="CZ60" s="134"/>
      <c r="DG60" s="125" t="s">
        <v>341</v>
      </c>
      <c r="DH60" s="125"/>
      <c r="DI60" s="125"/>
      <c r="DJ60" s="125"/>
      <c r="DK60" s="125"/>
      <c r="DL60" s="125"/>
      <c r="DM60" s="125"/>
      <c r="DN60" s="125"/>
      <c r="DO60" s="125"/>
      <c r="DP60" s="125"/>
      <c r="DQ60" s="125"/>
      <c r="DR60" s="125"/>
      <c r="DS60" s="125"/>
      <c r="DT60" s="125"/>
      <c r="DU60" s="125"/>
      <c r="DV60" s="125"/>
      <c r="DW60" s="125"/>
      <c r="EC60" s="135"/>
      <c r="ED60" s="125"/>
      <c r="EE60" s="125"/>
      <c r="EF60" s="134"/>
      <c r="FR60" s="195"/>
      <c r="FS60" s="196"/>
      <c r="FV60" s="125"/>
      <c r="FW60" s="126"/>
      <c r="FY60" s="206"/>
      <c r="FZ60" s="206"/>
      <c r="GA60" s="206"/>
      <c r="GB60" s="206"/>
      <c r="GC60" s="206"/>
      <c r="GD60" s="206"/>
      <c r="GE60" s="206"/>
      <c r="GF60" s="206"/>
      <c r="GG60" s="206"/>
      <c r="GH60" s="206"/>
      <c r="GI60" s="138"/>
      <c r="GJ60" s="128"/>
      <c r="GR60" s="125"/>
      <c r="GS60" s="125"/>
      <c r="GT60" s="125"/>
      <c r="GU60" s="125"/>
      <c r="GV60" s="125"/>
      <c r="GW60" s="125"/>
      <c r="GX60" s="125"/>
      <c r="GY60" s="125"/>
      <c r="GZ60" s="125"/>
      <c r="HA60" s="130"/>
    </row>
    <row r="61" customFormat="false" ht="3.75" hidden="false" customHeight="true" outlineLevel="0" collapsed="false">
      <c r="L61" s="131"/>
      <c r="M61" s="125"/>
      <c r="N61" s="125"/>
      <c r="O61" s="125"/>
      <c r="P61" s="125"/>
      <c r="Q61" s="125"/>
      <c r="R61" s="125"/>
      <c r="S61" s="125"/>
      <c r="T61" s="125"/>
      <c r="U61" s="125"/>
      <c r="V61" s="125"/>
      <c r="W61" s="125"/>
      <c r="X61" s="131"/>
      <c r="Y61" s="132"/>
      <c r="Z61" s="156"/>
      <c r="AA61" s="135"/>
      <c r="AB61" s="125"/>
      <c r="AC61" s="125"/>
      <c r="AD61" s="125"/>
      <c r="AE61" s="125"/>
      <c r="AF61" s="125"/>
      <c r="AG61" s="125"/>
      <c r="AH61" s="154"/>
      <c r="AI61" s="154"/>
      <c r="AJ61" s="154"/>
      <c r="AK61" s="154"/>
      <c r="AL61" s="154"/>
      <c r="AM61" s="154"/>
      <c r="AN61" s="154"/>
      <c r="AO61" s="154"/>
      <c r="AP61" s="154"/>
      <c r="AQ61" s="154"/>
      <c r="AR61" s="125"/>
      <c r="AS61" s="125"/>
      <c r="AT61" s="125"/>
      <c r="AU61" s="125"/>
      <c r="AV61" s="125"/>
      <c r="AW61" s="135"/>
      <c r="AX61" s="126"/>
      <c r="AY61" s="125"/>
      <c r="AZ61" s="125"/>
      <c r="BA61" s="125"/>
      <c r="BB61" s="125"/>
      <c r="BC61" s="125"/>
      <c r="BD61" s="135"/>
      <c r="BE61" s="125"/>
      <c r="BF61" s="125"/>
      <c r="BG61" s="125"/>
      <c r="BH61" s="125"/>
      <c r="BI61" s="125"/>
      <c r="BJ61" s="125"/>
      <c r="BK61" s="125"/>
      <c r="BL61" s="125"/>
      <c r="CW61" s="135"/>
      <c r="CX61" s="125"/>
      <c r="CY61" s="125"/>
      <c r="CZ61" s="134"/>
      <c r="DG61" s="125"/>
      <c r="DH61" s="125"/>
      <c r="DI61" s="125"/>
      <c r="DJ61" s="125"/>
      <c r="DK61" s="125"/>
      <c r="DL61" s="125"/>
      <c r="DM61" s="125"/>
      <c r="DN61" s="125"/>
      <c r="DO61" s="125"/>
      <c r="DP61" s="125"/>
      <c r="DQ61" s="125"/>
      <c r="DR61" s="125"/>
      <c r="DS61" s="125"/>
      <c r="DT61" s="125"/>
      <c r="DU61" s="125"/>
      <c r="DV61" s="125"/>
      <c r="DW61" s="125"/>
      <c r="EC61" s="135"/>
      <c r="ED61" s="125"/>
      <c r="EE61" s="125"/>
      <c r="EF61" s="134"/>
      <c r="FR61" s="195"/>
      <c r="FS61" s="196"/>
      <c r="FV61" s="125"/>
      <c r="FW61" s="126"/>
      <c r="FY61" s="206"/>
      <c r="FZ61" s="206"/>
      <c r="GA61" s="206"/>
      <c r="GB61" s="206"/>
      <c r="GC61" s="206"/>
      <c r="GD61" s="206"/>
      <c r="GE61" s="206"/>
      <c r="GF61" s="206"/>
      <c r="GG61" s="206"/>
      <c r="GH61" s="206"/>
      <c r="GI61" s="138"/>
      <c r="GJ61" s="128"/>
      <c r="GR61" s="125"/>
      <c r="GS61" s="125"/>
      <c r="GT61" s="125"/>
      <c r="GU61" s="125"/>
      <c r="GV61" s="125"/>
      <c r="GW61" s="125"/>
      <c r="GX61" s="125"/>
      <c r="GY61" s="125"/>
      <c r="GZ61" s="125"/>
      <c r="HA61" s="130"/>
    </row>
    <row r="62" customFormat="false" ht="3.75" hidden="false" customHeight="true" outlineLevel="0" collapsed="false">
      <c r="L62" s="131"/>
      <c r="M62" s="125"/>
      <c r="N62" s="125"/>
      <c r="O62" s="125"/>
      <c r="P62" s="125"/>
      <c r="Q62" s="125"/>
      <c r="R62" s="125"/>
      <c r="S62" s="125"/>
      <c r="T62" s="125"/>
      <c r="U62" s="125"/>
      <c r="V62" s="125"/>
      <c r="W62" s="125"/>
      <c r="X62" s="131"/>
      <c r="Y62" s="132"/>
      <c r="Z62" s="156"/>
      <c r="AA62" s="135"/>
      <c r="AB62" s="125"/>
      <c r="AC62" s="125"/>
      <c r="AD62" s="125"/>
      <c r="AE62" s="125"/>
      <c r="AF62" s="125"/>
      <c r="AG62" s="125"/>
      <c r="AH62" s="154"/>
      <c r="AI62" s="154"/>
      <c r="AJ62" s="154"/>
      <c r="AK62" s="154"/>
      <c r="AL62" s="154"/>
      <c r="AM62" s="154"/>
      <c r="AN62" s="154"/>
      <c r="AO62" s="154"/>
      <c r="AP62" s="154"/>
      <c r="AQ62" s="154"/>
      <c r="AR62" s="125"/>
      <c r="AS62" s="125"/>
      <c r="AT62" s="125"/>
      <c r="AU62" s="125"/>
      <c r="AV62" s="125"/>
      <c r="AW62" s="135"/>
      <c r="AX62" s="126"/>
      <c r="AY62" s="125"/>
      <c r="AZ62" s="125"/>
      <c r="BA62" s="125"/>
      <c r="BB62" s="125"/>
      <c r="BC62" s="125"/>
      <c r="BD62" s="135"/>
      <c r="BE62" s="125"/>
      <c r="BF62" s="125"/>
      <c r="BG62" s="125"/>
      <c r="BH62" s="125"/>
      <c r="BI62" s="125"/>
      <c r="BJ62" s="125"/>
      <c r="BK62" s="125"/>
      <c r="BL62" s="125"/>
      <c r="CW62" s="135"/>
      <c r="CX62" s="125"/>
      <c r="CY62" s="125"/>
      <c r="CZ62" s="134"/>
      <c r="DG62" s="125"/>
      <c r="DH62" s="125"/>
      <c r="DI62" s="125"/>
      <c r="DJ62" s="125"/>
      <c r="DK62" s="125"/>
      <c r="DL62" s="125"/>
      <c r="DM62" s="125"/>
      <c r="DN62" s="125"/>
      <c r="DO62" s="125"/>
      <c r="DP62" s="125"/>
      <c r="DQ62" s="125"/>
      <c r="DR62" s="125"/>
      <c r="DS62" s="125"/>
      <c r="DT62" s="125"/>
      <c r="DU62" s="125"/>
      <c r="DV62" s="125"/>
      <c r="DW62" s="125"/>
      <c r="EC62" s="135"/>
      <c r="ED62" s="125"/>
      <c r="EE62" s="125"/>
      <c r="EF62" s="134"/>
      <c r="FH62" s="207" t="s">
        <v>338</v>
      </c>
      <c r="FI62" s="207"/>
      <c r="FJ62" s="207"/>
      <c r="FK62" s="207"/>
      <c r="FL62" s="207"/>
      <c r="FM62" s="207"/>
      <c r="FN62" s="207"/>
      <c r="FO62" s="207"/>
      <c r="FP62" s="207"/>
      <c r="FQ62" s="207"/>
      <c r="FR62" s="195"/>
      <c r="FS62" s="196"/>
      <c r="FV62" s="125"/>
      <c r="FW62" s="126"/>
      <c r="FY62" s="208" t="s">
        <v>342</v>
      </c>
      <c r="FZ62" s="208"/>
      <c r="GA62" s="208"/>
      <c r="GB62" s="208"/>
      <c r="GC62" s="208"/>
      <c r="GD62" s="208"/>
      <c r="GE62" s="208"/>
      <c r="GF62" s="208"/>
      <c r="GG62" s="208"/>
      <c r="GH62" s="208"/>
      <c r="GI62" s="138"/>
      <c r="GJ62" s="128"/>
      <c r="GR62" s="125"/>
      <c r="GS62" s="125"/>
      <c r="GT62" s="125"/>
      <c r="GU62" s="125"/>
      <c r="GV62" s="125"/>
      <c r="GW62" s="125"/>
      <c r="GX62" s="125"/>
      <c r="GY62" s="125"/>
      <c r="GZ62" s="125"/>
      <c r="HA62" s="130"/>
    </row>
    <row r="63" customFormat="false" ht="3.75" hidden="false" customHeight="true" outlineLevel="0" collapsed="false">
      <c r="L63" s="131"/>
      <c r="M63" s="125"/>
      <c r="N63" s="125"/>
      <c r="O63" s="125"/>
      <c r="P63" s="125"/>
      <c r="Q63" s="125"/>
      <c r="R63" s="125"/>
      <c r="S63" s="125"/>
      <c r="T63" s="125"/>
      <c r="U63" s="125"/>
      <c r="V63" s="125"/>
      <c r="W63" s="125"/>
      <c r="X63" s="131"/>
      <c r="Y63" s="132"/>
      <c r="Z63" s="156"/>
      <c r="AA63" s="135"/>
      <c r="AB63" s="125"/>
      <c r="AC63" s="125"/>
      <c r="AD63" s="125"/>
      <c r="AE63" s="125"/>
      <c r="AF63" s="125"/>
      <c r="AG63" s="125"/>
      <c r="AR63" s="125"/>
      <c r="AS63" s="125"/>
      <c r="AT63" s="125"/>
      <c r="AU63" s="125"/>
      <c r="AV63" s="125"/>
      <c r="AW63" s="135"/>
      <c r="AX63" s="126"/>
      <c r="AY63" s="125"/>
      <c r="AZ63" s="125"/>
      <c r="BA63" s="125"/>
      <c r="BB63" s="125"/>
      <c r="BC63" s="125"/>
      <c r="BD63" s="135"/>
      <c r="BE63" s="125"/>
      <c r="BF63" s="125"/>
      <c r="BG63" s="125"/>
      <c r="BH63" s="125"/>
      <c r="BI63" s="125"/>
      <c r="BJ63" s="125"/>
      <c r="BK63" s="125"/>
      <c r="BL63" s="125"/>
      <c r="CW63" s="135"/>
      <c r="CX63" s="125"/>
      <c r="CY63" s="125"/>
      <c r="CZ63" s="134"/>
      <c r="DG63" s="125"/>
      <c r="DH63" s="125"/>
      <c r="DI63" s="125"/>
      <c r="DJ63" s="125"/>
      <c r="DK63" s="125"/>
      <c r="DL63" s="125"/>
      <c r="DM63" s="125"/>
      <c r="DN63" s="125"/>
      <c r="DO63" s="125"/>
      <c r="DP63" s="125"/>
      <c r="DQ63" s="125"/>
      <c r="DR63" s="125"/>
      <c r="DS63" s="125"/>
      <c r="DT63" s="125"/>
      <c r="DU63" s="125"/>
      <c r="DV63" s="125"/>
      <c r="DW63" s="125"/>
      <c r="EC63" s="135"/>
      <c r="ED63" s="125"/>
      <c r="EE63" s="125"/>
      <c r="EF63" s="134"/>
      <c r="FH63" s="207"/>
      <c r="FI63" s="207"/>
      <c r="FJ63" s="207"/>
      <c r="FK63" s="207"/>
      <c r="FL63" s="207"/>
      <c r="FM63" s="207"/>
      <c r="FN63" s="207"/>
      <c r="FO63" s="207"/>
      <c r="FP63" s="207"/>
      <c r="FQ63" s="207"/>
      <c r="FR63" s="195"/>
      <c r="FS63" s="196"/>
      <c r="FV63" s="125"/>
      <c r="FW63" s="126"/>
      <c r="FY63" s="208"/>
      <c r="FZ63" s="208"/>
      <c r="GA63" s="208"/>
      <c r="GB63" s="208"/>
      <c r="GC63" s="208"/>
      <c r="GD63" s="208"/>
      <c r="GE63" s="208"/>
      <c r="GF63" s="208"/>
      <c r="GG63" s="208"/>
      <c r="GH63" s="208"/>
      <c r="GI63" s="138"/>
      <c r="GJ63" s="128"/>
      <c r="GR63" s="125"/>
      <c r="GS63" s="125"/>
      <c r="GT63" s="125"/>
      <c r="GU63" s="125"/>
      <c r="GV63" s="125"/>
      <c r="GW63" s="125"/>
      <c r="GX63" s="125"/>
      <c r="GY63" s="125"/>
      <c r="GZ63" s="125"/>
      <c r="HA63" s="130"/>
    </row>
    <row r="64" customFormat="false" ht="3.75" hidden="false" customHeight="true" outlineLevel="0" collapsed="false">
      <c r="L64" s="131"/>
      <c r="M64" s="125"/>
      <c r="N64" s="125"/>
      <c r="O64" s="125"/>
      <c r="P64" s="125"/>
      <c r="X64" s="131"/>
      <c r="Y64" s="132"/>
      <c r="Z64" s="156"/>
      <c r="AA64" s="13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35"/>
      <c r="AX64" s="126"/>
      <c r="AY64" s="125"/>
      <c r="AZ64" s="125"/>
      <c r="BA64" s="125"/>
      <c r="BB64" s="125"/>
      <c r="BC64" s="125"/>
      <c r="BD64" s="135"/>
      <c r="BE64" s="125"/>
      <c r="BF64" s="125"/>
      <c r="BG64" s="125"/>
      <c r="BH64" s="125"/>
      <c r="BI64" s="125"/>
      <c r="BJ64" s="125"/>
      <c r="BK64" s="125"/>
      <c r="BL64" s="125"/>
      <c r="CW64" s="135"/>
      <c r="CX64" s="125"/>
      <c r="CY64" s="125"/>
      <c r="CZ64" s="134"/>
      <c r="EC64" s="135"/>
      <c r="ED64" s="125"/>
      <c r="EE64" s="125"/>
      <c r="EF64" s="134"/>
      <c r="FH64" s="207"/>
      <c r="FI64" s="207"/>
      <c r="FJ64" s="207"/>
      <c r="FK64" s="207"/>
      <c r="FL64" s="207"/>
      <c r="FM64" s="207"/>
      <c r="FN64" s="207"/>
      <c r="FO64" s="207"/>
      <c r="FP64" s="207"/>
      <c r="FQ64" s="207"/>
      <c r="FR64" s="195"/>
      <c r="FS64" s="196"/>
      <c r="FV64" s="125"/>
      <c r="FW64" s="126"/>
      <c r="FY64" s="208"/>
      <c r="FZ64" s="208"/>
      <c r="GA64" s="208"/>
      <c r="GB64" s="208"/>
      <c r="GC64" s="208"/>
      <c r="GD64" s="208"/>
      <c r="GE64" s="208"/>
      <c r="GF64" s="208"/>
      <c r="GG64" s="208"/>
      <c r="GH64" s="208"/>
      <c r="GI64" s="138"/>
      <c r="GJ64" s="128"/>
      <c r="GR64" s="125"/>
      <c r="GS64" s="125"/>
      <c r="GT64" s="125"/>
      <c r="GU64" s="125"/>
      <c r="GV64" s="125"/>
      <c r="GW64" s="125"/>
      <c r="GX64" s="125"/>
      <c r="GY64" s="125"/>
      <c r="GZ64" s="125"/>
      <c r="HA64" s="130"/>
    </row>
    <row r="65" customFormat="false" ht="3.75" hidden="false" customHeight="true" outlineLevel="0" collapsed="false">
      <c r="L65" s="131"/>
      <c r="M65" s="198" t="s">
        <v>314</v>
      </c>
      <c r="N65" s="198"/>
      <c r="O65" s="198"/>
      <c r="P65" s="198"/>
      <c r="Q65" s="198"/>
      <c r="R65" s="198"/>
      <c r="S65" s="198"/>
      <c r="T65" s="198"/>
      <c r="U65" s="198"/>
      <c r="V65" s="198"/>
      <c r="X65" s="192"/>
      <c r="Y65" s="193"/>
      <c r="AA65" s="135"/>
      <c r="AB65" s="125"/>
      <c r="AC65" s="125"/>
      <c r="AD65" s="125"/>
      <c r="AE65" s="125"/>
      <c r="AF65" s="125"/>
      <c r="AG65" s="125"/>
      <c r="AR65" s="125"/>
      <c r="AS65" s="125"/>
      <c r="AT65" s="125"/>
      <c r="AU65" s="125"/>
      <c r="AV65" s="125"/>
      <c r="AW65" s="135"/>
      <c r="AX65" s="126"/>
      <c r="AY65" s="125"/>
      <c r="AZ65" s="125"/>
      <c r="BA65" s="125"/>
      <c r="BB65" s="125"/>
      <c r="BC65" s="125"/>
      <c r="BD65" s="135"/>
      <c r="BE65" s="125"/>
      <c r="BF65" s="125"/>
      <c r="BG65" s="125"/>
      <c r="BH65" s="125"/>
      <c r="BI65" s="125"/>
      <c r="BJ65" s="125"/>
      <c r="BK65" s="125"/>
      <c r="BL65" s="125"/>
      <c r="CW65" s="135"/>
      <c r="CX65" s="125"/>
      <c r="CY65" s="125"/>
      <c r="CZ65" s="134"/>
      <c r="EC65" s="135"/>
      <c r="ED65" s="125"/>
      <c r="EE65" s="125"/>
      <c r="EF65" s="134"/>
      <c r="FR65" s="195"/>
      <c r="FS65" s="196"/>
      <c r="FV65" s="125"/>
      <c r="FW65" s="126"/>
      <c r="FX65" s="134"/>
      <c r="FY65" s="125"/>
      <c r="FZ65" s="125"/>
      <c r="GI65" s="138"/>
      <c r="GJ65" s="128"/>
      <c r="GR65" s="125"/>
      <c r="GS65" s="125"/>
      <c r="GT65" s="125"/>
      <c r="GU65" s="125"/>
      <c r="GV65" s="125"/>
      <c r="GW65" s="125"/>
      <c r="GX65" s="125"/>
      <c r="GY65" s="125"/>
      <c r="GZ65" s="125"/>
      <c r="HA65" s="130"/>
    </row>
    <row r="66" customFormat="false" ht="3.75" hidden="false" customHeight="true" outlineLevel="0" collapsed="false">
      <c r="L66" s="131"/>
      <c r="M66" s="198"/>
      <c r="N66" s="198"/>
      <c r="O66" s="198"/>
      <c r="P66" s="198"/>
      <c r="Q66" s="198"/>
      <c r="R66" s="198"/>
      <c r="S66" s="198"/>
      <c r="T66" s="198"/>
      <c r="U66" s="198"/>
      <c r="V66" s="198"/>
      <c r="X66" s="195"/>
      <c r="Y66" s="196"/>
      <c r="AA66" s="135"/>
      <c r="AB66" s="125"/>
      <c r="AC66" s="125"/>
      <c r="AD66" s="125"/>
      <c r="AE66" s="125"/>
      <c r="AF66" s="125"/>
      <c r="AG66" s="125"/>
      <c r="AR66" s="125"/>
      <c r="AS66" s="125"/>
      <c r="AT66" s="125"/>
      <c r="AU66" s="125"/>
      <c r="AV66" s="125"/>
      <c r="AW66" s="135"/>
      <c r="AX66" s="126"/>
      <c r="AY66" s="125"/>
      <c r="AZ66" s="125"/>
      <c r="BA66" s="125"/>
      <c r="BB66" s="125"/>
      <c r="BC66" s="125"/>
      <c r="BD66" s="135"/>
      <c r="BE66" s="125"/>
      <c r="BF66" s="125"/>
      <c r="BG66" s="125"/>
      <c r="BH66" s="125"/>
      <c r="BI66" s="125"/>
      <c r="BJ66" s="125"/>
      <c r="BK66" s="125"/>
      <c r="BL66" s="125"/>
      <c r="CW66" s="135"/>
      <c r="CX66" s="125"/>
      <c r="CY66" s="125"/>
      <c r="CZ66" s="134"/>
      <c r="EC66" s="135"/>
      <c r="ED66" s="125"/>
      <c r="EE66" s="125"/>
      <c r="EF66" s="134"/>
      <c r="FR66" s="195"/>
      <c r="FS66" s="196"/>
      <c r="FV66" s="125"/>
      <c r="FW66" s="126"/>
      <c r="FX66" s="134"/>
      <c r="FY66" s="125"/>
      <c r="FZ66" s="125"/>
      <c r="GI66" s="138"/>
      <c r="GJ66" s="128"/>
      <c r="GR66" s="125"/>
      <c r="GS66" s="125"/>
      <c r="GT66" s="125"/>
      <c r="GU66" s="125"/>
      <c r="GV66" s="125"/>
      <c r="GW66" s="125"/>
      <c r="GX66" s="125"/>
      <c r="GY66" s="125"/>
      <c r="GZ66" s="125"/>
      <c r="HA66" s="130"/>
    </row>
    <row r="67" customFormat="false" ht="3.75" hidden="false" customHeight="true" outlineLevel="0" collapsed="false">
      <c r="L67" s="131"/>
      <c r="M67" s="198"/>
      <c r="N67" s="198"/>
      <c r="O67" s="198"/>
      <c r="P67" s="198"/>
      <c r="Q67" s="198"/>
      <c r="R67" s="198"/>
      <c r="S67" s="198"/>
      <c r="T67" s="198"/>
      <c r="U67" s="198"/>
      <c r="V67" s="198"/>
      <c r="X67" s="195"/>
      <c r="Y67" s="196"/>
      <c r="AA67" s="135"/>
      <c r="AB67" s="125"/>
      <c r="AC67" s="125"/>
      <c r="AD67" s="125"/>
      <c r="AE67" s="125"/>
      <c r="AF67" s="125"/>
      <c r="AG67" s="125"/>
      <c r="AR67" s="125"/>
      <c r="AS67" s="125"/>
      <c r="AT67" s="125"/>
      <c r="AU67" s="125"/>
      <c r="AV67" s="125"/>
      <c r="AW67" s="135"/>
      <c r="AX67" s="126"/>
      <c r="AY67" s="125"/>
      <c r="AZ67" s="125"/>
      <c r="BA67" s="125"/>
      <c r="BB67" s="125"/>
      <c r="BC67" s="125"/>
      <c r="BD67" s="135"/>
      <c r="BE67" s="125"/>
      <c r="BF67" s="125"/>
      <c r="BG67" s="125"/>
      <c r="BH67" s="125"/>
      <c r="BI67" s="125"/>
      <c r="BJ67" s="125"/>
      <c r="BK67" s="125"/>
      <c r="BL67" s="125"/>
      <c r="CW67" s="135"/>
      <c r="CX67" s="125"/>
      <c r="CY67" s="125"/>
      <c r="CZ67" s="134"/>
      <c r="EC67" s="135"/>
      <c r="ED67" s="125"/>
      <c r="EE67" s="125"/>
      <c r="EF67" s="134"/>
      <c r="FR67" s="195"/>
      <c r="FS67" s="187"/>
      <c r="FT67" s="209"/>
      <c r="FU67" s="209"/>
      <c r="FV67" s="210"/>
      <c r="FW67" s="211"/>
      <c r="FX67" s="134"/>
      <c r="FY67" s="125"/>
      <c r="FZ67" s="125"/>
      <c r="GI67" s="138"/>
      <c r="GJ67" s="128"/>
      <c r="GR67" s="125"/>
      <c r="GS67" s="125"/>
      <c r="GT67" s="125"/>
      <c r="GU67" s="125"/>
      <c r="GV67" s="125"/>
      <c r="GW67" s="125"/>
      <c r="GX67" s="125"/>
      <c r="GY67" s="125"/>
      <c r="GZ67" s="125"/>
      <c r="HA67" s="130"/>
    </row>
    <row r="68" customFormat="false" ht="3.75" hidden="false" customHeight="true" outlineLevel="0" collapsed="false">
      <c r="L68" s="131"/>
      <c r="M68" s="125" t="s">
        <v>343</v>
      </c>
      <c r="N68" s="125"/>
      <c r="O68" s="125"/>
      <c r="P68" s="125"/>
      <c r="Q68" s="125"/>
      <c r="R68" s="125"/>
      <c r="S68" s="125"/>
      <c r="T68" s="125"/>
      <c r="U68" s="125"/>
      <c r="V68" s="125"/>
      <c r="X68" s="195"/>
      <c r="Y68" s="196"/>
      <c r="AA68" s="13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35"/>
      <c r="AX68" s="126"/>
      <c r="AY68" s="125"/>
      <c r="AZ68" s="125"/>
      <c r="BA68" s="125"/>
      <c r="BB68" s="125"/>
      <c r="BC68" s="125"/>
      <c r="BD68" s="135"/>
      <c r="BE68" s="125"/>
      <c r="BF68" s="125"/>
      <c r="BG68" s="125"/>
      <c r="BH68" s="125"/>
      <c r="BI68" s="125"/>
      <c r="BJ68" s="125"/>
      <c r="BK68" s="125"/>
      <c r="BL68" s="125"/>
      <c r="CW68" s="135"/>
      <c r="CX68" s="125"/>
      <c r="CY68" s="125"/>
      <c r="CZ68" s="134"/>
      <c r="EC68" s="135"/>
      <c r="ED68" s="125"/>
      <c r="EE68" s="125"/>
      <c r="EF68" s="134"/>
      <c r="FR68" s="212"/>
      <c r="FS68" s="213"/>
      <c r="FT68" s="214"/>
      <c r="FU68" s="214"/>
      <c r="FV68" s="215"/>
      <c r="FW68" s="216"/>
      <c r="FX68" s="217"/>
      <c r="FY68" s="164"/>
      <c r="FZ68" s="164"/>
      <c r="GA68" s="164"/>
      <c r="GB68" s="164"/>
      <c r="GC68" s="164"/>
      <c r="GD68" s="164"/>
      <c r="GE68" s="164"/>
      <c r="GF68" s="164"/>
      <c r="GG68" s="164"/>
      <c r="GH68" s="164"/>
      <c r="GI68" s="218"/>
      <c r="GJ68" s="166"/>
      <c r="GK68" s="164"/>
      <c r="GL68" s="164"/>
      <c r="GM68" s="164"/>
      <c r="GN68" s="164"/>
      <c r="GO68" s="164"/>
      <c r="GP68" s="164"/>
      <c r="GQ68" s="164"/>
      <c r="GR68" s="164"/>
      <c r="GS68" s="164"/>
      <c r="GT68" s="164"/>
      <c r="GU68" s="144"/>
      <c r="GV68" s="144"/>
      <c r="GW68" s="144"/>
      <c r="GX68" s="144"/>
      <c r="GY68" s="144"/>
      <c r="GZ68" s="144"/>
      <c r="HA68" s="145"/>
    </row>
    <row r="69" customFormat="false" ht="3.75" hidden="false" customHeight="true" outlineLevel="0" collapsed="false">
      <c r="L69" s="131"/>
      <c r="M69" s="125"/>
      <c r="N69" s="125"/>
      <c r="O69" s="125"/>
      <c r="P69" s="125"/>
      <c r="Q69" s="125"/>
      <c r="R69" s="125"/>
      <c r="S69" s="125"/>
      <c r="T69" s="125"/>
      <c r="U69" s="125"/>
      <c r="V69" s="125"/>
      <c r="X69" s="195"/>
      <c r="Y69" s="196"/>
      <c r="AA69" s="13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35"/>
      <c r="AX69" s="126"/>
      <c r="AY69" s="125"/>
      <c r="AZ69" s="125"/>
      <c r="BA69" s="125"/>
      <c r="BB69" s="125"/>
      <c r="BC69" s="125"/>
      <c r="BD69" s="135"/>
      <c r="BE69" s="125"/>
      <c r="BF69" s="125"/>
      <c r="BG69" s="125"/>
      <c r="BH69" s="125"/>
      <c r="BI69" s="125"/>
      <c r="BJ69" s="125"/>
      <c r="BK69" s="125"/>
      <c r="BL69" s="125"/>
      <c r="CW69" s="135"/>
      <c r="CX69" s="125"/>
      <c r="CY69" s="125"/>
      <c r="CZ69" s="134"/>
      <c r="EC69" s="135"/>
      <c r="ED69" s="125"/>
      <c r="EE69" s="125"/>
      <c r="EF69" s="134"/>
      <c r="FR69" s="135"/>
      <c r="FS69" s="126"/>
      <c r="FT69" s="125"/>
      <c r="FU69" s="125"/>
      <c r="FV69" s="195"/>
      <c r="FW69" s="196"/>
      <c r="FX69" s="134"/>
      <c r="FY69" s="125"/>
      <c r="FZ69" s="125"/>
      <c r="GA69" s="125"/>
      <c r="GB69" s="125"/>
      <c r="GC69" s="125"/>
      <c r="GD69" s="125"/>
      <c r="GE69" s="125"/>
      <c r="GF69" s="125"/>
      <c r="GG69" s="125"/>
      <c r="GH69" s="125"/>
      <c r="GI69" s="138"/>
      <c r="GJ69" s="128"/>
      <c r="GK69" s="125"/>
      <c r="GL69" s="125"/>
      <c r="GM69" s="125"/>
      <c r="GN69" s="125"/>
      <c r="GO69" s="125"/>
      <c r="GP69" s="125"/>
      <c r="GQ69" s="125"/>
      <c r="GR69" s="125"/>
      <c r="GS69" s="125"/>
      <c r="GT69" s="125"/>
      <c r="GU69" s="125"/>
      <c r="GV69" s="125"/>
      <c r="GW69" s="125"/>
      <c r="GX69" s="125"/>
      <c r="GY69" s="125"/>
      <c r="GZ69" s="125"/>
      <c r="HA69" s="130"/>
    </row>
    <row r="70" customFormat="false" ht="3.75" hidden="false" customHeight="true" outlineLevel="0" collapsed="false">
      <c r="L70" s="131"/>
      <c r="M70" s="125"/>
      <c r="N70" s="125"/>
      <c r="O70" s="125"/>
      <c r="P70" s="125"/>
      <c r="Q70" s="125"/>
      <c r="R70" s="125"/>
      <c r="S70" s="125"/>
      <c r="T70" s="125"/>
      <c r="U70" s="125"/>
      <c r="V70" s="125"/>
      <c r="X70" s="199"/>
      <c r="Y70" s="200"/>
      <c r="AA70" s="13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35"/>
      <c r="AX70" s="126"/>
      <c r="AY70" s="125"/>
      <c r="AZ70" s="125"/>
      <c r="BA70" s="125"/>
      <c r="BB70" s="125"/>
      <c r="BC70" s="125"/>
      <c r="BD70" s="135"/>
      <c r="BE70" s="125"/>
      <c r="BF70" s="125"/>
      <c r="BG70" s="125"/>
      <c r="BH70" s="125"/>
      <c r="BI70" s="125"/>
      <c r="BJ70" s="125"/>
      <c r="BK70" s="125"/>
      <c r="BL70" s="125"/>
      <c r="CW70" s="135"/>
      <c r="CX70" s="125"/>
      <c r="CY70" s="125"/>
      <c r="CZ70" s="134"/>
      <c r="EC70" s="135"/>
      <c r="ED70" s="125"/>
      <c r="EE70" s="125"/>
      <c r="EF70" s="134"/>
      <c r="FR70" s="135"/>
      <c r="FS70" s="126"/>
      <c r="FT70" s="125"/>
      <c r="FU70" s="125"/>
      <c r="FV70" s="195"/>
      <c r="FW70" s="196"/>
      <c r="FX70" s="134"/>
      <c r="FY70" s="125"/>
      <c r="FZ70" s="125"/>
      <c r="GA70" s="125"/>
      <c r="GB70" s="125"/>
      <c r="GC70" s="125"/>
      <c r="GD70" s="125"/>
      <c r="GE70" s="125"/>
      <c r="GF70" s="125"/>
      <c r="GG70" s="125"/>
      <c r="GH70" s="125"/>
      <c r="GI70" s="138"/>
      <c r="GJ70" s="128"/>
      <c r="GK70" s="125"/>
      <c r="GL70" s="125"/>
      <c r="GM70" s="125"/>
      <c r="GN70" s="125"/>
      <c r="GO70" s="125"/>
      <c r="GP70" s="125"/>
      <c r="GQ70" s="125"/>
      <c r="GR70" s="125"/>
      <c r="GS70" s="125"/>
      <c r="GT70" s="125"/>
      <c r="GU70" s="125"/>
      <c r="GV70" s="125"/>
      <c r="GW70" s="125"/>
      <c r="GX70" s="125"/>
      <c r="GY70" s="125"/>
      <c r="GZ70" s="125"/>
      <c r="HA70" s="130"/>
    </row>
    <row r="71" customFormat="false" ht="3.75" hidden="false" customHeight="true" outlineLevel="0" collapsed="false">
      <c r="L71" s="131"/>
      <c r="M71" s="125"/>
      <c r="N71" s="125"/>
      <c r="O71" s="125"/>
      <c r="P71" s="125"/>
      <c r="X71" s="131"/>
      <c r="Y71" s="132"/>
      <c r="Z71" s="156"/>
      <c r="AA71" s="13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35"/>
      <c r="AX71" s="126"/>
      <c r="AY71" s="125"/>
      <c r="AZ71" s="125"/>
      <c r="BA71" s="125"/>
      <c r="BB71" s="125"/>
      <c r="BC71" s="125"/>
      <c r="BD71" s="135"/>
      <c r="BE71" s="125"/>
      <c r="BF71" s="125"/>
      <c r="BG71" s="125"/>
      <c r="BH71" s="125"/>
      <c r="BI71" s="125"/>
      <c r="BJ71" s="125"/>
      <c r="BK71" s="125"/>
      <c r="BL71" s="125"/>
      <c r="CW71" s="135"/>
      <c r="CX71" s="125"/>
      <c r="CY71" s="125"/>
      <c r="CZ71" s="134"/>
      <c r="EC71" s="135"/>
      <c r="ED71" s="125"/>
      <c r="EE71" s="125"/>
      <c r="EF71" s="134"/>
      <c r="FR71" s="135"/>
      <c r="FS71" s="126"/>
      <c r="FT71" s="125"/>
      <c r="FU71" s="125"/>
      <c r="FV71" s="195"/>
      <c r="FW71" s="196"/>
      <c r="FX71" s="134"/>
      <c r="FY71" s="125"/>
      <c r="FZ71" s="125"/>
      <c r="GA71" s="125"/>
      <c r="GB71" s="125"/>
      <c r="GC71" s="125"/>
      <c r="GD71" s="125"/>
      <c r="GE71" s="125"/>
      <c r="GF71" s="125"/>
      <c r="GG71" s="125"/>
      <c r="GH71" s="125"/>
      <c r="GI71" s="138"/>
      <c r="GJ71" s="128"/>
      <c r="GK71" s="125"/>
      <c r="GL71" s="125"/>
      <c r="GM71" s="125"/>
      <c r="GN71" s="125"/>
      <c r="GO71" s="125"/>
      <c r="GP71" s="125"/>
      <c r="GQ71" s="125"/>
      <c r="GR71" s="125"/>
      <c r="GS71" s="125"/>
      <c r="GT71" s="125"/>
      <c r="GU71" s="125"/>
      <c r="GV71" s="125"/>
      <c r="GW71" s="125"/>
      <c r="GX71" s="125"/>
      <c r="GY71" s="125"/>
      <c r="GZ71" s="125"/>
      <c r="HA71" s="130"/>
    </row>
    <row r="72" customFormat="false" ht="3.75" hidden="false" customHeight="true" outlineLevel="0" collapsed="false">
      <c r="L72" s="131"/>
      <c r="M72" s="125"/>
      <c r="N72" s="125"/>
      <c r="O72" s="125"/>
      <c r="P72" s="125"/>
      <c r="X72" s="131"/>
      <c r="Y72" s="132"/>
      <c r="Z72" s="156"/>
      <c r="AA72" s="135"/>
      <c r="AB72" s="125"/>
      <c r="AM72" s="125"/>
      <c r="AN72" s="125"/>
      <c r="AO72" s="125"/>
      <c r="AP72" s="125"/>
      <c r="AQ72" s="125"/>
      <c r="AR72" s="125"/>
      <c r="AS72" s="125"/>
      <c r="AT72" s="125"/>
      <c r="AU72" s="125"/>
      <c r="AV72" s="125"/>
      <c r="AW72" s="135"/>
      <c r="AX72" s="126"/>
      <c r="AY72" s="125"/>
      <c r="AZ72" s="125"/>
      <c r="BA72" s="125"/>
      <c r="BB72" s="125"/>
      <c r="BC72" s="125"/>
      <c r="BD72" s="135"/>
      <c r="BE72" s="125"/>
      <c r="BF72" s="125"/>
      <c r="BG72" s="125"/>
      <c r="BH72" s="125"/>
      <c r="BI72" s="125"/>
      <c r="BJ72" s="125"/>
      <c r="BK72" s="125"/>
      <c r="BL72" s="125"/>
      <c r="CW72" s="135"/>
      <c r="CX72" s="125"/>
      <c r="CY72" s="125"/>
      <c r="CZ72" s="134"/>
      <c r="EC72" s="135"/>
      <c r="ED72" s="125"/>
      <c r="EE72" s="125"/>
      <c r="EF72" s="134"/>
      <c r="FR72" s="135"/>
      <c r="FS72" s="126"/>
      <c r="FT72" s="125"/>
      <c r="FU72" s="125"/>
      <c r="FV72" s="195"/>
      <c r="FW72" s="196"/>
      <c r="FX72" s="134"/>
      <c r="FY72" s="125"/>
      <c r="FZ72" s="125"/>
      <c r="GA72" s="125"/>
      <c r="GB72" s="125"/>
      <c r="GC72" s="125"/>
      <c r="GD72" s="125"/>
      <c r="GE72" s="125"/>
      <c r="GF72" s="125"/>
      <c r="GG72" s="125"/>
      <c r="GH72" s="125"/>
      <c r="GI72" s="138"/>
      <c r="GJ72" s="128"/>
      <c r="GK72" s="125"/>
      <c r="GL72" s="125"/>
      <c r="GM72" s="125"/>
      <c r="GN72" s="125"/>
      <c r="GO72" s="125"/>
      <c r="GP72" s="125"/>
      <c r="GQ72" s="125"/>
      <c r="GR72" s="125"/>
      <c r="GS72" s="125"/>
      <c r="GT72" s="125"/>
      <c r="GU72" s="125"/>
      <c r="GV72" s="125"/>
      <c r="GW72" s="125"/>
      <c r="GX72" s="125"/>
      <c r="GY72" s="125"/>
      <c r="GZ72" s="125"/>
      <c r="HA72" s="130"/>
    </row>
    <row r="73" customFormat="false" ht="3.75" hidden="false" customHeight="true" outlineLevel="0" collapsed="false">
      <c r="L73" s="131"/>
      <c r="M73" s="125"/>
      <c r="N73" s="125"/>
      <c r="O73" s="125"/>
      <c r="P73" s="125"/>
      <c r="X73" s="131"/>
      <c r="Y73" s="132"/>
      <c r="Z73" s="156"/>
      <c r="AA73" s="135"/>
      <c r="AB73" s="125"/>
      <c r="AM73" s="125"/>
      <c r="AN73" s="125"/>
      <c r="AO73" s="125"/>
      <c r="AP73" s="125"/>
      <c r="AQ73" s="125"/>
      <c r="AR73" s="125"/>
      <c r="AS73" s="125"/>
      <c r="AT73" s="125"/>
      <c r="AU73" s="125"/>
      <c r="AV73" s="125"/>
      <c r="AW73" s="135"/>
      <c r="AX73" s="126"/>
      <c r="AY73" s="125"/>
      <c r="AZ73" s="125"/>
      <c r="BA73" s="125"/>
      <c r="BB73" s="125"/>
      <c r="BC73" s="125"/>
      <c r="BD73" s="135"/>
      <c r="BE73" s="125"/>
      <c r="BF73" s="125"/>
      <c r="BG73" s="125"/>
      <c r="BH73" s="125"/>
      <c r="BI73" s="125"/>
      <c r="BJ73" s="125"/>
      <c r="BK73" s="125"/>
      <c r="BL73" s="125"/>
      <c r="CW73" s="135"/>
      <c r="CX73" s="125"/>
      <c r="CY73" s="125"/>
      <c r="CZ73" s="134"/>
      <c r="EC73" s="135"/>
      <c r="ED73" s="125"/>
      <c r="EE73" s="125"/>
      <c r="EF73" s="134"/>
      <c r="FR73" s="135"/>
      <c r="FS73" s="126"/>
      <c r="FT73" s="125"/>
      <c r="FU73" s="125"/>
      <c r="FV73" s="195"/>
      <c r="FW73" s="196"/>
      <c r="FX73" s="134"/>
      <c r="FY73" s="125"/>
      <c r="FZ73" s="125"/>
      <c r="GA73" s="125"/>
      <c r="GB73" s="125"/>
      <c r="GC73" s="125"/>
      <c r="GD73" s="125"/>
      <c r="GI73" s="138"/>
      <c r="GJ73" s="128"/>
      <c r="GR73" s="125"/>
      <c r="GS73" s="125"/>
      <c r="GT73" s="125"/>
      <c r="GU73" s="125"/>
      <c r="GV73" s="125"/>
      <c r="GW73" s="125"/>
      <c r="GX73" s="125"/>
      <c r="GY73" s="125"/>
      <c r="GZ73" s="125"/>
      <c r="HA73" s="130"/>
    </row>
    <row r="74" customFormat="false" ht="3.75" hidden="false" customHeight="true" outlineLevel="0" collapsed="false">
      <c r="L74" s="131"/>
      <c r="M74" s="125"/>
      <c r="N74" s="125"/>
      <c r="O74" s="125"/>
      <c r="P74" s="125"/>
      <c r="X74" s="131"/>
      <c r="Y74" s="132"/>
      <c r="Z74" s="156"/>
      <c r="AA74" s="135"/>
      <c r="AB74" s="125"/>
      <c r="AM74" s="125"/>
      <c r="AN74" s="125"/>
      <c r="AO74" s="125"/>
      <c r="AP74" s="125"/>
      <c r="AQ74" s="125"/>
      <c r="AR74" s="125"/>
      <c r="AS74" s="125"/>
      <c r="AT74" s="125"/>
      <c r="AU74" s="125"/>
      <c r="AV74" s="125"/>
      <c r="AW74" s="135"/>
      <c r="AX74" s="126"/>
      <c r="AY74" s="125"/>
      <c r="AZ74" s="125"/>
      <c r="BA74" s="125"/>
      <c r="BB74" s="125"/>
      <c r="BC74" s="125"/>
      <c r="BD74" s="135"/>
      <c r="BE74" s="125"/>
      <c r="BF74" s="125"/>
      <c r="BG74" s="125"/>
      <c r="BH74" s="125"/>
      <c r="BI74" s="125"/>
      <c r="BJ74" s="125"/>
      <c r="BK74" s="125"/>
      <c r="BL74" s="125"/>
      <c r="CW74" s="135"/>
      <c r="CX74" s="125"/>
      <c r="CY74" s="125"/>
      <c r="CZ74" s="134"/>
      <c r="EC74" s="135"/>
      <c r="ED74" s="125"/>
      <c r="EE74" s="125"/>
      <c r="EF74" s="134"/>
      <c r="FR74" s="135"/>
      <c r="FS74" s="126"/>
      <c r="FT74" s="125"/>
      <c r="FU74" s="125"/>
      <c r="FV74" s="195"/>
      <c r="FW74" s="196"/>
      <c r="FX74" s="134"/>
      <c r="FY74" s="125"/>
      <c r="FZ74" s="125"/>
      <c r="GA74" s="125"/>
      <c r="GB74" s="125"/>
      <c r="GC74" s="125"/>
      <c r="GD74" s="125"/>
      <c r="GI74" s="138"/>
      <c r="GJ74" s="128"/>
      <c r="GR74" s="125"/>
      <c r="GS74" s="125"/>
      <c r="GT74" s="125"/>
      <c r="GU74" s="125"/>
      <c r="GV74" s="125"/>
      <c r="GW74" s="125"/>
      <c r="GX74" s="125"/>
      <c r="GY74" s="125"/>
      <c r="GZ74" s="125"/>
      <c r="HA74" s="130"/>
    </row>
    <row r="75" customFormat="false" ht="3.75" hidden="false" customHeight="true" outlineLevel="0" collapsed="false">
      <c r="B75" s="125" t="n">
        <v>4150</v>
      </c>
      <c r="C75" s="125"/>
      <c r="D75" s="125"/>
      <c r="E75" s="125"/>
      <c r="F75" s="125"/>
      <c r="G75" s="125"/>
      <c r="H75" s="125"/>
      <c r="I75" s="125"/>
      <c r="J75" s="125"/>
      <c r="K75" s="125"/>
      <c r="L75" s="131"/>
      <c r="M75" s="125"/>
      <c r="N75" s="125"/>
      <c r="O75" s="125"/>
      <c r="P75" s="125"/>
      <c r="X75" s="131"/>
      <c r="Y75" s="132"/>
      <c r="Z75" s="156"/>
      <c r="AA75" s="219" t="s">
        <v>344</v>
      </c>
      <c r="AB75" s="219"/>
      <c r="AC75" s="219"/>
      <c r="AD75" s="219"/>
      <c r="AE75" s="219"/>
      <c r="AF75" s="219"/>
      <c r="AG75" s="219"/>
      <c r="AH75" s="219"/>
      <c r="AI75" s="219"/>
      <c r="AJ75" s="219"/>
      <c r="AK75" s="125"/>
      <c r="AL75" s="125"/>
      <c r="AM75" s="125"/>
      <c r="AN75" s="125"/>
      <c r="AO75" s="125"/>
      <c r="AP75" s="125"/>
      <c r="AQ75" s="125"/>
      <c r="AR75" s="125"/>
      <c r="AS75" s="125"/>
      <c r="AT75" s="125"/>
      <c r="AU75" s="125"/>
      <c r="AV75" s="125"/>
      <c r="AW75" s="135"/>
      <c r="AX75" s="126"/>
      <c r="AY75" s="125"/>
      <c r="AZ75" s="125"/>
      <c r="BA75" s="125"/>
      <c r="BB75" s="125"/>
      <c r="BC75" s="125"/>
      <c r="BD75" s="135"/>
      <c r="BE75" s="125"/>
      <c r="BF75" s="125"/>
      <c r="BG75" s="125"/>
      <c r="BH75" s="125"/>
      <c r="BI75" s="125"/>
      <c r="BJ75" s="125"/>
      <c r="BK75" s="125"/>
      <c r="BL75" s="125"/>
      <c r="CW75" s="135"/>
      <c r="CX75" s="125"/>
      <c r="CY75" s="125"/>
      <c r="CZ75" s="134"/>
      <c r="EC75" s="135"/>
      <c r="ED75" s="125"/>
      <c r="EE75" s="125"/>
      <c r="EF75" s="134"/>
      <c r="FR75" s="135"/>
      <c r="FS75" s="126"/>
      <c r="FT75" s="125"/>
      <c r="FU75" s="125"/>
      <c r="FV75" s="195"/>
      <c r="FW75" s="196"/>
      <c r="FX75" s="134"/>
      <c r="FY75" s="125"/>
      <c r="FZ75" s="125"/>
      <c r="GA75" s="125"/>
      <c r="GB75" s="125"/>
      <c r="GC75" s="125"/>
      <c r="GD75" s="125"/>
      <c r="GI75" s="138"/>
      <c r="GJ75" s="128"/>
      <c r="GR75" s="125"/>
      <c r="GS75" s="125"/>
      <c r="GT75" s="125"/>
      <c r="GU75" s="125"/>
      <c r="GV75" s="125"/>
      <c r="GW75" s="125"/>
      <c r="GX75" s="125"/>
      <c r="GY75" s="125"/>
      <c r="GZ75" s="125"/>
      <c r="HA75" s="130"/>
    </row>
    <row r="76" customFormat="false" ht="3.75" hidden="false" customHeight="true" outlineLevel="0" collapsed="false">
      <c r="B76" s="125"/>
      <c r="C76" s="125"/>
      <c r="D76" s="125"/>
      <c r="E76" s="125"/>
      <c r="F76" s="125"/>
      <c r="G76" s="125"/>
      <c r="H76" s="125"/>
      <c r="I76" s="125"/>
      <c r="J76" s="125"/>
      <c r="K76" s="125"/>
      <c r="L76" s="131"/>
      <c r="M76" s="125"/>
      <c r="N76" s="125"/>
      <c r="O76" s="125"/>
      <c r="P76" s="125"/>
      <c r="X76" s="131"/>
      <c r="Y76" s="132"/>
      <c r="Z76" s="156"/>
      <c r="AA76" s="219"/>
      <c r="AB76" s="219"/>
      <c r="AC76" s="219"/>
      <c r="AD76" s="219"/>
      <c r="AE76" s="219"/>
      <c r="AF76" s="219"/>
      <c r="AG76" s="219"/>
      <c r="AH76" s="219"/>
      <c r="AI76" s="219"/>
      <c r="AJ76" s="219"/>
      <c r="AL76" s="125"/>
      <c r="AM76" s="125"/>
      <c r="AN76" s="125"/>
      <c r="AO76" s="125"/>
      <c r="AP76" s="125"/>
      <c r="AQ76" s="125"/>
      <c r="AR76" s="125"/>
      <c r="AS76" s="125"/>
      <c r="AT76" s="125"/>
      <c r="AU76" s="125"/>
      <c r="AV76" s="125"/>
      <c r="AW76" s="135"/>
      <c r="AX76" s="126"/>
      <c r="AY76" s="125"/>
      <c r="AZ76" s="125"/>
      <c r="BA76" s="125"/>
      <c r="BB76" s="125"/>
      <c r="BC76" s="125"/>
      <c r="BD76" s="135"/>
      <c r="BE76" s="125"/>
      <c r="BF76" s="125"/>
      <c r="BG76" s="125"/>
      <c r="BH76" s="125"/>
      <c r="BI76" s="125"/>
      <c r="BJ76" s="125"/>
      <c r="BK76" s="125"/>
      <c r="BL76" s="125"/>
      <c r="CW76" s="135"/>
      <c r="CX76" s="125"/>
      <c r="CY76" s="125"/>
      <c r="CZ76" s="134"/>
      <c r="EC76" s="135"/>
      <c r="ED76" s="125"/>
      <c r="EE76" s="125"/>
      <c r="EF76" s="134"/>
      <c r="FR76" s="135"/>
      <c r="FS76" s="126"/>
      <c r="FT76" s="125"/>
      <c r="FU76" s="125"/>
      <c r="FV76" s="195"/>
      <c r="FW76" s="196"/>
      <c r="FX76" s="134"/>
      <c r="FY76" s="125"/>
      <c r="FZ76" s="125"/>
      <c r="GA76" s="125"/>
      <c r="GB76" s="125"/>
      <c r="GC76" s="125"/>
      <c r="GD76" s="125"/>
      <c r="GI76" s="138"/>
      <c r="GJ76" s="128"/>
      <c r="GR76" s="125"/>
      <c r="GS76" s="125"/>
      <c r="GT76" s="125"/>
      <c r="GU76" s="125"/>
      <c r="GV76" s="125"/>
      <c r="GW76" s="125"/>
      <c r="GX76" s="125"/>
      <c r="GY76" s="125"/>
      <c r="GZ76" s="125"/>
      <c r="HA76" s="130"/>
    </row>
    <row r="77" customFormat="false" ht="3.75" hidden="false" customHeight="true" outlineLevel="0" collapsed="false">
      <c r="B77" s="125"/>
      <c r="C77" s="125"/>
      <c r="D77" s="125"/>
      <c r="E77" s="125"/>
      <c r="F77" s="125"/>
      <c r="G77" s="125"/>
      <c r="H77" s="125"/>
      <c r="I77" s="125"/>
      <c r="J77" s="125"/>
      <c r="K77" s="125"/>
      <c r="L77" s="131"/>
      <c r="M77" s="125"/>
      <c r="N77" s="125"/>
      <c r="O77" s="125"/>
      <c r="P77" s="125"/>
      <c r="X77" s="131"/>
      <c r="Y77" s="132"/>
      <c r="Z77" s="156"/>
      <c r="AA77" s="219"/>
      <c r="AB77" s="219"/>
      <c r="AC77" s="219"/>
      <c r="AD77" s="219"/>
      <c r="AE77" s="219"/>
      <c r="AF77" s="219"/>
      <c r="AG77" s="219"/>
      <c r="AH77" s="219"/>
      <c r="AI77" s="219"/>
      <c r="AJ77" s="219"/>
      <c r="AL77" s="125"/>
      <c r="AM77" s="125"/>
      <c r="AN77" s="125"/>
      <c r="AO77" s="125"/>
      <c r="AP77" s="125"/>
      <c r="AQ77" s="125"/>
      <c r="AR77" s="125"/>
      <c r="AS77" s="125"/>
      <c r="AT77" s="125"/>
      <c r="AU77" s="125"/>
      <c r="AV77" s="125"/>
      <c r="AW77" s="135"/>
      <c r="AX77" s="126"/>
      <c r="AY77" s="125"/>
      <c r="AZ77" s="125"/>
      <c r="BA77" s="125"/>
      <c r="BB77" s="125"/>
      <c r="BC77" s="125"/>
      <c r="BD77" s="135"/>
      <c r="BE77" s="125"/>
      <c r="BF77" s="125"/>
      <c r="BG77" s="125"/>
      <c r="BH77" s="125"/>
      <c r="BI77" s="125"/>
      <c r="BJ77" s="125"/>
      <c r="BK77" s="125"/>
      <c r="BL77" s="125"/>
      <c r="CW77" s="135"/>
      <c r="CX77" s="125"/>
      <c r="CY77" s="125"/>
      <c r="CZ77" s="134"/>
      <c r="EC77" s="135"/>
      <c r="ED77" s="125"/>
      <c r="EE77" s="125"/>
      <c r="EF77" s="134"/>
      <c r="FR77" s="135"/>
      <c r="FS77" s="126"/>
      <c r="FT77" s="125"/>
      <c r="FU77" s="125"/>
      <c r="FV77" s="195"/>
      <c r="FW77" s="196"/>
      <c r="FX77" s="134"/>
      <c r="FY77" s="125"/>
      <c r="FZ77" s="125"/>
      <c r="GA77" s="125"/>
      <c r="GB77" s="125"/>
      <c r="GC77" s="125"/>
      <c r="GD77" s="125"/>
      <c r="GI77" s="138"/>
      <c r="GJ77" s="128"/>
      <c r="GR77" s="125"/>
      <c r="GS77" s="125"/>
      <c r="GT77" s="125"/>
      <c r="GU77" s="125"/>
      <c r="GV77" s="125"/>
      <c r="GW77" s="125"/>
      <c r="GX77" s="125"/>
      <c r="GY77" s="125"/>
      <c r="GZ77" s="125"/>
      <c r="HA77" s="130"/>
    </row>
    <row r="78" customFormat="false" ht="3.75" hidden="false" customHeight="true" outlineLevel="0" collapsed="false">
      <c r="L78" s="131"/>
      <c r="M78" s="125"/>
      <c r="N78" s="125"/>
      <c r="O78" s="125"/>
      <c r="P78" s="125"/>
      <c r="X78" s="131"/>
      <c r="Y78" s="132"/>
      <c r="Z78" s="156"/>
      <c r="AA78" s="135"/>
      <c r="AL78" s="125"/>
      <c r="AM78" s="125"/>
      <c r="AN78" s="125"/>
      <c r="AO78" s="125"/>
      <c r="AP78" s="125"/>
      <c r="AQ78" s="125"/>
      <c r="AR78" s="125"/>
      <c r="AS78" s="125"/>
      <c r="AT78" s="125"/>
      <c r="AU78" s="125"/>
      <c r="AV78" s="125"/>
      <c r="AW78" s="135"/>
      <c r="AX78" s="126"/>
      <c r="AY78" s="125"/>
      <c r="AZ78" s="125"/>
      <c r="BA78" s="125"/>
      <c r="BB78" s="125"/>
      <c r="BC78" s="125"/>
      <c r="BD78" s="135"/>
      <c r="BE78" s="125"/>
      <c r="BF78" s="125"/>
      <c r="BG78" s="125"/>
      <c r="BH78" s="125"/>
      <c r="BI78" s="125"/>
      <c r="BJ78" s="125"/>
      <c r="BK78" s="125"/>
      <c r="BL78" s="125"/>
      <c r="CW78" s="135"/>
      <c r="CX78" s="125"/>
      <c r="CY78" s="125"/>
      <c r="CZ78" s="134"/>
      <c r="EC78" s="135"/>
      <c r="ED78" s="125"/>
      <c r="EE78" s="125"/>
      <c r="EF78" s="134"/>
      <c r="FR78" s="135"/>
      <c r="FS78" s="126"/>
      <c r="FT78" s="125"/>
      <c r="FU78" s="125"/>
      <c r="FV78" s="195"/>
      <c r="FW78" s="196"/>
      <c r="FX78" s="134"/>
      <c r="FY78" s="125"/>
      <c r="FZ78" s="125"/>
      <c r="GA78" s="125"/>
      <c r="GB78" s="125"/>
      <c r="GC78" s="125"/>
      <c r="GD78" s="125"/>
      <c r="GI78" s="138"/>
      <c r="GJ78" s="128"/>
      <c r="GR78" s="125"/>
      <c r="GS78" s="125"/>
      <c r="GT78" s="125"/>
      <c r="GU78" s="125"/>
      <c r="GV78" s="125"/>
      <c r="GW78" s="125"/>
      <c r="GX78" s="125"/>
      <c r="GY78" s="125"/>
      <c r="GZ78" s="125"/>
      <c r="HA78" s="130"/>
    </row>
    <row r="79" customFormat="false" ht="3.75" hidden="false" customHeight="true" outlineLevel="0" collapsed="false">
      <c r="L79" s="131"/>
      <c r="M79" s="125"/>
      <c r="N79" s="125"/>
      <c r="O79" s="125"/>
      <c r="P79" s="125"/>
      <c r="X79" s="131"/>
      <c r="Y79" s="132"/>
      <c r="Z79" s="156"/>
      <c r="AA79" s="13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35"/>
      <c r="AX79" s="126"/>
      <c r="AY79" s="125"/>
      <c r="AZ79" s="125"/>
      <c r="BA79" s="125"/>
      <c r="BB79" s="125"/>
      <c r="BC79" s="125"/>
      <c r="BD79" s="135"/>
      <c r="BE79" s="125"/>
      <c r="BF79" s="125"/>
      <c r="BG79" s="125"/>
      <c r="BH79" s="125"/>
      <c r="BI79" s="125"/>
      <c r="BJ79" s="125"/>
      <c r="BK79" s="125"/>
      <c r="BL79" s="125"/>
      <c r="CW79" s="135"/>
      <c r="CX79" s="125"/>
      <c r="CY79" s="125"/>
      <c r="CZ79" s="134"/>
      <c r="EC79" s="135"/>
      <c r="ED79" s="125"/>
      <c r="EE79" s="125"/>
      <c r="EF79" s="134"/>
      <c r="FR79" s="135"/>
      <c r="FS79" s="126"/>
      <c r="FT79" s="125"/>
      <c r="FU79" s="125"/>
      <c r="FV79" s="195"/>
      <c r="FW79" s="196"/>
      <c r="FX79" s="134"/>
      <c r="FY79" s="125"/>
      <c r="FZ79" s="125"/>
      <c r="GA79" s="125"/>
      <c r="GB79" s="125"/>
      <c r="GC79" s="125"/>
      <c r="GD79" s="125"/>
      <c r="GI79" s="138"/>
      <c r="GJ79" s="128"/>
      <c r="GR79" s="125"/>
      <c r="GS79" s="125"/>
      <c r="GT79" s="125"/>
      <c r="GU79" s="125"/>
      <c r="GV79" s="125"/>
      <c r="GW79" s="125"/>
      <c r="GX79" s="125"/>
      <c r="GY79" s="125"/>
      <c r="GZ79" s="125"/>
      <c r="HA79" s="130"/>
    </row>
    <row r="80" customFormat="false" ht="3.75" hidden="false" customHeight="true" outlineLevel="0" collapsed="false">
      <c r="L80" s="131"/>
      <c r="M80" s="125"/>
      <c r="N80" s="125"/>
      <c r="O80" s="125"/>
      <c r="P80" s="125"/>
      <c r="X80" s="131"/>
      <c r="Y80" s="132"/>
      <c r="Z80" s="156"/>
      <c r="AA80" s="13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35"/>
      <c r="AX80" s="126"/>
      <c r="AY80" s="125"/>
      <c r="AZ80" s="125"/>
      <c r="BA80" s="125"/>
      <c r="BB80" s="125"/>
      <c r="BC80" s="125"/>
      <c r="BD80" s="135"/>
      <c r="BE80" s="125"/>
      <c r="BF80" s="125"/>
      <c r="BG80" s="125"/>
      <c r="BH80" s="125"/>
      <c r="BI80" s="125"/>
      <c r="BJ80" s="125"/>
      <c r="BK80" s="125"/>
      <c r="BL80" s="125"/>
      <c r="CW80" s="135"/>
      <c r="CX80" s="125"/>
      <c r="CY80" s="125"/>
      <c r="CZ80" s="134"/>
      <c r="EC80" s="135"/>
      <c r="ED80" s="125"/>
      <c r="EE80" s="125"/>
      <c r="EF80" s="134"/>
      <c r="FR80" s="135"/>
      <c r="FS80" s="126"/>
      <c r="FT80" s="125"/>
      <c r="FU80" s="125"/>
      <c r="FV80" s="195"/>
      <c r="FW80" s="196"/>
      <c r="FX80" s="134"/>
      <c r="FY80" s="125"/>
      <c r="FZ80" s="125"/>
      <c r="GA80" s="125"/>
      <c r="GB80" s="125"/>
      <c r="GC80" s="125"/>
      <c r="GD80" s="125"/>
      <c r="GI80" s="138"/>
      <c r="GJ80" s="128"/>
      <c r="GR80" s="125"/>
      <c r="GS80" s="125"/>
      <c r="GT80" s="125"/>
      <c r="GU80" s="125"/>
      <c r="GV80" s="125"/>
      <c r="GW80" s="125"/>
      <c r="GX80" s="125"/>
      <c r="GY80" s="125"/>
      <c r="GZ80" s="125"/>
      <c r="HA80" s="130"/>
    </row>
    <row r="81" customFormat="false" ht="3.75" hidden="false" customHeight="true" outlineLevel="0" collapsed="false">
      <c r="L81" s="131"/>
      <c r="M81" s="125"/>
      <c r="N81" s="125"/>
      <c r="O81" s="125"/>
      <c r="P81" s="125"/>
      <c r="X81" s="131"/>
      <c r="Y81" s="132"/>
      <c r="Z81" s="156"/>
      <c r="AA81" s="13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35"/>
      <c r="AX81" s="126"/>
      <c r="AY81" s="125"/>
      <c r="AZ81" s="125"/>
      <c r="BA81" s="125"/>
      <c r="BB81" s="125"/>
      <c r="BC81" s="125"/>
      <c r="BD81" s="135"/>
      <c r="BE81" s="125"/>
      <c r="BF81" s="125"/>
      <c r="BG81" s="125"/>
      <c r="BH81" s="125"/>
      <c r="BI81" s="125"/>
      <c r="BJ81" s="125"/>
      <c r="BK81" s="125"/>
      <c r="BL81" s="125"/>
      <c r="CW81" s="135"/>
      <c r="CX81" s="125"/>
      <c r="CY81" s="125"/>
      <c r="CZ81" s="134"/>
      <c r="EC81" s="135"/>
      <c r="ED81" s="125"/>
      <c r="EE81" s="125"/>
      <c r="EF81" s="134"/>
      <c r="FR81" s="135"/>
      <c r="FS81" s="126"/>
      <c r="FT81" s="125"/>
      <c r="FU81" s="125"/>
      <c r="FV81" s="199"/>
      <c r="FW81" s="200"/>
      <c r="FX81" s="134"/>
      <c r="FY81" s="125"/>
      <c r="FZ81" s="125"/>
      <c r="GA81" s="125"/>
      <c r="GB81" s="125"/>
      <c r="GC81" s="125"/>
      <c r="GD81" s="125"/>
      <c r="GI81" s="138"/>
      <c r="GJ81" s="128"/>
      <c r="GR81" s="130" t="n">
        <v>3050</v>
      </c>
      <c r="GS81" s="130"/>
      <c r="GT81" s="130"/>
      <c r="GU81" s="130"/>
      <c r="GV81" s="130"/>
      <c r="GW81" s="130"/>
      <c r="GX81" s="130"/>
      <c r="GY81" s="130"/>
      <c r="GZ81" s="130"/>
      <c r="HA81" s="130"/>
    </row>
    <row r="82" customFormat="false" ht="3.75" hidden="false" customHeight="true" outlineLevel="0" collapsed="false">
      <c r="L82" s="131"/>
      <c r="M82" s="125"/>
      <c r="N82" s="125"/>
      <c r="O82" s="125"/>
      <c r="P82" s="125"/>
      <c r="X82" s="131"/>
      <c r="Y82" s="132"/>
      <c r="Z82" s="156"/>
      <c r="AA82" s="13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35"/>
      <c r="AX82" s="126"/>
      <c r="AY82" s="125"/>
      <c r="AZ82" s="125"/>
      <c r="BA82" s="125"/>
      <c r="BB82" s="125"/>
      <c r="BC82" s="125"/>
      <c r="BD82" s="135"/>
      <c r="BE82" s="125"/>
      <c r="BF82" s="125"/>
      <c r="BG82" s="125"/>
      <c r="BH82" s="125"/>
      <c r="BI82" s="125"/>
      <c r="BJ82" s="125"/>
      <c r="BK82" s="125"/>
      <c r="BL82" s="125"/>
      <c r="CW82" s="135"/>
      <c r="CX82" s="125"/>
      <c r="CY82" s="125"/>
      <c r="CZ82" s="134"/>
      <c r="EC82" s="135"/>
      <c r="ED82" s="125"/>
      <c r="EE82" s="125"/>
      <c r="EF82" s="134"/>
      <c r="FR82" s="135"/>
      <c r="FS82" s="126"/>
      <c r="FT82" s="125"/>
      <c r="FU82" s="156"/>
      <c r="FV82" s="131"/>
      <c r="FW82" s="132"/>
      <c r="FX82" s="134"/>
      <c r="FY82" s="125"/>
      <c r="FZ82" s="125"/>
      <c r="GA82" s="125"/>
      <c r="GB82" s="125"/>
      <c r="GC82" s="125"/>
      <c r="GD82" s="125"/>
      <c r="GI82" s="138"/>
      <c r="GJ82" s="128"/>
      <c r="GR82" s="130"/>
      <c r="GS82" s="130"/>
      <c r="GT82" s="130"/>
      <c r="GU82" s="130"/>
      <c r="GV82" s="130"/>
      <c r="GW82" s="130"/>
      <c r="GX82" s="130"/>
      <c r="GY82" s="130"/>
      <c r="GZ82" s="130"/>
      <c r="HA82" s="130"/>
    </row>
    <row r="83" customFormat="false" ht="3.75" hidden="false" customHeight="true" outlineLevel="0" collapsed="false">
      <c r="L83" s="131"/>
      <c r="M83" s="125"/>
      <c r="N83" s="125"/>
      <c r="O83" s="125"/>
      <c r="P83" s="125"/>
      <c r="X83" s="131"/>
      <c r="Y83" s="132"/>
      <c r="Z83" s="156"/>
      <c r="AA83" s="13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35"/>
      <c r="AX83" s="126"/>
      <c r="AY83" s="125"/>
      <c r="AZ83" s="125"/>
      <c r="BA83" s="125"/>
      <c r="BB83" s="125"/>
      <c r="BC83" s="125"/>
      <c r="BD83" s="135"/>
      <c r="BE83" s="125"/>
      <c r="BF83" s="125"/>
      <c r="BG83" s="125"/>
      <c r="BH83" s="125"/>
      <c r="BI83" s="125"/>
      <c r="BJ83" s="125"/>
      <c r="BK83" s="125"/>
      <c r="BL83" s="125"/>
      <c r="CW83" s="135"/>
      <c r="CX83" s="125"/>
      <c r="CY83" s="125"/>
      <c r="CZ83" s="134"/>
      <c r="EC83" s="135"/>
      <c r="ED83" s="125"/>
      <c r="EE83" s="125"/>
      <c r="EF83" s="134"/>
      <c r="FR83" s="135"/>
      <c r="FS83" s="126"/>
      <c r="FT83" s="125"/>
      <c r="FU83" s="156"/>
      <c r="FV83" s="131"/>
      <c r="FW83" s="132"/>
      <c r="FX83" s="134"/>
      <c r="FY83" s="125"/>
      <c r="FZ83" s="125"/>
      <c r="GA83" s="125"/>
      <c r="GB83" s="125"/>
      <c r="GC83" s="125"/>
      <c r="GD83" s="125"/>
      <c r="GI83" s="138"/>
      <c r="GJ83" s="128"/>
      <c r="GR83" s="130"/>
      <c r="GS83" s="130"/>
      <c r="GT83" s="130"/>
      <c r="GU83" s="130"/>
      <c r="GV83" s="130"/>
      <c r="GW83" s="130"/>
      <c r="GX83" s="130"/>
      <c r="GY83" s="130"/>
      <c r="GZ83" s="130"/>
      <c r="HA83" s="130"/>
    </row>
    <row r="84" customFormat="false" ht="3.75" hidden="false" customHeight="true" outlineLevel="0" collapsed="false">
      <c r="L84" s="131"/>
      <c r="M84" s="125"/>
      <c r="N84" s="125"/>
      <c r="O84" s="125"/>
      <c r="P84" s="125"/>
      <c r="X84" s="131"/>
      <c r="Y84" s="132"/>
      <c r="Z84" s="156"/>
      <c r="AA84" s="13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35"/>
      <c r="AX84" s="126"/>
      <c r="AY84" s="125"/>
      <c r="AZ84" s="125"/>
      <c r="BA84" s="125"/>
      <c r="BB84" s="125"/>
      <c r="BC84" s="125"/>
      <c r="BD84" s="135"/>
      <c r="BE84" s="125"/>
      <c r="BF84" s="125"/>
      <c r="BG84" s="125"/>
      <c r="BH84" s="125"/>
      <c r="BI84" s="125"/>
      <c r="BJ84" s="125"/>
      <c r="BK84" s="125"/>
      <c r="BL84" s="125"/>
      <c r="CW84" s="135"/>
      <c r="CX84" s="125"/>
      <c r="CY84" s="125"/>
      <c r="CZ84" s="134"/>
      <c r="EC84" s="135"/>
      <c r="ED84" s="125"/>
      <c r="EE84" s="125"/>
      <c r="EF84" s="134"/>
      <c r="FR84" s="135"/>
      <c r="FS84" s="126"/>
      <c r="FT84" s="125"/>
      <c r="FU84" s="156"/>
      <c r="FV84" s="131"/>
      <c r="FW84" s="132"/>
      <c r="FX84" s="134"/>
      <c r="FY84" s="125"/>
      <c r="FZ84" s="125"/>
      <c r="GA84" s="125"/>
      <c r="GB84" s="125"/>
      <c r="GC84" s="125"/>
      <c r="GD84" s="125"/>
      <c r="GI84" s="138"/>
      <c r="GJ84" s="128"/>
      <c r="GR84" s="125"/>
      <c r="GS84" s="125"/>
      <c r="GT84" s="125"/>
      <c r="GU84" s="125"/>
      <c r="GV84" s="125"/>
      <c r="GW84" s="125"/>
      <c r="GX84" s="125"/>
      <c r="GY84" s="125"/>
      <c r="GZ84" s="125"/>
      <c r="HA84" s="130"/>
    </row>
    <row r="85" customFormat="false" ht="3.75" hidden="false" customHeight="true" outlineLevel="0" collapsed="false">
      <c r="L85" s="131"/>
      <c r="M85" s="198" t="s">
        <v>314</v>
      </c>
      <c r="N85" s="198"/>
      <c r="O85" s="198"/>
      <c r="P85" s="198"/>
      <c r="Q85" s="198"/>
      <c r="R85" s="198"/>
      <c r="S85" s="198"/>
      <c r="T85" s="198"/>
      <c r="U85" s="198"/>
      <c r="V85" s="198"/>
      <c r="X85" s="192"/>
      <c r="Y85" s="193"/>
      <c r="AA85" s="13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35"/>
      <c r="AX85" s="126"/>
      <c r="AY85" s="125"/>
      <c r="AZ85" s="125"/>
      <c r="BA85" s="125"/>
      <c r="BB85" s="125"/>
      <c r="BC85" s="125"/>
      <c r="BD85" s="135"/>
      <c r="BE85" s="125"/>
      <c r="BF85" s="125"/>
      <c r="BG85" s="125"/>
      <c r="BH85" s="125"/>
      <c r="BI85" s="125"/>
      <c r="BJ85" s="125"/>
      <c r="BK85" s="125"/>
      <c r="BL85" s="125"/>
      <c r="CW85" s="135"/>
      <c r="CX85" s="125"/>
      <c r="CY85" s="125"/>
      <c r="CZ85" s="134"/>
      <c r="DD85" s="125" t="s">
        <v>338</v>
      </c>
      <c r="DE85" s="125"/>
      <c r="DF85" s="125"/>
      <c r="DG85" s="125"/>
      <c r="DH85" s="125"/>
      <c r="DI85" s="125"/>
      <c r="DJ85" s="125"/>
      <c r="DK85" s="125"/>
      <c r="DL85" s="125"/>
      <c r="DM85" s="125"/>
      <c r="EC85" s="135"/>
      <c r="ED85" s="125"/>
      <c r="EE85" s="125"/>
      <c r="EF85" s="134"/>
      <c r="FR85" s="135"/>
      <c r="FS85" s="126"/>
      <c r="FT85" s="125"/>
      <c r="FU85" s="156"/>
      <c r="FV85" s="131"/>
      <c r="FW85" s="132"/>
      <c r="FX85" s="134"/>
      <c r="FY85" s="125"/>
      <c r="FZ85" s="125"/>
      <c r="GA85" s="125"/>
      <c r="GB85" s="125"/>
      <c r="GC85" s="125"/>
      <c r="GD85" s="125"/>
      <c r="GI85" s="138"/>
      <c r="GJ85" s="128"/>
      <c r="GR85" s="125"/>
      <c r="GS85" s="125"/>
      <c r="GT85" s="125"/>
      <c r="GU85" s="125"/>
      <c r="GV85" s="125"/>
      <c r="GW85" s="125"/>
      <c r="GX85" s="125"/>
      <c r="GY85" s="125"/>
      <c r="GZ85" s="125"/>
      <c r="HA85" s="130"/>
    </row>
    <row r="86" customFormat="false" ht="3.75" hidden="false" customHeight="true" outlineLevel="0" collapsed="false">
      <c r="L86" s="131"/>
      <c r="M86" s="198"/>
      <c r="N86" s="198"/>
      <c r="O86" s="198"/>
      <c r="P86" s="198"/>
      <c r="Q86" s="198"/>
      <c r="R86" s="198"/>
      <c r="S86" s="198"/>
      <c r="T86" s="198"/>
      <c r="U86" s="198"/>
      <c r="V86" s="198"/>
      <c r="X86" s="195"/>
      <c r="Y86" s="196"/>
      <c r="AA86" s="13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35"/>
      <c r="AX86" s="126"/>
      <c r="AY86" s="125"/>
      <c r="AZ86" s="125"/>
      <c r="BA86" s="125"/>
      <c r="BB86" s="125"/>
      <c r="BC86" s="125"/>
      <c r="BD86" s="135"/>
      <c r="BE86" s="125"/>
      <c r="BF86" s="125"/>
      <c r="BG86" s="125"/>
      <c r="BH86" s="125"/>
      <c r="BI86" s="125"/>
      <c r="BJ86" s="125"/>
      <c r="BK86" s="125"/>
      <c r="BL86" s="125"/>
      <c r="CS86" s="125"/>
      <c r="CT86" s="125"/>
      <c r="CV86" s="125"/>
      <c r="CW86" s="135"/>
      <c r="CX86" s="125"/>
      <c r="CY86" s="125"/>
      <c r="CZ86" s="134"/>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EB86" s="125"/>
      <c r="EC86" s="135"/>
      <c r="ED86" s="125"/>
      <c r="EE86" s="125"/>
      <c r="EF86" s="134"/>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35"/>
      <c r="FS86" s="126"/>
      <c r="FT86" s="125"/>
      <c r="FU86" s="156"/>
      <c r="FV86" s="131"/>
      <c r="FW86" s="132"/>
      <c r="FX86" s="134"/>
      <c r="FY86" s="125"/>
      <c r="FZ86" s="125"/>
      <c r="GA86" s="125"/>
      <c r="GB86" s="125"/>
      <c r="GC86" s="125"/>
      <c r="GD86" s="125"/>
      <c r="GE86" s="125"/>
      <c r="GF86" s="125"/>
      <c r="GG86" s="125"/>
      <c r="GH86" s="125"/>
      <c r="GI86" s="138"/>
      <c r="GJ86" s="128"/>
      <c r="GK86" s="125"/>
      <c r="GL86" s="125"/>
      <c r="GM86" s="125"/>
      <c r="GN86" s="125"/>
      <c r="GO86" s="125"/>
      <c r="GP86" s="125"/>
      <c r="GQ86" s="125"/>
      <c r="GR86" s="125"/>
      <c r="GS86" s="125"/>
      <c r="GT86" s="125"/>
      <c r="GU86" s="125"/>
      <c r="GV86" s="125"/>
      <c r="GW86" s="125"/>
      <c r="GX86" s="125"/>
      <c r="GY86" s="125"/>
      <c r="GZ86" s="125"/>
      <c r="HA86" s="130"/>
    </row>
    <row r="87" customFormat="false" ht="3.75" hidden="false" customHeight="true" outlineLevel="0" collapsed="false">
      <c r="L87" s="131"/>
      <c r="M87" s="198"/>
      <c r="N87" s="198"/>
      <c r="O87" s="198"/>
      <c r="P87" s="198"/>
      <c r="Q87" s="198"/>
      <c r="R87" s="198"/>
      <c r="S87" s="198"/>
      <c r="T87" s="198"/>
      <c r="U87" s="198"/>
      <c r="V87" s="198"/>
      <c r="X87" s="195"/>
      <c r="Y87" s="196"/>
      <c r="AA87" s="135"/>
      <c r="AB87" s="125"/>
      <c r="AC87" s="125"/>
      <c r="AD87" s="125"/>
      <c r="AE87" s="125"/>
      <c r="AF87" s="125"/>
      <c r="AQ87" s="125"/>
      <c r="AR87" s="125"/>
      <c r="AS87" s="125"/>
      <c r="AT87" s="125"/>
      <c r="AU87" s="125"/>
      <c r="AV87" s="125"/>
      <c r="AW87" s="135"/>
      <c r="AX87" s="126"/>
      <c r="AY87" s="125"/>
      <c r="AZ87" s="125"/>
      <c r="BA87" s="125"/>
      <c r="BB87" s="125"/>
      <c r="BC87" s="125"/>
      <c r="BD87" s="135"/>
      <c r="BE87" s="125"/>
      <c r="BF87" s="125"/>
      <c r="BG87" s="125"/>
      <c r="BH87" s="125"/>
      <c r="BI87" s="125"/>
      <c r="BJ87" s="125"/>
      <c r="BK87" s="125"/>
      <c r="BL87" s="125"/>
      <c r="CS87" s="125"/>
      <c r="CT87" s="125"/>
      <c r="CV87" s="125"/>
      <c r="CW87" s="135"/>
      <c r="CX87" s="125"/>
      <c r="CY87" s="125"/>
      <c r="CZ87" s="134"/>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EB87" s="125"/>
      <c r="EC87" s="135"/>
      <c r="ED87" s="125"/>
      <c r="EE87" s="125"/>
      <c r="EF87" s="134"/>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35"/>
      <c r="FS87" s="126"/>
      <c r="FT87" s="125"/>
      <c r="FU87" s="156"/>
      <c r="FV87" s="131"/>
      <c r="FW87" s="132"/>
      <c r="FX87" s="134"/>
      <c r="FY87" s="125"/>
      <c r="FZ87" s="125"/>
      <c r="GA87" s="125"/>
      <c r="GB87" s="125"/>
      <c r="GC87" s="125"/>
      <c r="GD87" s="125"/>
      <c r="GE87" s="125"/>
      <c r="GF87" s="125"/>
      <c r="GG87" s="125"/>
      <c r="GH87" s="125"/>
      <c r="GI87" s="138"/>
      <c r="GJ87" s="128"/>
      <c r="GK87" s="125"/>
      <c r="GL87" s="125"/>
      <c r="GM87" s="125"/>
      <c r="GN87" s="125"/>
      <c r="GO87" s="125"/>
      <c r="GP87" s="125"/>
      <c r="GQ87" s="125"/>
      <c r="GR87" s="125"/>
      <c r="GS87" s="125"/>
      <c r="GT87" s="125"/>
      <c r="GU87" s="125"/>
      <c r="GV87" s="125"/>
      <c r="GW87" s="125"/>
      <c r="GX87" s="125"/>
      <c r="GY87" s="125"/>
      <c r="GZ87" s="125"/>
      <c r="HA87" s="130"/>
    </row>
    <row r="88" customFormat="false" ht="3.75" hidden="false" customHeight="true" outlineLevel="0" collapsed="false">
      <c r="L88" s="131"/>
      <c r="M88" s="125" t="s">
        <v>343</v>
      </c>
      <c r="N88" s="125"/>
      <c r="O88" s="125"/>
      <c r="P88" s="125"/>
      <c r="Q88" s="125"/>
      <c r="R88" s="125"/>
      <c r="S88" s="125"/>
      <c r="T88" s="125"/>
      <c r="U88" s="125"/>
      <c r="V88" s="125"/>
      <c r="X88" s="195"/>
      <c r="Y88" s="196"/>
      <c r="AA88" s="135"/>
      <c r="AB88" s="125"/>
      <c r="AC88" s="125"/>
      <c r="AD88" s="125"/>
      <c r="AE88" s="125"/>
      <c r="AF88" s="125"/>
      <c r="AQ88" s="125"/>
      <c r="AR88" s="125"/>
      <c r="AS88" s="125"/>
      <c r="AT88" s="125"/>
      <c r="AU88" s="125"/>
      <c r="AV88" s="156"/>
      <c r="AW88" s="142"/>
      <c r="AX88" s="220"/>
      <c r="AY88" s="140"/>
      <c r="AZ88" s="140"/>
      <c r="BA88" s="140"/>
      <c r="BB88" s="140"/>
      <c r="BC88" s="140"/>
      <c r="BD88" s="204"/>
      <c r="BE88" s="156"/>
      <c r="BF88" s="156"/>
      <c r="BG88" s="156"/>
      <c r="BH88" s="125"/>
      <c r="BI88" s="125"/>
      <c r="BJ88" s="125"/>
      <c r="BK88" s="125"/>
      <c r="BL88" s="125"/>
      <c r="CR88" s="136"/>
      <c r="CS88" s="156"/>
      <c r="CT88" s="156"/>
      <c r="CU88" s="156"/>
      <c r="CV88" s="156"/>
      <c r="CW88" s="142"/>
      <c r="CX88" s="140"/>
      <c r="CY88" s="140"/>
      <c r="CZ88" s="141"/>
      <c r="DA88" s="125"/>
      <c r="DB88" s="125"/>
      <c r="DC88" s="125"/>
      <c r="DD88" s="125"/>
      <c r="DE88" s="125"/>
      <c r="DF88" s="125"/>
      <c r="DG88" s="125"/>
      <c r="DH88" s="125"/>
      <c r="DI88" s="125"/>
      <c r="DJ88" s="125"/>
      <c r="DK88" s="125"/>
      <c r="DL88" s="125"/>
      <c r="DM88" s="156"/>
      <c r="DN88" s="156"/>
      <c r="DO88" s="156"/>
      <c r="DP88" s="156"/>
      <c r="DQ88" s="156"/>
      <c r="DR88" s="156"/>
      <c r="DS88" s="156"/>
      <c r="DT88" s="156"/>
      <c r="DU88" s="156"/>
      <c r="DV88" s="156"/>
      <c r="DW88" s="125"/>
      <c r="DX88" s="125"/>
      <c r="DY88" s="125"/>
      <c r="EB88" s="125"/>
      <c r="EC88" s="135"/>
      <c r="ED88" s="125"/>
      <c r="EE88" s="125"/>
      <c r="EF88" s="134"/>
      <c r="EG88" s="125"/>
      <c r="EH88" s="125"/>
      <c r="EI88" s="125"/>
      <c r="EJ88" s="125"/>
      <c r="EK88" s="125"/>
      <c r="EL88" s="125"/>
      <c r="EM88" s="125"/>
      <c r="EN88" s="125"/>
      <c r="EO88" s="125"/>
      <c r="EP88" s="125"/>
      <c r="EQ88" s="125"/>
      <c r="ER88" s="125"/>
      <c r="ES88" s="125"/>
      <c r="ET88" s="125"/>
      <c r="EU88" s="125"/>
      <c r="EV88" s="125"/>
      <c r="EW88" s="125"/>
      <c r="EX88" s="125"/>
      <c r="EY88" s="125"/>
      <c r="EZ88" s="125"/>
      <c r="FA88" s="125"/>
      <c r="FB88" s="125"/>
      <c r="FC88" s="125"/>
      <c r="FD88" s="125"/>
      <c r="FE88" s="125"/>
      <c r="FF88" s="125"/>
      <c r="FG88" s="125"/>
      <c r="FH88" s="125"/>
      <c r="FI88" s="125"/>
      <c r="FJ88" s="125"/>
      <c r="FK88" s="125"/>
      <c r="FL88" s="125"/>
      <c r="FM88" s="125"/>
      <c r="FN88" s="125"/>
      <c r="FO88" s="125"/>
      <c r="FP88" s="125"/>
      <c r="FQ88" s="156"/>
      <c r="FR88" s="204"/>
      <c r="FS88" s="205"/>
      <c r="FT88" s="156"/>
      <c r="FU88" s="156"/>
      <c r="FV88" s="131"/>
      <c r="FW88" s="132"/>
      <c r="FX88" s="221"/>
      <c r="FY88" s="125"/>
      <c r="FZ88" s="125"/>
      <c r="GA88" s="125"/>
      <c r="GB88" s="125"/>
      <c r="GC88" s="125"/>
      <c r="GD88" s="125"/>
      <c r="GE88" s="125"/>
      <c r="GF88" s="125"/>
      <c r="GG88" s="125"/>
      <c r="GH88" s="125"/>
      <c r="GI88" s="138"/>
      <c r="GJ88" s="128"/>
      <c r="GK88" s="125"/>
      <c r="GL88" s="125"/>
      <c r="GM88" s="125"/>
      <c r="GN88" s="125"/>
      <c r="GO88" s="125"/>
      <c r="GP88" s="125"/>
      <c r="GQ88" s="125"/>
      <c r="GR88" s="125"/>
      <c r="GS88" s="125"/>
      <c r="GT88" s="125"/>
      <c r="GU88" s="125"/>
      <c r="GV88" s="125"/>
      <c r="GW88" s="125"/>
      <c r="GX88" s="125"/>
      <c r="GY88" s="125"/>
      <c r="GZ88" s="125"/>
      <c r="HA88" s="130"/>
    </row>
    <row r="89" customFormat="false" ht="3.75" hidden="false" customHeight="true" outlineLevel="0" collapsed="false">
      <c r="L89" s="131"/>
      <c r="M89" s="125"/>
      <c r="N89" s="125"/>
      <c r="O89" s="125"/>
      <c r="P89" s="125"/>
      <c r="Q89" s="125"/>
      <c r="R89" s="125"/>
      <c r="S89" s="125"/>
      <c r="T89" s="125"/>
      <c r="U89" s="125"/>
      <c r="V89" s="125"/>
      <c r="X89" s="195"/>
      <c r="Y89" s="196"/>
      <c r="AA89" s="135"/>
      <c r="AB89" s="125"/>
      <c r="AC89" s="125"/>
      <c r="AD89" s="125"/>
      <c r="AE89" s="125"/>
      <c r="AF89" s="125"/>
      <c r="AQ89" s="125"/>
      <c r="AR89" s="125"/>
      <c r="AS89" s="125"/>
      <c r="AT89" s="125"/>
      <c r="AU89" s="125"/>
      <c r="AV89" s="156"/>
      <c r="AW89" s="146"/>
      <c r="AX89" s="182"/>
      <c r="AY89" s="144"/>
      <c r="AZ89" s="144"/>
      <c r="BA89" s="144"/>
      <c r="BB89" s="144"/>
      <c r="BC89" s="144"/>
      <c r="BD89" s="144"/>
      <c r="BE89" s="144"/>
      <c r="BF89" s="145"/>
      <c r="BG89" s="136"/>
      <c r="CR89" s="136"/>
      <c r="CS89" s="222"/>
      <c r="CT89" s="223"/>
      <c r="CU89" s="224"/>
      <c r="CV89" s="224"/>
      <c r="CW89" s="224"/>
      <c r="CX89" s="224"/>
      <c r="CY89" s="224"/>
      <c r="CZ89" s="224"/>
      <c r="DA89" s="225"/>
      <c r="DB89" s="226"/>
      <c r="DC89" s="226"/>
      <c r="DD89" s="226"/>
      <c r="DE89" s="226"/>
      <c r="DF89" s="226"/>
      <c r="DG89" s="226"/>
      <c r="DH89" s="226"/>
      <c r="DI89" s="226"/>
      <c r="DJ89" s="226"/>
      <c r="DK89" s="226"/>
      <c r="DL89" s="227"/>
      <c r="DM89" s="224"/>
      <c r="DN89" s="224"/>
      <c r="DO89" s="224"/>
      <c r="DP89" s="224"/>
      <c r="DQ89" s="224"/>
      <c r="DR89" s="224"/>
      <c r="DS89" s="224"/>
      <c r="DT89" s="228"/>
      <c r="DU89" s="229"/>
      <c r="DV89" s="230"/>
      <c r="DW89" s="160"/>
      <c r="DX89" s="160"/>
      <c r="DY89" s="160"/>
      <c r="EB89" s="160"/>
      <c r="EC89" s="231"/>
      <c r="ED89" s="160"/>
      <c r="EE89" s="160"/>
      <c r="EF89" s="232"/>
      <c r="EG89" s="160"/>
      <c r="EH89" s="160"/>
      <c r="EI89" s="160"/>
      <c r="EJ89" s="160"/>
      <c r="EK89" s="160"/>
      <c r="EL89" s="160"/>
      <c r="EM89" s="160"/>
      <c r="EN89" s="160"/>
      <c r="EO89" s="160"/>
      <c r="EP89" s="160"/>
      <c r="EQ89" s="160"/>
      <c r="ER89" s="160"/>
      <c r="ES89" s="160"/>
      <c r="ET89" s="160"/>
      <c r="EU89" s="160"/>
      <c r="EV89" s="160"/>
      <c r="EW89" s="160"/>
      <c r="EX89" s="160"/>
      <c r="EY89" s="160"/>
      <c r="EZ89" s="160"/>
      <c r="FA89" s="160"/>
      <c r="FB89" s="160"/>
      <c r="FC89" s="160"/>
      <c r="FD89" s="160"/>
      <c r="FE89" s="160"/>
      <c r="FF89" s="160"/>
      <c r="FG89" s="160"/>
      <c r="FH89" s="160"/>
      <c r="FI89" s="160"/>
      <c r="FJ89" s="160"/>
      <c r="FK89" s="160"/>
      <c r="FL89" s="160"/>
      <c r="FM89" s="160"/>
      <c r="FN89" s="160"/>
      <c r="FO89" s="160"/>
      <c r="FP89" s="160"/>
      <c r="FQ89" s="230"/>
      <c r="FR89" s="222"/>
      <c r="FS89" s="223"/>
      <c r="FT89" s="224"/>
      <c r="FU89" s="224"/>
      <c r="FV89" s="160"/>
      <c r="FW89" s="233"/>
      <c r="FX89" s="224"/>
      <c r="FY89" s="224"/>
      <c r="FZ89" s="224"/>
      <c r="GA89" s="229"/>
      <c r="GB89" s="160"/>
      <c r="GC89" s="160"/>
      <c r="GD89" s="160"/>
      <c r="GE89" s="160"/>
      <c r="GF89" s="160"/>
      <c r="GG89" s="160"/>
      <c r="GH89" s="160"/>
      <c r="GI89" s="234"/>
      <c r="GJ89" s="235"/>
      <c r="GK89" s="160"/>
      <c r="GL89" s="160"/>
      <c r="GM89" s="160"/>
      <c r="GN89" s="160"/>
      <c r="GO89" s="160"/>
      <c r="GP89" s="160"/>
      <c r="GQ89" s="160"/>
      <c r="GR89" s="160"/>
      <c r="GS89" s="160"/>
      <c r="GT89" s="160"/>
      <c r="GU89" s="160"/>
      <c r="GV89" s="125"/>
      <c r="GW89" s="125"/>
      <c r="GX89" s="125"/>
      <c r="GY89" s="125"/>
      <c r="GZ89" s="125"/>
      <c r="HA89" s="130"/>
    </row>
    <row r="90" customFormat="false" ht="3.75" hidden="false" customHeight="true" outlineLevel="0" collapsed="false">
      <c r="L90" s="131"/>
      <c r="M90" s="125"/>
      <c r="N90" s="125"/>
      <c r="O90" s="125"/>
      <c r="P90" s="125"/>
      <c r="Q90" s="125"/>
      <c r="R90" s="125"/>
      <c r="S90" s="125"/>
      <c r="T90" s="125"/>
      <c r="U90" s="125"/>
      <c r="V90" s="125"/>
      <c r="X90" s="199"/>
      <c r="Y90" s="200"/>
      <c r="AA90" s="135"/>
      <c r="AB90" s="125"/>
      <c r="AC90" s="125"/>
      <c r="AD90" s="125"/>
      <c r="AE90" s="125"/>
      <c r="AF90" s="125"/>
      <c r="AG90" s="125"/>
      <c r="AH90" s="125"/>
      <c r="AI90" s="125"/>
      <c r="AJ90" s="125"/>
      <c r="AK90" s="125"/>
      <c r="AL90" s="125"/>
      <c r="AM90" s="125"/>
      <c r="AN90" s="125"/>
      <c r="AO90" s="125"/>
      <c r="AP90" s="125"/>
      <c r="AQ90" s="125"/>
      <c r="AR90" s="125"/>
      <c r="AS90" s="125"/>
      <c r="AT90" s="125"/>
      <c r="AU90" s="125"/>
      <c r="AV90" s="156"/>
      <c r="AW90" s="131"/>
      <c r="AX90" s="126"/>
      <c r="AY90" s="125"/>
      <c r="AZ90" s="125"/>
      <c r="BA90" s="125"/>
      <c r="BB90" s="125"/>
      <c r="BC90" s="125"/>
      <c r="BD90" s="125"/>
      <c r="BE90" s="125"/>
      <c r="BF90" s="130"/>
      <c r="BG90" s="136"/>
      <c r="CR90" s="136"/>
      <c r="CS90" s="131"/>
      <c r="CT90" s="126"/>
      <c r="CU90" s="176"/>
      <c r="CV90" s="176"/>
      <c r="CW90" s="176"/>
      <c r="CX90" s="176"/>
      <c r="CY90" s="176"/>
      <c r="CZ90" s="176"/>
      <c r="DA90" s="236"/>
      <c r="DB90" s="237"/>
      <c r="DC90" s="237"/>
      <c r="DD90" s="237"/>
      <c r="DE90" s="237"/>
      <c r="DF90" s="237"/>
      <c r="DG90" s="237"/>
      <c r="DH90" s="237"/>
      <c r="DI90" s="237"/>
      <c r="DJ90" s="237"/>
      <c r="DK90" s="237"/>
      <c r="DL90" s="238"/>
      <c r="DM90" s="176"/>
      <c r="DN90" s="176"/>
      <c r="DO90" s="176"/>
      <c r="DP90" s="176"/>
      <c r="DQ90" s="176"/>
      <c r="DR90" s="176"/>
      <c r="DS90" s="176"/>
      <c r="DT90" s="239"/>
      <c r="DU90" s="130"/>
      <c r="DV90" s="136"/>
      <c r="EC90" s="135"/>
      <c r="ED90" s="125"/>
      <c r="EE90" s="125"/>
      <c r="EF90" s="134"/>
      <c r="FQ90" s="136"/>
      <c r="FR90" s="131"/>
      <c r="FS90" s="126"/>
      <c r="FT90" s="125"/>
      <c r="FU90" s="125"/>
      <c r="FV90" s="125"/>
      <c r="FW90" s="126"/>
      <c r="FX90" s="125"/>
      <c r="FY90" s="125"/>
      <c r="FZ90" s="125"/>
      <c r="GA90" s="130"/>
      <c r="GI90" s="138"/>
      <c r="GJ90" s="128"/>
      <c r="GU90" s="125"/>
      <c r="GV90" s="144"/>
      <c r="GW90" s="144"/>
      <c r="GX90" s="144"/>
      <c r="GY90" s="145"/>
      <c r="GZ90" s="125"/>
      <c r="HA90" s="130"/>
    </row>
    <row r="91" customFormat="false" ht="3.75" hidden="false" customHeight="true" outlineLevel="0" collapsed="false">
      <c r="L91" s="131"/>
      <c r="M91" s="125"/>
      <c r="N91" s="125"/>
      <c r="O91" s="125"/>
      <c r="P91" s="125"/>
      <c r="X91" s="131"/>
      <c r="Y91" s="132"/>
      <c r="Z91" s="156"/>
      <c r="AA91" s="135"/>
      <c r="AB91" s="125"/>
      <c r="AC91" s="125"/>
      <c r="AD91" s="125"/>
      <c r="AE91" s="125"/>
      <c r="AF91" s="125"/>
      <c r="AQ91" s="125"/>
      <c r="AR91" s="125"/>
      <c r="AS91" s="125"/>
      <c r="AT91" s="125"/>
      <c r="AU91" s="125"/>
      <c r="AV91" s="156"/>
      <c r="AW91" s="131"/>
      <c r="AX91" s="126"/>
      <c r="AY91" s="125"/>
      <c r="AZ91" s="125"/>
      <c r="BA91" s="125"/>
      <c r="BB91" s="125"/>
      <c r="BC91" s="125"/>
      <c r="BD91" s="125"/>
      <c r="BE91" s="125"/>
      <c r="BF91" s="130"/>
      <c r="BG91" s="136"/>
      <c r="CR91" s="136"/>
      <c r="CS91" s="131"/>
      <c r="CT91" s="132"/>
      <c r="CV91" s="125"/>
      <c r="CW91" s="180"/>
      <c r="CX91" s="144"/>
      <c r="CY91" s="144"/>
      <c r="CZ91" s="181"/>
      <c r="DA91" s="125"/>
      <c r="DB91" s="125"/>
      <c r="DC91" s="125"/>
      <c r="DD91" s="125"/>
      <c r="DE91" s="125"/>
      <c r="DF91" s="125"/>
      <c r="DG91" s="125"/>
      <c r="DH91" s="125"/>
      <c r="DI91" s="125"/>
      <c r="DJ91" s="125"/>
      <c r="DK91" s="125"/>
      <c r="DL91" s="125"/>
      <c r="DM91" s="125"/>
      <c r="DN91" s="125"/>
      <c r="DO91" s="125"/>
      <c r="DP91" s="125"/>
      <c r="DQ91" s="125"/>
      <c r="DR91" s="125"/>
      <c r="DS91" s="125"/>
      <c r="DT91" s="240"/>
      <c r="DU91" s="130"/>
      <c r="DV91" s="136"/>
      <c r="EC91" s="135"/>
      <c r="ED91" s="125"/>
      <c r="EE91" s="125"/>
      <c r="EF91" s="134"/>
      <c r="FQ91" s="136"/>
      <c r="FR91" s="131"/>
      <c r="FS91" s="126"/>
      <c r="FT91" s="125"/>
      <c r="FU91" s="125"/>
      <c r="FV91" s="125"/>
      <c r="FW91" s="126"/>
      <c r="FX91" s="125"/>
      <c r="FY91" s="125"/>
      <c r="FZ91" s="125"/>
      <c r="GA91" s="130"/>
      <c r="GI91" s="138"/>
      <c r="GJ91" s="128"/>
      <c r="GU91" s="125"/>
      <c r="GV91" s="125"/>
      <c r="GW91" s="125"/>
      <c r="GX91" s="125"/>
      <c r="GY91" s="130"/>
      <c r="GZ91" s="125"/>
      <c r="HA91" s="130"/>
    </row>
    <row r="92" customFormat="false" ht="3.75" hidden="false" customHeight="true" outlineLevel="0" collapsed="false">
      <c r="L92" s="131"/>
      <c r="M92" s="125"/>
      <c r="N92" s="125"/>
      <c r="O92" s="125"/>
      <c r="P92" s="125"/>
      <c r="X92" s="131"/>
      <c r="Y92" s="132"/>
      <c r="Z92" s="156"/>
      <c r="AA92" s="135"/>
      <c r="AB92" s="125"/>
      <c r="AC92" s="125"/>
      <c r="AD92" s="125"/>
      <c r="AE92" s="125"/>
      <c r="AF92" s="125"/>
      <c r="AG92" s="148" t="s">
        <v>344</v>
      </c>
      <c r="AH92" s="148"/>
      <c r="AI92" s="148"/>
      <c r="AJ92" s="148"/>
      <c r="AK92" s="148"/>
      <c r="AL92" s="148"/>
      <c r="AM92" s="148"/>
      <c r="AN92" s="148"/>
      <c r="AO92" s="148"/>
      <c r="AP92" s="148"/>
      <c r="AQ92" s="125"/>
      <c r="AR92" s="125"/>
      <c r="AS92" s="125"/>
      <c r="AT92" s="125"/>
      <c r="AU92" s="125"/>
      <c r="AV92" s="156"/>
      <c r="AW92" s="131"/>
      <c r="AX92" s="126"/>
      <c r="AY92" s="125"/>
      <c r="AZ92" s="125"/>
      <c r="BA92" s="125"/>
      <c r="BB92" s="125"/>
      <c r="BC92" s="125"/>
      <c r="BD92" s="125"/>
      <c r="BE92" s="125"/>
      <c r="BF92" s="130"/>
      <c r="BG92" s="136"/>
      <c r="CR92" s="136"/>
      <c r="CS92" s="131"/>
      <c r="CT92" s="132"/>
      <c r="CV92" s="125"/>
      <c r="CW92" s="147"/>
      <c r="CX92" s="148"/>
      <c r="CY92" s="148"/>
      <c r="CZ92" s="149"/>
      <c r="DP92" s="125"/>
      <c r="DQ92" s="125"/>
      <c r="DR92" s="125"/>
      <c r="DS92" s="125"/>
      <c r="DT92" s="240"/>
      <c r="DU92" s="125"/>
      <c r="DV92" s="139"/>
      <c r="DW92" s="140"/>
      <c r="DX92" s="140"/>
      <c r="DY92" s="156"/>
      <c r="EC92" s="135"/>
      <c r="ED92" s="125"/>
      <c r="EE92" s="125"/>
      <c r="EF92" s="149"/>
      <c r="FQ92" s="136"/>
      <c r="FR92" s="131"/>
      <c r="FS92" s="126"/>
      <c r="FT92" s="125"/>
      <c r="FU92" s="125"/>
      <c r="FV92" s="125"/>
      <c r="FW92" s="126"/>
      <c r="FX92" s="125"/>
      <c r="FY92" s="125"/>
      <c r="FZ92" s="125"/>
      <c r="GA92" s="130"/>
      <c r="GI92" s="138"/>
      <c r="GJ92" s="128"/>
      <c r="GU92" s="125"/>
      <c r="GV92" s="125"/>
      <c r="GW92" s="125"/>
      <c r="GX92" s="125"/>
      <c r="GY92" s="130"/>
      <c r="GZ92" s="125"/>
      <c r="HA92" s="130"/>
    </row>
    <row r="93" customFormat="false" ht="3.75" hidden="false" customHeight="true" outlineLevel="0" collapsed="false">
      <c r="L93" s="131"/>
      <c r="M93" s="125"/>
      <c r="N93" s="125"/>
      <c r="O93" s="125"/>
      <c r="P93" s="125"/>
      <c r="X93" s="131"/>
      <c r="Y93" s="132"/>
      <c r="Z93" s="156"/>
      <c r="AA93" s="135"/>
      <c r="AB93" s="125"/>
      <c r="AC93" s="125"/>
      <c r="AD93" s="125"/>
      <c r="AE93" s="125"/>
      <c r="AF93" s="125"/>
      <c r="AG93" s="148"/>
      <c r="AH93" s="148"/>
      <c r="AI93" s="148"/>
      <c r="AJ93" s="148"/>
      <c r="AK93" s="148"/>
      <c r="AL93" s="148"/>
      <c r="AM93" s="148"/>
      <c r="AN93" s="148"/>
      <c r="AO93" s="148"/>
      <c r="AP93" s="148"/>
      <c r="AQ93" s="125"/>
      <c r="AR93" s="125"/>
      <c r="AS93" s="125"/>
      <c r="AT93" s="125"/>
      <c r="AU93" s="125"/>
      <c r="AV93" s="156"/>
      <c r="AW93" s="131"/>
      <c r="AX93" s="126"/>
      <c r="AY93" s="125"/>
      <c r="AZ93" s="125"/>
      <c r="BA93" s="125"/>
      <c r="BB93" s="125"/>
      <c r="BC93" s="125"/>
      <c r="BD93" s="125"/>
      <c r="BE93" s="125"/>
      <c r="BF93" s="130"/>
      <c r="BG93" s="241"/>
      <c r="BH93" s="154"/>
      <c r="BI93" s="154"/>
      <c r="BJ93" s="154"/>
      <c r="BK93" s="154"/>
      <c r="BL93" s="154"/>
      <c r="BM93" s="154"/>
      <c r="BN93" s="154"/>
      <c r="BO93" s="154"/>
      <c r="BP93" s="154"/>
      <c r="BQ93" s="154"/>
      <c r="BR93" s="154"/>
      <c r="BS93" s="154"/>
      <c r="BT93" s="154" t="s">
        <v>344</v>
      </c>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242"/>
      <c r="CS93" s="131"/>
      <c r="CT93" s="132"/>
      <c r="CU93" s="243"/>
      <c r="CV93" s="154"/>
      <c r="CW93" s="154"/>
      <c r="CX93" s="154"/>
      <c r="CY93" s="244" t="s">
        <v>345</v>
      </c>
      <c r="CZ93" s="244"/>
      <c r="DA93" s="244"/>
      <c r="DB93" s="244"/>
      <c r="DC93" s="244"/>
      <c r="DD93" s="244"/>
      <c r="DE93" s="244"/>
      <c r="DF93" s="244"/>
      <c r="DG93" s="244"/>
      <c r="DH93" s="244"/>
      <c r="DI93" s="244"/>
      <c r="DJ93" s="244"/>
      <c r="DK93" s="244"/>
      <c r="DL93" s="244"/>
      <c r="DM93" s="244"/>
      <c r="DN93" s="244"/>
      <c r="DO93" s="244"/>
      <c r="DP93" s="154"/>
      <c r="DQ93" s="154"/>
      <c r="DR93" s="154"/>
      <c r="DS93" s="245"/>
      <c r="DT93" s="240"/>
      <c r="DU93" s="125"/>
      <c r="DV93" s="125"/>
      <c r="DW93" s="125"/>
      <c r="DX93" s="125"/>
      <c r="DY93" s="241"/>
      <c r="DZ93" s="154"/>
      <c r="EA93" s="154"/>
      <c r="EB93" s="154"/>
      <c r="EC93" s="154"/>
      <c r="ED93" s="154"/>
      <c r="EE93" s="154"/>
      <c r="EF93" s="154"/>
      <c r="EG93" s="154"/>
      <c r="EH93" s="154"/>
      <c r="EI93" s="154"/>
      <c r="EJ93" s="154"/>
      <c r="EK93" s="154"/>
      <c r="EL93" s="154"/>
      <c r="EM93" s="154"/>
      <c r="EN93" s="154"/>
      <c r="EO93" s="154"/>
      <c r="EP93" s="154"/>
      <c r="EQ93" s="154" t="s">
        <v>344</v>
      </c>
      <c r="ER93" s="154"/>
      <c r="ES93" s="154"/>
      <c r="ET93" s="154"/>
      <c r="EU93" s="154"/>
      <c r="EV93" s="154"/>
      <c r="EW93" s="154"/>
      <c r="EX93" s="154"/>
      <c r="EY93" s="154"/>
      <c r="EZ93" s="154"/>
      <c r="FA93" s="154"/>
      <c r="FB93" s="154"/>
      <c r="FC93" s="154"/>
      <c r="FD93" s="154"/>
      <c r="FE93" s="154"/>
      <c r="FF93" s="154"/>
      <c r="FG93" s="154"/>
      <c r="FH93" s="154"/>
      <c r="FI93" s="154"/>
      <c r="FJ93" s="154"/>
      <c r="FK93" s="154"/>
      <c r="FL93" s="154"/>
      <c r="FM93" s="154"/>
      <c r="FN93" s="154"/>
      <c r="FO93" s="154"/>
      <c r="FP93" s="154"/>
      <c r="FQ93" s="242"/>
      <c r="FR93" s="131"/>
      <c r="FS93" s="126"/>
      <c r="FT93" s="125"/>
      <c r="FU93" s="125"/>
      <c r="FV93" s="125"/>
      <c r="FW93" s="126"/>
      <c r="FX93" s="125"/>
      <c r="FY93" s="125"/>
      <c r="FZ93" s="125"/>
      <c r="GA93" s="130"/>
      <c r="GI93" s="138"/>
      <c r="GJ93" s="128"/>
      <c r="GP93" s="246" t="n">
        <v>800</v>
      </c>
      <c r="GQ93" s="246"/>
      <c r="GR93" s="246"/>
      <c r="GS93" s="246"/>
      <c r="GT93" s="246"/>
      <c r="GU93" s="246"/>
      <c r="GV93" s="246"/>
      <c r="GW93" s="246"/>
      <c r="GX93" s="246"/>
      <c r="GY93" s="246"/>
      <c r="GZ93" s="125"/>
      <c r="HA93" s="130"/>
    </row>
    <row r="94" customFormat="false" ht="3.75" hidden="false" customHeight="true" outlineLevel="0" collapsed="false">
      <c r="L94" s="131"/>
      <c r="M94" s="125"/>
      <c r="N94" s="125"/>
      <c r="O94" s="125"/>
      <c r="P94" s="125"/>
      <c r="X94" s="131"/>
      <c r="Y94" s="132"/>
      <c r="Z94" s="156"/>
      <c r="AA94" s="147"/>
      <c r="AB94" s="148"/>
      <c r="AC94" s="148"/>
      <c r="AD94" s="148"/>
      <c r="AE94" s="148"/>
      <c r="AF94" s="148"/>
      <c r="AG94" s="148"/>
      <c r="AH94" s="148"/>
      <c r="AI94" s="148"/>
      <c r="AJ94" s="148"/>
      <c r="AK94" s="148"/>
      <c r="AL94" s="148"/>
      <c r="AM94" s="148"/>
      <c r="AN94" s="148"/>
      <c r="AO94" s="148"/>
      <c r="AP94" s="148"/>
      <c r="AQ94" s="148"/>
      <c r="AR94" s="148"/>
      <c r="AS94" s="148"/>
      <c r="AT94" s="148"/>
      <c r="AU94" s="148"/>
      <c r="AV94" s="247"/>
      <c r="AW94" s="131"/>
      <c r="AX94" s="126"/>
      <c r="AY94" s="125"/>
      <c r="AZ94" s="125"/>
      <c r="BA94" s="125"/>
      <c r="BB94" s="125"/>
      <c r="BC94" s="125"/>
      <c r="BD94" s="125"/>
      <c r="BE94" s="125"/>
      <c r="BF94" s="130"/>
      <c r="BG94" s="133"/>
      <c r="BH94" s="125"/>
      <c r="BI94" s="125"/>
      <c r="BJ94" s="125"/>
      <c r="BK94" s="125"/>
      <c r="BL94" s="125"/>
      <c r="BM94" s="125"/>
      <c r="BN94" s="125"/>
      <c r="BO94" s="125"/>
      <c r="BP94" s="125"/>
      <c r="BQ94" s="125"/>
      <c r="BR94" s="125"/>
      <c r="BS94" s="125"/>
      <c r="BT94" s="154"/>
      <c r="BU94" s="154"/>
      <c r="BV94" s="154"/>
      <c r="BW94" s="154"/>
      <c r="BX94" s="154"/>
      <c r="BY94" s="154"/>
      <c r="BZ94" s="154"/>
      <c r="CA94" s="154"/>
      <c r="CB94" s="154"/>
      <c r="CC94" s="154"/>
      <c r="CD94" s="125"/>
      <c r="CE94" s="125"/>
      <c r="CF94" s="125"/>
      <c r="CG94" s="125"/>
      <c r="CH94" s="125"/>
      <c r="CI94" s="125"/>
      <c r="CJ94" s="125"/>
      <c r="CK94" s="125"/>
      <c r="CL94" s="125"/>
      <c r="CM94" s="125"/>
      <c r="CN94" s="125"/>
      <c r="CO94" s="125"/>
      <c r="CP94" s="125"/>
      <c r="CQ94" s="125"/>
      <c r="CR94" s="248"/>
      <c r="CS94" s="131"/>
      <c r="CT94" s="132"/>
      <c r="CU94" s="131"/>
      <c r="CV94" s="125"/>
      <c r="CW94" s="125"/>
      <c r="CX94" s="125"/>
      <c r="CY94" s="244"/>
      <c r="CZ94" s="244"/>
      <c r="DA94" s="244"/>
      <c r="DB94" s="244"/>
      <c r="DC94" s="244"/>
      <c r="DD94" s="244"/>
      <c r="DE94" s="244"/>
      <c r="DF94" s="244"/>
      <c r="DG94" s="244"/>
      <c r="DH94" s="244"/>
      <c r="DI94" s="244"/>
      <c r="DJ94" s="244"/>
      <c r="DK94" s="244"/>
      <c r="DL94" s="244"/>
      <c r="DM94" s="244"/>
      <c r="DN94" s="244"/>
      <c r="DO94" s="244"/>
      <c r="DP94" s="125"/>
      <c r="DQ94" s="125"/>
      <c r="DR94" s="125"/>
      <c r="DS94" s="130"/>
      <c r="DT94" s="240"/>
      <c r="DU94" s="125"/>
      <c r="DV94" s="125"/>
      <c r="DW94" s="125"/>
      <c r="DX94" s="125"/>
      <c r="DY94" s="133"/>
      <c r="DZ94" s="125"/>
      <c r="EA94" s="125"/>
      <c r="EB94" s="125"/>
      <c r="EC94" s="125"/>
      <c r="ED94" s="125"/>
      <c r="EE94" s="125"/>
      <c r="EF94" s="125"/>
      <c r="EG94" s="125"/>
      <c r="EH94" s="125"/>
      <c r="EI94" s="125"/>
      <c r="EJ94" s="125"/>
      <c r="EK94" s="125"/>
      <c r="EL94" s="125"/>
      <c r="EM94" s="125"/>
      <c r="EN94" s="125"/>
      <c r="EO94" s="125"/>
      <c r="EP94" s="125"/>
      <c r="EQ94" s="154"/>
      <c r="ER94" s="154"/>
      <c r="ES94" s="154"/>
      <c r="ET94" s="154"/>
      <c r="EU94" s="154"/>
      <c r="EV94" s="154"/>
      <c r="EW94" s="154"/>
      <c r="EX94" s="154"/>
      <c r="EY94" s="154"/>
      <c r="EZ94" s="154"/>
      <c r="FA94" s="125"/>
      <c r="FB94" s="125"/>
      <c r="FC94" s="125"/>
      <c r="FD94" s="125"/>
      <c r="FE94" s="125"/>
      <c r="FF94" s="125"/>
      <c r="FG94" s="125"/>
      <c r="FH94" s="125"/>
      <c r="FI94" s="125"/>
      <c r="FJ94" s="125"/>
      <c r="FK94" s="125"/>
      <c r="FL94" s="125"/>
      <c r="FM94" s="125"/>
      <c r="FN94" s="125"/>
      <c r="FO94" s="125"/>
      <c r="FP94" s="125"/>
      <c r="FQ94" s="248"/>
      <c r="FR94" s="131"/>
      <c r="FS94" s="126"/>
      <c r="FT94" s="125"/>
      <c r="FU94" s="125"/>
      <c r="FV94" s="125"/>
      <c r="FW94" s="126"/>
      <c r="FX94" s="125"/>
      <c r="FY94" s="125"/>
      <c r="FZ94" s="125"/>
      <c r="GA94" s="130"/>
      <c r="GI94" s="138"/>
      <c r="GJ94" s="128"/>
      <c r="GP94" s="246"/>
      <c r="GQ94" s="246"/>
      <c r="GR94" s="246"/>
      <c r="GS94" s="246"/>
      <c r="GT94" s="246"/>
      <c r="GU94" s="246"/>
      <c r="GV94" s="246"/>
      <c r="GW94" s="246"/>
      <c r="GX94" s="246"/>
      <c r="GY94" s="246"/>
      <c r="GZ94" s="125"/>
      <c r="HA94" s="130"/>
    </row>
    <row r="95" customFormat="false" ht="3.75" hidden="false" customHeight="true" outlineLevel="0" collapsed="false">
      <c r="L95" s="131"/>
      <c r="M95" s="125"/>
      <c r="N95" s="125"/>
      <c r="O95" s="125"/>
      <c r="P95" s="125"/>
      <c r="X95" s="131"/>
      <c r="Y95" s="132"/>
      <c r="Z95" s="156"/>
      <c r="AA95" s="125"/>
      <c r="AB95" s="125"/>
      <c r="AC95" s="125"/>
      <c r="AD95" s="125"/>
      <c r="AE95" s="125"/>
      <c r="AF95" s="125"/>
      <c r="AV95" s="136"/>
      <c r="AW95" s="131"/>
      <c r="AX95" s="126"/>
      <c r="AY95" s="125"/>
      <c r="AZ95" s="125"/>
      <c r="BA95" s="125"/>
      <c r="BB95" s="125"/>
      <c r="BC95" s="125"/>
      <c r="BD95" s="125"/>
      <c r="BE95" s="125"/>
      <c r="BF95" s="130"/>
      <c r="BG95" s="133"/>
      <c r="BH95" s="125"/>
      <c r="BI95" s="125"/>
      <c r="BJ95" s="125"/>
      <c r="BK95" s="125"/>
      <c r="BL95" s="125"/>
      <c r="BM95" s="125"/>
      <c r="BN95" s="125"/>
      <c r="BO95" s="125"/>
      <c r="BP95" s="125"/>
      <c r="BQ95" s="125"/>
      <c r="BR95" s="125"/>
      <c r="BS95" s="125"/>
      <c r="BT95" s="154"/>
      <c r="BU95" s="154"/>
      <c r="BV95" s="154"/>
      <c r="BW95" s="154"/>
      <c r="BX95" s="154"/>
      <c r="BY95" s="154"/>
      <c r="BZ95" s="154"/>
      <c r="CA95" s="154"/>
      <c r="CB95" s="154"/>
      <c r="CC95" s="154"/>
      <c r="CD95" s="125"/>
      <c r="CE95" s="125"/>
      <c r="CF95" s="125"/>
      <c r="CG95" s="125"/>
      <c r="CH95" s="125"/>
      <c r="CI95" s="125"/>
      <c r="CJ95" s="125"/>
      <c r="CK95" s="125"/>
      <c r="CL95" s="125"/>
      <c r="CM95" s="125"/>
      <c r="CN95" s="125"/>
      <c r="CO95" s="125"/>
      <c r="CP95" s="125"/>
      <c r="CQ95" s="125"/>
      <c r="CR95" s="248"/>
      <c r="CS95" s="131"/>
      <c r="CT95" s="132"/>
      <c r="CU95" s="131"/>
      <c r="CV95" s="125"/>
      <c r="CW95" s="125"/>
      <c r="CX95" s="125"/>
      <c r="CY95" s="244"/>
      <c r="CZ95" s="244"/>
      <c r="DA95" s="244"/>
      <c r="DB95" s="244"/>
      <c r="DC95" s="244"/>
      <c r="DD95" s="244"/>
      <c r="DE95" s="244"/>
      <c r="DF95" s="244"/>
      <c r="DG95" s="244"/>
      <c r="DH95" s="244"/>
      <c r="DI95" s="244"/>
      <c r="DJ95" s="244"/>
      <c r="DK95" s="244"/>
      <c r="DL95" s="244"/>
      <c r="DM95" s="244"/>
      <c r="DN95" s="244"/>
      <c r="DO95" s="244"/>
      <c r="DP95" s="125"/>
      <c r="DQ95" s="125"/>
      <c r="DR95" s="125"/>
      <c r="DS95" s="130"/>
      <c r="DT95" s="240"/>
      <c r="DU95" s="125"/>
      <c r="DV95" s="125"/>
      <c r="DW95" s="125"/>
      <c r="DX95" s="125"/>
      <c r="DY95" s="133"/>
      <c r="DZ95" s="125"/>
      <c r="EA95" s="125"/>
      <c r="EB95" s="125"/>
      <c r="EC95" s="125"/>
      <c r="ED95" s="125"/>
      <c r="EE95" s="125"/>
      <c r="EF95" s="125"/>
      <c r="EG95" s="125"/>
      <c r="EH95" s="125"/>
      <c r="EI95" s="125"/>
      <c r="EJ95" s="125"/>
      <c r="EK95" s="125"/>
      <c r="EL95" s="125"/>
      <c r="EM95" s="125"/>
      <c r="EN95" s="125"/>
      <c r="EO95" s="125"/>
      <c r="EP95" s="125"/>
      <c r="EQ95" s="154"/>
      <c r="ER95" s="154"/>
      <c r="ES95" s="154"/>
      <c r="ET95" s="154"/>
      <c r="EU95" s="154"/>
      <c r="EV95" s="154"/>
      <c r="EW95" s="154"/>
      <c r="EX95" s="154"/>
      <c r="EY95" s="154"/>
      <c r="EZ95" s="154"/>
      <c r="FA95" s="125"/>
      <c r="FB95" s="125"/>
      <c r="FC95" s="125"/>
      <c r="FD95" s="125"/>
      <c r="FE95" s="125"/>
      <c r="FF95" s="125"/>
      <c r="FG95" s="125"/>
      <c r="FH95" s="125"/>
      <c r="FI95" s="125"/>
      <c r="FJ95" s="125"/>
      <c r="FK95" s="125"/>
      <c r="FL95" s="125"/>
      <c r="FM95" s="125"/>
      <c r="FN95" s="125"/>
      <c r="FO95" s="125"/>
      <c r="FP95" s="125"/>
      <c r="FQ95" s="248"/>
      <c r="FR95" s="131"/>
      <c r="FS95" s="126"/>
      <c r="FT95" s="125"/>
      <c r="FU95" s="125"/>
      <c r="FV95" s="125"/>
      <c r="FW95" s="126"/>
      <c r="FX95" s="125"/>
      <c r="FY95" s="125"/>
      <c r="FZ95" s="125"/>
      <c r="GA95" s="130"/>
      <c r="GI95" s="138"/>
      <c r="GJ95" s="128"/>
      <c r="GP95" s="246"/>
      <c r="GQ95" s="246"/>
      <c r="GR95" s="246"/>
      <c r="GS95" s="246"/>
      <c r="GT95" s="246"/>
      <c r="GU95" s="246"/>
      <c r="GV95" s="246"/>
      <c r="GW95" s="246"/>
      <c r="GX95" s="246"/>
      <c r="GY95" s="246"/>
      <c r="GZ95" s="125"/>
      <c r="HA95" s="130"/>
    </row>
    <row r="96" customFormat="false" ht="3.75" hidden="false" customHeight="true" outlineLevel="0" collapsed="false">
      <c r="D96" s="155" t="s">
        <v>320</v>
      </c>
      <c r="E96" s="155"/>
      <c r="F96" s="155"/>
      <c r="G96" s="155"/>
      <c r="H96" s="155"/>
      <c r="I96" s="155"/>
      <c r="J96" s="155"/>
      <c r="K96" s="155"/>
      <c r="L96" s="131"/>
      <c r="M96" s="125"/>
      <c r="N96" s="125"/>
      <c r="O96" s="125"/>
      <c r="P96" s="125"/>
      <c r="X96" s="131"/>
      <c r="Y96" s="132"/>
      <c r="Z96" s="156"/>
      <c r="AA96" s="156"/>
      <c r="AB96" s="156"/>
      <c r="AC96" s="156"/>
      <c r="AD96" s="156"/>
      <c r="AE96" s="156"/>
      <c r="AF96" s="156"/>
      <c r="AU96" s="136"/>
      <c r="AV96" s="136"/>
      <c r="AW96" s="131"/>
      <c r="AX96" s="126"/>
      <c r="AY96" s="125"/>
      <c r="AZ96" s="125"/>
      <c r="BA96" s="125"/>
      <c r="BB96" s="125"/>
      <c r="BC96" s="125"/>
      <c r="BD96" s="125"/>
      <c r="BE96" s="125"/>
      <c r="BF96" s="130"/>
      <c r="BG96" s="133"/>
      <c r="BH96" s="156"/>
      <c r="BI96" s="156"/>
      <c r="BJ96" s="156"/>
      <c r="BK96" s="156"/>
      <c r="BL96" s="156"/>
      <c r="BM96" s="156"/>
      <c r="BN96" s="156"/>
      <c r="BO96" s="156"/>
      <c r="BP96" s="156"/>
      <c r="BQ96" s="156"/>
      <c r="BR96" s="125"/>
      <c r="BS96" s="125"/>
      <c r="BT96" s="125"/>
      <c r="BU96" s="125"/>
      <c r="BV96" s="125"/>
      <c r="BW96" s="125"/>
      <c r="BX96" s="125"/>
      <c r="BY96" s="125"/>
      <c r="BZ96" s="125"/>
      <c r="CA96" s="125"/>
      <c r="CB96" s="125"/>
      <c r="CC96" s="125"/>
      <c r="CD96" s="125"/>
      <c r="CE96" s="249"/>
      <c r="CF96" s="156"/>
      <c r="CG96" s="156"/>
      <c r="CH96" s="156"/>
      <c r="CI96" s="156"/>
      <c r="CJ96" s="156"/>
      <c r="CK96" s="156"/>
      <c r="CL96" s="156"/>
      <c r="CM96" s="156"/>
      <c r="CN96" s="156"/>
      <c r="CO96" s="156"/>
      <c r="CP96" s="156"/>
      <c r="CQ96" s="156"/>
      <c r="CR96" s="248"/>
      <c r="CS96" s="131"/>
      <c r="CT96" s="132"/>
      <c r="CU96" s="131"/>
      <c r="CV96" s="125"/>
      <c r="CW96" s="125"/>
      <c r="CX96" s="125"/>
      <c r="CY96" s="244"/>
      <c r="CZ96" s="244"/>
      <c r="DA96" s="244"/>
      <c r="DB96" s="244"/>
      <c r="DC96" s="244"/>
      <c r="DD96" s="244"/>
      <c r="DE96" s="244"/>
      <c r="DF96" s="244"/>
      <c r="DG96" s="244"/>
      <c r="DH96" s="244"/>
      <c r="DI96" s="244"/>
      <c r="DJ96" s="244"/>
      <c r="DK96" s="244"/>
      <c r="DL96" s="244"/>
      <c r="DM96" s="244"/>
      <c r="DN96" s="244"/>
      <c r="DO96" s="244"/>
      <c r="DP96" s="125"/>
      <c r="DQ96" s="125"/>
      <c r="DR96" s="125"/>
      <c r="DS96" s="130"/>
      <c r="DT96" s="240"/>
      <c r="DU96" s="125"/>
      <c r="DV96" s="125"/>
      <c r="DW96" s="125"/>
      <c r="DX96" s="125"/>
      <c r="DY96" s="139"/>
      <c r="DZ96" s="156"/>
      <c r="EA96" s="140"/>
      <c r="EB96" s="140"/>
      <c r="EC96" s="140"/>
      <c r="ED96" s="156"/>
      <c r="EE96" s="156"/>
      <c r="EF96" s="125"/>
      <c r="EG96" s="125"/>
      <c r="EH96" s="125"/>
      <c r="EI96" s="125"/>
      <c r="EJ96" s="156"/>
      <c r="EK96" s="156"/>
      <c r="EL96" s="156"/>
      <c r="EM96" s="156"/>
      <c r="EN96" s="156"/>
      <c r="EO96" s="156"/>
      <c r="EP96" s="156"/>
      <c r="EQ96" s="156"/>
      <c r="ER96" s="156"/>
      <c r="ES96" s="156"/>
      <c r="ET96" s="156"/>
      <c r="EU96" s="156"/>
      <c r="EV96" s="156"/>
      <c r="EW96" s="156"/>
      <c r="EX96" s="156"/>
      <c r="EY96" s="156"/>
      <c r="EZ96" s="156"/>
      <c r="FA96" s="156"/>
      <c r="FB96" s="125"/>
      <c r="FC96" s="125"/>
      <c r="FD96" s="125"/>
      <c r="FE96" s="125"/>
      <c r="FF96" s="125"/>
      <c r="FG96" s="125"/>
      <c r="FH96" s="125"/>
      <c r="FI96" s="125"/>
      <c r="FJ96" s="125"/>
      <c r="FK96" s="125"/>
      <c r="FL96" s="125"/>
      <c r="FM96" s="125"/>
      <c r="FN96" s="125"/>
      <c r="FO96" s="125"/>
      <c r="FP96" s="156"/>
      <c r="FQ96" s="248"/>
      <c r="FR96" s="131"/>
      <c r="FS96" s="126"/>
      <c r="FT96" s="125"/>
      <c r="FU96" s="125"/>
      <c r="FV96" s="125"/>
      <c r="FW96" s="126"/>
      <c r="FX96" s="125"/>
      <c r="FY96" s="125"/>
      <c r="FZ96" s="125"/>
      <c r="GA96" s="130"/>
      <c r="GI96" s="157"/>
      <c r="GJ96" s="158"/>
      <c r="GU96" s="125"/>
      <c r="GV96" s="125"/>
      <c r="GW96" s="125"/>
      <c r="GX96" s="125"/>
      <c r="GY96" s="130"/>
      <c r="GZ96" s="125"/>
      <c r="HA96" s="130"/>
    </row>
    <row r="97" customFormat="false" ht="3.75" hidden="false" customHeight="true" outlineLevel="0" collapsed="false">
      <c r="D97" s="155"/>
      <c r="E97" s="155"/>
      <c r="F97" s="155"/>
      <c r="G97" s="155"/>
      <c r="H97" s="155"/>
      <c r="I97" s="155"/>
      <c r="J97" s="155"/>
      <c r="K97" s="155"/>
      <c r="L97" s="175"/>
      <c r="M97" s="176"/>
      <c r="N97" s="176"/>
      <c r="O97" s="176"/>
      <c r="P97" s="176"/>
      <c r="X97" s="131"/>
      <c r="Y97" s="126"/>
      <c r="Z97" s="144"/>
      <c r="AA97" s="144"/>
      <c r="AB97" s="144"/>
      <c r="AC97" s="144"/>
      <c r="AD97" s="144"/>
      <c r="AE97" s="144"/>
      <c r="AF97" s="144"/>
      <c r="AG97" s="250"/>
      <c r="AH97" s="209"/>
      <c r="AI97" s="209"/>
      <c r="AJ97" s="209"/>
      <c r="AK97" s="209"/>
      <c r="AL97" s="209"/>
      <c r="AM97" s="209"/>
      <c r="AN97" s="209"/>
      <c r="AO97" s="209"/>
      <c r="AP97" s="209"/>
      <c r="AQ97" s="209"/>
      <c r="AR97" s="209"/>
      <c r="AS97" s="209"/>
      <c r="AT97" s="251"/>
      <c r="AU97" s="144"/>
      <c r="AV97" s="144"/>
      <c r="AW97" s="125"/>
      <c r="AX97" s="126"/>
      <c r="AY97" s="125"/>
      <c r="AZ97" s="125"/>
      <c r="BA97" s="125"/>
      <c r="BB97" s="125"/>
      <c r="BC97" s="125"/>
      <c r="BD97" s="125"/>
      <c r="BE97" s="125"/>
      <c r="BF97" s="125"/>
      <c r="BG97" s="144"/>
      <c r="BH97" s="144"/>
      <c r="BI97" s="144"/>
      <c r="BJ97" s="144"/>
      <c r="BK97" s="144"/>
      <c r="BL97" s="144"/>
      <c r="BM97" s="144"/>
      <c r="BN97" s="144"/>
      <c r="BO97" s="144"/>
      <c r="BP97" s="144"/>
      <c r="BQ97" s="144"/>
      <c r="BR97" s="250"/>
      <c r="BS97" s="209"/>
      <c r="BT97" s="209"/>
      <c r="BU97" s="209"/>
      <c r="BV97" s="209"/>
      <c r="BW97" s="209"/>
      <c r="BX97" s="209"/>
      <c r="BY97" s="209"/>
      <c r="BZ97" s="209"/>
      <c r="CA97" s="209"/>
      <c r="CB97" s="209"/>
      <c r="CC97" s="209"/>
      <c r="CD97" s="209"/>
      <c r="CE97" s="251"/>
      <c r="CF97" s="144"/>
      <c r="CG97" s="144"/>
      <c r="CH97" s="144"/>
      <c r="CI97" s="144"/>
      <c r="CJ97" s="144"/>
      <c r="CK97" s="144"/>
      <c r="CL97" s="144"/>
      <c r="CM97" s="144"/>
      <c r="CN97" s="144"/>
      <c r="CO97" s="144"/>
      <c r="CP97" s="144"/>
      <c r="CQ97" s="144"/>
      <c r="CR97" s="144"/>
      <c r="CS97" s="125"/>
      <c r="CT97" s="132"/>
      <c r="CU97" s="225"/>
      <c r="CV97" s="226"/>
      <c r="CW97" s="226"/>
      <c r="CX97" s="226"/>
      <c r="CY97" s="226"/>
      <c r="CZ97" s="226"/>
      <c r="DA97" s="226"/>
      <c r="DB97" s="226"/>
      <c r="DC97" s="226"/>
      <c r="DD97" s="226"/>
      <c r="DE97" s="226"/>
      <c r="DF97" s="226"/>
      <c r="DG97" s="226"/>
      <c r="DH97" s="226"/>
      <c r="DI97" s="226"/>
      <c r="DJ97" s="226"/>
      <c r="DK97" s="226"/>
      <c r="DL97" s="226"/>
      <c r="DM97" s="226"/>
      <c r="DN97" s="226"/>
      <c r="DO97" s="226"/>
      <c r="DP97" s="226"/>
      <c r="DQ97" s="226"/>
      <c r="DR97" s="226"/>
      <c r="DS97" s="227"/>
      <c r="DT97" s="240"/>
      <c r="DU97" s="125"/>
      <c r="DV97" s="125"/>
      <c r="DW97" s="125"/>
      <c r="DX97" s="125"/>
      <c r="DY97" s="125"/>
      <c r="DZ97" s="144"/>
      <c r="EA97" s="125"/>
      <c r="EB97" s="125"/>
      <c r="EC97" s="125"/>
      <c r="ED97" s="144"/>
      <c r="EE97" s="144"/>
      <c r="EF97" s="250"/>
      <c r="EG97" s="209"/>
      <c r="EH97" s="209"/>
      <c r="EI97" s="251"/>
      <c r="EJ97" s="144"/>
      <c r="EK97" s="144"/>
      <c r="EL97" s="144"/>
      <c r="EM97" s="144"/>
      <c r="EN97" s="144"/>
      <c r="EO97" s="144"/>
      <c r="EP97" s="144"/>
      <c r="EQ97" s="144"/>
      <c r="ER97" s="144"/>
      <c r="ES97" s="144"/>
      <c r="ET97" s="144"/>
      <c r="EU97" s="144"/>
      <c r="EV97" s="144"/>
      <c r="EW97" s="144"/>
      <c r="EX97" s="144"/>
      <c r="EY97" s="144"/>
      <c r="EZ97" s="144"/>
      <c r="FA97" s="144"/>
      <c r="FB97" s="250"/>
      <c r="FC97" s="209"/>
      <c r="FD97" s="209"/>
      <c r="FE97" s="209"/>
      <c r="FF97" s="209"/>
      <c r="FG97" s="209"/>
      <c r="FH97" s="209"/>
      <c r="FI97" s="209"/>
      <c r="FJ97" s="209"/>
      <c r="FK97" s="209"/>
      <c r="FL97" s="209"/>
      <c r="FM97" s="209"/>
      <c r="FN97" s="209"/>
      <c r="FO97" s="251"/>
      <c r="FP97" s="144"/>
      <c r="FQ97" s="144"/>
      <c r="FR97" s="125"/>
      <c r="FS97" s="126"/>
      <c r="FT97" s="125"/>
      <c r="FU97" s="125"/>
      <c r="FV97" s="125"/>
      <c r="FW97" s="126"/>
      <c r="FX97" s="125"/>
      <c r="FY97" s="125"/>
      <c r="FZ97" s="125"/>
      <c r="GA97" s="125"/>
      <c r="GB97" s="144"/>
      <c r="GC97" s="144"/>
      <c r="GD97" s="144"/>
      <c r="GE97" s="144"/>
      <c r="GF97" s="144"/>
      <c r="GG97" s="144"/>
      <c r="GH97" s="144"/>
      <c r="GI97" s="144"/>
      <c r="GJ97" s="145"/>
      <c r="GU97" s="176"/>
      <c r="GV97" s="176"/>
      <c r="GW97" s="176"/>
      <c r="GX97" s="176"/>
      <c r="GY97" s="177"/>
      <c r="GZ97" s="176"/>
      <c r="HA97" s="177"/>
    </row>
    <row r="98" customFormat="false" ht="3.75" hidden="false" customHeight="true" outlineLevel="0" collapsed="false">
      <c r="D98" s="155"/>
      <c r="E98" s="155"/>
      <c r="F98" s="155"/>
      <c r="G98" s="155"/>
      <c r="H98" s="155"/>
      <c r="I98" s="155"/>
      <c r="J98" s="155"/>
      <c r="K98" s="155"/>
      <c r="Q98" s="164"/>
      <c r="R98" s="164"/>
      <c r="S98" s="164"/>
      <c r="T98" s="164"/>
      <c r="U98" s="164"/>
      <c r="V98" s="164"/>
      <c r="W98" s="164"/>
      <c r="X98" s="252"/>
      <c r="Y98" s="172"/>
      <c r="Z98" s="171"/>
      <c r="AA98" s="171"/>
      <c r="AB98" s="171"/>
      <c r="AC98" s="171"/>
      <c r="AD98" s="171"/>
      <c r="AE98" s="171"/>
      <c r="AF98" s="171"/>
      <c r="AG98" s="253"/>
      <c r="AH98" s="214"/>
      <c r="AI98" s="214"/>
      <c r="AJ98" s="214"/>
      <c r="AK98" s="214"/>
      <c r="AL98" s="214"/>
      <c r="AM98" s="214"/>
      <c r="AN98" s="214"/>
      <c r="AO98" s="214"/>
      <c r="AP98" s="214"/>
      <c r="AQ98" s="214"/>
      <c r="AR98" s="214"/>
      <c r="AS98" s="214"/>
      <c r="AT98" s="254"/>
      <c r="AU98" s="171"/>
      <c r="AV98" s="171"/>
      <c r="AW98" s="171"/>
      <c r="AX98" s="172"/>
      <c r="AY98" s="171"/>
      <c r="AZ98" s="171"/>
      <c r="BA98" s="171"/>
      <c r="BB98" s="171"/>
      <c r="BC98" s="171"/>
      <c r="BD98" s="171"/>
      <c r="BE98" s="171"/>
      <c r="BF98" s="171"/>
      <c r="BG98" s="171"/>
      <c r="BH98" s="171"/>
      <c r="BI98" s="171"/>
      <c r="BJ98" s="171"/>
      <c r="BK98" s="171"/>
      <c r="BL98" s="171"/>
      <c r="BM98" s="171"/>
      <c r="BN98" s="171"/>
      <c r="BO98" s="171"/>
      <c r="BP98" s="171"/>
      <c r="BQ98" s="171"/>
      <c r="BR98" s="253"/>
      <c r="BS98" s="214"/>
      <c r="BT98" s="214"/>
      <c r="BU98" s="214"/>
      <c r="BV98" s="214"/>
      <c r="BW98" s="214"/>
      <c r="BX98" s="214"/>
      <c r="BY98" s="214"/>
      <c r="BZ98" s="214"/>
      <c r="CA98" s="214"/>
      <c r="CB98" s="214"/>
      <c r="CC98" s="214"/>
      <c r="CD98" s="214"/>
      <c r="CE98" s="254"/>
      <c r="CF98" s="171"/>
      <c r="CG98" s="171"/>
      <c r="CH98" s="171"/>
      <c r="CI98" s="171"/>
      <c r="CJ98" s="171"/>
      <c r="CK98" s="171"/>
      <c r="CL98" s="171"/>
      <c r="CM98" s="171"/>
      <c r="CN98" s="171"/>
      <c r="CO98" s="171"/>
      <c r="CP98" s="171"/>
      <c r="CQ98" s="171"/>
      <c r="CR98" s="171"/>
      <c r="CS98" s="171"/>
      <c r="CT98" s="255"/>
      <c r="CU98" s="256"/>
      <c r="CV98" s="257"/>
      <c r="CW98" s="257"/>
      <c r="CX98" s="257"/>
      <c r="CY98" s="257"/>
      <c r="CZ98" s="257"/>
      <c r="DA98" s="257"/>
      <c r="DB98" s="257"/>
      <c r="DC98" s="257"/>
      <c r="DD98" s="257"/>
      <c r="DE98" s="257"/>
      <c r="DF98" s="257"/>
      <c r="DG98" s="257"/>
      <c r="DH98" s="257"/>
      <c r="DI98" s="257"/>
      <c r="DJ98" s="257"/>
      <c r="DK98" s="257"/>
      <c r="DL98" s="257"/>
      <c r="DM98" s="257"/>
      <c r="DN98" s="257"/>
      <c r="DO98" s="257"/>
      <c r="DP98" s="257"/>
      <c r="DQ98" s="257"/>
      <c r="DR98" s="257"/>
      <c r="DS98" s="258"/>
      <c r="DT98" s="259"/>
      <c r="DU98" s="171"/>
      <c r="DV98" s="171"/>
      <c r="DW98" s="171"/>
      <c r="DX98" s="171"/>
      <c r="DY98" s="171"/>
      <c r="DZ98" s="171"/>
      <c r="EA98" s="171"/>
      <c r="EB98" s="171"/>
      <c r="EC98" s="171"/>
      <c r="ED98" s="171"/>
      <c r="EE98" s="171"/>
      <c r="EF98" s="253"/>
      <c r="EG98" s="214"/>
      <c r="EH98" s="214"/>
      <c r="EI98" s="254"/>
      <c r="EJ98" s="171"/>
      <c r="EK98" s="171"/>
      <c r="EL98" s="171"/>
      <c r="EM98" s="171"/>
      <c r="EN98" s="171"/>
      <c r="EO98" s="171"/>
      <c r="EP98" s="171"/>
      <c r="EQ98" s="171"/>
      <c r="ER98" s="171"/>
      <c r="ES98" s="171"/>
      <c r="ET98" s="171"/>
      <c r="EU98" s="171"/>
      <c r="EV98" s="171"/>
      <c r="EW98" s="171"/>
      <c r="EX98" s="171"/>
      <c r="EY98" s="171"/>
      <c r="EZ98" s="171"/>
      <c r="FA98" s="171"/>
      <c r="FB98" s="253"/>
      <c r="FC98" s="214"/>
      <c r="FD98" s="214"/>
      <c r="FE98" s="214"/>
      <c r="FF98" s="214"/>
      <c r="FG98" s="214"/>
      <c r="FH98" s="214"/>
      <c r="FI98" s="214"/>
      <c r="FJ98" s="214"/>
      <c r="FK98" s="214"/>
      <c r="FL98" s="214"/>
      <c r="FM98" s="214"/>
      <c r="FN98" s="214"/>
      <c r="FO98" s="254"/>
      <c r="FP98" s="171"/>
      <c r="FQ98" s="171"/>
      <c r="FR98" s="171"/>
      <c r="FS98" s="172"/>
      <c r="FT98" s="171"/>
      <c r="FU98" s="171"/>
      <c r="FV98" s="171"/>
      <c r="FW98" s="172"/>
      <c r="FX98" s="171"/>
      <c r="FY98" s="171"/>
      <c r="FZ98" s="171"/>
      <c r="GA98" s="171"/>
      <c r="GB98" s="171"/>
      <c r="GC98" s="171"/>
      <c r="GD98" s="171"/>
      <c r="GE98" s="171"/>
      <c r="GF98" s="171"/>
      <c r="GG98" s="171"/>
      <c r="GH98" s="171"/>
      <c r="GI98" s="171"/>
      <c r="GJ98" s="173"/>
      <c r="GK98" s="164"/>
      <c r="GL98" s="164"/>
      <c r="GM98" s="164"/>
      <c r="GN98" s="164"/>
      <c r="GO98" s="164"/>
      <c r="GP98" s="164"/>
      <c r="GQ98" s="164"/>
      <c r="GR98" s="164"/>
      <c r="GS98" s="164"/>
      <c r="GT98" s="164"/>
    </row>
    <row r="99" customFormat="false" ht="3.75" hidden="false" customHeight="true" outlineLevel="0" collapsed="false">
      <c r="D99" s="155"/>
      <c r="E99" s="155"/>
      <c r="F99" s="155"/>
      <c r="G99" s="155"/>
      <c r="H99" s="155"/>
      <c r="I99" s="155"/>
      <c r="J99" s="155"/>
      <c r="K99" s="155"/>
      <c r="Q99" s="125"/>
      <c r="R99" s="125"/>
      <c r="S99" s="125"/>
      <c r="T99" s="125"/>
      <c r="U99" s="125"/>
      <c r="V99" s="125"/>
      <c r="W99" s="125"/>
      <c r="X99" s="125"/>
      <c r="Y99" s="126"/>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6"/>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6"/>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239"/>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c r="FN99" s="125"/>
      <c r="FO99" s="125"/>
      <c r="FP99" s="125"/>
      <c r="FQ99" s="125"/>
      <c r="FR99" s="125"/>
      <c r="FS99" s="126"/>
      <c r="FT99" s="125"/>
      <c r="FU99" s="125"/>
      <c r="FV99" s="125"/>
      <c r="FW99" s="126"/>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row>
    <row r="100" customFormat="false" ht="3.75" hidden="false" customHeight="true" outlineLevel="0" collapsed="false">
      <c r="Q100" s="125"/>
      <c r="R100" s="125"/>
      <c r="S100" s="125"/>
      <c r="T100" s="125"/>
      <c r="U100" s="125"/>
      <c r="V100" s="125"/>
      <c r="W100" s="125"/>
      <c r="X100" s="125"/>
      <c r="Y100" s="126"/>
      <c r="Z100" s="125"/>
      <c r="AA100" s="125"/>
      <c r="AB100" s="125"/>
      <c r="AC100" s="125"/>
      <c r="AD100" s="125"/>
      <c r="AE100" s="125"/>
      <c r="AF100" s="125"/>
      <c r="AG100" s="125"/>
      <c r="AH100" s="125"/>
      <c r="AI100" s="198" t="s">
        <v>311</v>
      </c>
      <c r="AJ100" s="198"/>
      <c r="AK100" s="198"/>
      <c r="AL100" s="198"/>
      <c r="AM100" s="198"/>
      <c r="AN100" s="198"/>
      <c r="AO100" s="198"/>
      <c r="AP100" s="198"/>
      <c r="AQ100" s="198"/>
      <c r="AR100" s="198"/>
      <c r="AS100" s="125"/>
      <c r="AT100" s="125"/>
      <c r="AU100" s="125"/>
      <c r="AV100" s="125"/>
      <c r="AW100" s="125"/>
      <c r="AX100" s="126"/>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98" t="s">
        <v>311</v>
      </c>
      <c r="BU100" s="198"/>
      <c r="BV100" s="198"/>
      <c r="BW100" s="198"/>
      <c r="BX100" s="198"/>
      <c r="BY100" s="198"/>
      <c r="BZ100" s="198"/>
      <c r="CA100" s="198"/>
      <c r="CB100" s="198"/>
      <c r="CC100" s="198"/>
      <c r="CD100" s="125"/>
      <c r="CE100" s="125"/>
      <c r="CF100" s="125"/>
      <c r="CG100" s="125"/>
      <c r="CH100" s="125"/>
      <c r="CI100" s="125"/>
      <c r="CJ100" s="125"/>
      <c r="CK100" s="125"/>
      <c r="CL100" s="125"/>
      <c r="CM100" s="125"/>
      <c r="CN100" s="125"/>
      <c r="CO100" s="125"/>
      <c r="CP100" s="125"/>
      <c r="CQ100" s="125"/>
      <c r="CR100" s="125"/>
      <c r="CS100" s="125"/>
      <c r="CT100" s="126"/>
      <c r="CU100" s="125"/>
      <c r="CV100" s="125"/>
      <c r="CW100" s="125"/>
      <c r="CX100" s="125"/>
      <c r="CY100" s="125"/>
      <c r="CZ100" s="125"/>
      <c r="DB100" s="198" t="s">
        <v>313</v>
      </c>
      <c r="DC100" s="198"/>
      <c r="DD100" s="198"/>
      <c r="DE100" s="198"/>
      <c r="DF100" s="198"/>
      <c r="DG100" s="198"/>
      <c r="DH100" s="198"/>
      <c r="DI100" s="198"/>
      <c r="DJ100" s="198"/>
      <c r="DK100" s="198"/>
      <c r="DL100" s="125"/>
      <c r="DM100" s="125"/>
      <c r="DN100" s="125"/>
      <c r="DO100" s="125"/>
      <c r="DP100" s="125"/>
      <c r="DQ100" s="125"/>
      <c r="DR100" s="125"/>
      <c r="DS100" s="125"/>
      <c r="DT100" s="239"/>
      <c r="DU100" s="125"/>
      <c r="DV100" s="125"/>
      <c r="DW100" s="125"/>
      <c r="DX100" s="125"/>
      <c r="DY100" s="125"/>
      <c r="DZ100" s="125"/>
      <c r="EA100" s="125"/>
      <c r="EB100" s="125"/>
      <c r="EC100" s="198" t="s">
        <v>312</v>
      </c>
      <c r="ED100" s="198"/>
      <c r="EE100" s="198"/>
      <c r="EF100" s="198"/>
      <c r="EG100" s="198"/>
      <c r="EH100" s="198"/>
      <c r="EI100" s="198"/>
      <c r="EJ100" s="198"/>
      <c r="EK100" s="198"/>
      <c r="EL100" s="198"/>
      <c r="EM100" s="125"/>
      <c r="EN100" s="125"/>
      <c r="EO100" s="125"/>
      <c r="EP100" s="125"/>
      <c r="EQ100" s="125"/>
      <c r="ER100" s="125"/>
      <c r="ES100" s="125"/>
      <c r="ET100" s="125"/>
      <c r="EU100" s="125"/>
      <c r="EV100" s="125"/>
      <c r="EW100" s="125"/>
      <c r="EX100" s="125"/>
      <c r="EY100" s="125"/>
      <c r="EZ100" s="125"/>
      <c r="FA100" s="125"/>
      <c r="FB100" s="125"/>
      <c r="FC100" s="125"/>
      <c r="FD100" s="198" t="s">
        <v>311</v>
      </c>
      <c r="FE100" s="198"/>
      <c r="FF100" s="198"/>
      <c r="FG100" s="198"/>
      <c r="FH100" s="198"/>
      <c r="FI100" s="198"/>
      <c r="FJ100" s="198"/>
      <c r="FK100" s="198"/>
      <c r="FL100" s="198"/>
      <c r="FM100" s="198"/>
      <c r="FN100" s="125"/>
      <c r="FO100" s="125"/>
      <c r="FP100" s="125"/>
      <c r="FQ100" s="125"/>
      <c r="FR100" s="125"/>
      <c r="FS100" s="126"/>
      <c r="FT100" s="125"/>
      <c r="FU100" s="125"/>
      <c r="FV100" s="125"/>
      <c r="FW100" s="126"/>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row>
    <row r="101" customFormat="false" ht="3.75" hidden="false" customHeight="true" outlineLevel="0" collapsed="false">
      <c r="Q101" s="125"/>
      <c r="R101" s="125"/>
      <c r="S101" s="125"/>
      <c r="T101" s="125"/>
      <c r="U101" s="125"/>
      <c r="V101" s="125"/>
      <c r="W101" s="125"/>
      <c r="X101" s="125"/>
      <c r="Y101" s="126"/>
      <c r="Z101" s="125"/>
      <c r="AA101" s="125"/>
      <c r="AB101" s="125"/>
      <c r="AC101" s="125"/>
      <c r="AD101" s="125"/>
      <c r="AE101" s="125"/>
      <c r="AF101" s="125"/>
      <c r="AG101" s="125"/>
      <c r="AH101" s="125"/>
      <c r="AI101" s="198"/>
      <c r="AJ101" s="198"/>
      <c r="AK101" s="198"/>
      <c r="AL101" s="198"/>
      <c r="AM101" s="198"/>
      <c r="AN101" s="198"/>
      <c r="AO101" s="198"/>
      <c r="AP101" s="198"/>
      <c r="AQ101" s="198"/>
      <c r="AR101" s="198"/>
      <c r="AS101" s="125"/>
      <c r="AT101" s="125"/>
      <c r="AU101" s="125"/>
      <c r="AV101" s="125"/>
      <c r="AW101" s="125"/>
      <c r="AX101" s="126"/>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98"/>
      <c r="BU101" s="198"/>
      <c r="BV101" s="198"/>
      <c r="BW101" s="198"/>
      <c r="BX101" s="198"/>
      <c r="BY101" s="198"/>
      <c r="BZ101" s="198"/>
      <c r="CA101" s="198"/>
      <c r="CB101" s="198"/>
      <c r="CC101" s="198"/>
      <c r="CD101" s="125"/>
      <c r="CE101" s="125"/>
      <c r="CF101" s="125"/>
      <c r="CG101" s="125"/>
      <c r="CH101" s="125"/>
      <c r="CI101" s="125"/>
      <c r="CJ101" s="125"/>
      <c r="CK101" s="125"/>
      <c r="CL101" s="125"/>
      <c r="CM101" s="125"/>
      <c r="CN101" s="125"/>
      <c r="CO101" s="125"/>
      <c r="CP101" s="125"/>
      <c r="CQ101" s="125"/>
      <c r="CR101" s="125"/>
      <c r="CS101" s="125"/>
      <c r="CT101" s="126"/>
      <c r="CU101" s="125"/>
      <c r="CV101" s="125"/>
      <c r="CW101" s="125"/>
      <c r="CX101" s="125"/>
      <c r="CY101" s="125"/>
      <c r="CZ101" s="125"/>
      <c r="DB101" s="198"/>
      <c r="DC101" s="198"/>
      <c r="DD101" s="198"/>
      <c r="DE101" s="198"/>
      <c r="DF101" s="198"/>
      <c r="DG101" s="198"/>
      <c r="DH101" s="198"/>
      <c r="DI101" s="198"/>
      <c r="DJ101" s="198"/>
      <c r="DK101" s="198"/>
      <c r="DL101" s="125"/>
      <c r="DM101" s="125"/>
      <c r="DN101" s="125"/>
      <c r="DO101" s="125"/>
      <c r="DP101" s="125"/>
      <c r="DQ101" s="125"/>
      <c r="DR101" s="125"/>
      <c r="DS101" s="125"/>
      <c r="DT101" s="239"/>
      <c r="DU101" s="125"/>
      <c r="DV101" s="125"/>
      <c r="DW101" s="125"/>
      <c r="DX101" s="125"/>
      <c r="DY101" s="125"/>
      <c r="DZ101" s="125"/>
      <c r="EA101" s="125"/>
      <c r="EB101" s="125"/>
      <c r="EC101" s="198"/>
      <c r="ED101" s="198"/>
      <c r="EE101" s="198"/>
      <c r="EF101" s="198"/>
      <c r="EG101" s="198"/>
      <c r="EH101" s="198"/>
      <c r="EI101" s="198"/>
      <c r="EJ101" s="198"/>
      <c r="EK101" s="198"/>
      <c r="EL101" s="198"/>
      <c r="EM101" s="125"/>
      <c r="EN101" s="125"/>
      <c r="EO101" s="125"/>
      <c r="EP101" s="125"/>
      <c r="EQ101" s="125"/>
      <c r="ER101" s="125"/>
      <c r="ES101" s="125"/>
      <c r="ET101" s="125"/>
      <c r="EU101" s="125"/>
      <c r="EV101" s="125"/>
      <c r="EW101" s="125"/>
      <c r="EX101" s="125"/>
      <c r="EY101" s="125"/>
      <c r="EZ101" s="125"/>
      <c r="FA101" s="125"/>
      <c r="FB101" s="125"/>
      <c r="FC101" s="125"/>
      <c r="FD101" s="198"/>
      <c r="FE101" s="198"/>
      <c r="FF101" s="198"/>
      <c r="FG101" s="198"/>
      <c r="FH101" s="198"/>
      <c r="FI101" s="198"/>
      <c r="FJ101" s="198"/>
      <c r="FK101" s="198"/>
      <c r="FL101" s="198"/>
      <c r="FM101" s="198"/>
      <c r="FN101" s="125"/>
      <c r="FO101" s="125"/>
      <c r="FP101" s="125"/>
      <c r="FQ101" s="125"/>
      <c r="FR101" s="125"/>
      <c r="FS101" s="126"/>
      <c r="FT101" s="125"/>
      <c r="FU101" s="125"/>
      <c r="FV101" s="125"/>
      <c r="FW101" s="126"/>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row>
    <row r="102" customFormat="false" ht="3.75" hidden="false" customHeight="true" outlineLevel="0" collapsed="false">
      <c r="Q102" s="125"/>
      <c r="R102" s="125"/>
      <c r="S102" s="125"/>
      <c r="T102" s="125"/>
      <c r="U102" s="125"/>
      <c r="V102" s="125"/>
      <c r="W102" s="125"/>
      <c r="X102" s="125"/>
      <c r="Y102" s="126"/>
      <c r="Z102" s="125"/>
      <c r="AA102" s="125"/>
      <c r="AB102" s="125"/>
      <c r="AC102" s="125"/>
      <c r="AD102" s="125"/>
      <c r="AE102" s="125"/>
      <c r="AF102" s="125"/>
      <c r="AG102" s="125"/>
      <c r="AH102" s="125"/>
      <c r="AI102" s="198"/>
      <c r="AJ102" s="198"/>
      <c r="AK102" s="198"/>
      <c r="AL102" s="198"/>
      <c r="AM102" s="198"/>
      <c r="AN102" s="198"/>
      <c r="AO102" s="198"/>
      <c r="AP102" s="198"/>
      <c r="AQ102" s="198"/>
      <c r="AR102" s="198"/>
      <c r="AS102" s="125"/>
      <c r="AT102" s="125"/>
      <c r="AU102" s="125"/>
      <c r="AV102" s="125"/>
      <c r="AW102" s="125"/>
      <c r="AX102" s="126"/>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98"/>
      <c r="BU102" s="198"/>
      <c r="BV102" s="198"/>
      <c r="BW102" s="198"/>
      <c r="BX102" s="198"/>
      <c r="BY102" s="198"/>
      <c r="BZ102" s="198"/>
      <c r="CA102" s="198"/>
      <c r="CB102" s="198"/>
      <c r="CC102" s="198"/>
      <c r="CD102" s="125"/>
      <c r="CE102" s="125"/>
      <c r="CF102" s="125"/>
      <c r="CG102" s="125"/>
      <c r="CH102" s="125"/>
      <c r="CI102" s="125"/>
      <c r="CJ102" s="125"/>
      <c r="CK102" s="125"/>
      <c r="CL102" s="125"/>
      <c r="CM102" s="125"/>
      <c r="CN102" s="125"/>
      <c r="CO102" s="125"/>
      <c r="CP102" s="125"/>
      <c r="CQ102" s="125"/>
      <c r="CR102" s="125"/>
      <c r="CS102" s="125"/>
      <c r="CT102" s="126"/>
      <c r="CU102" s="125"/>
      <c r="CV102" s="125"/>
      <c r="CW102" s="125"/>
      <c r="CX102" s="125"/>
      <c r="CY102" s="125"/>
      <c r="CZ102" s="125"/>
      <c r="DB102" s="198"/>
      <c r="DC102" s="198"/>
      <c r="DD102" s="198"/>
      <c r="DE102" s="198"/>
      <c r="DF102" s="198"/>
      <c r="DG102" s="198"/>
      <c r="DH102" s="198"/>
      <c r="DI102" s="198"/>
      <c r="DJ102" s="198"/>
      <c r="DK102" s="198"/>
      <c r="DL102" s="125"/>
      <c r="DM102" s="125"/>
      <c r="DN102" s="125"/>
      <c r="DO102" s="125"/>
      <c r="DP102" s="125"/>
      <c r="DQ102" s="125"/>
      <c r="DR102" s="125"/>
      <c r="DS102" s="125"/>
      <c r="DT102" s="239"/>
      <c r="DU102" s="125"/>
      <c r="DV102" s="125"/>
      <c r="DW102" s="125"/>
      <c r="DX102" s="125"/>
      <c r="DY102" s="125"/>
      <c r="DZ102" s="125"/>
      <c r="EA102" s="125"/>
      <c r="EB102" s="125"/>
      <c r="EC102" s="198"/>
      <c r="ED102" s="198"/>
      <c r="EE102" s="198"/>
      <c r="EF102" s="198"/>
      <c r="EG102" s="198"/>
      <c r="EH102" s="198"/>
      <c r="EI102" s="198"/>
      <c r="EJ102" s="198"/>
      <c r="EK102" s="198"/>
      <c r="EL102" s="198"/>
      <c r="EM102" s="125"/>
      <c r="EN102" s="125"/>
      <c r="EO102" s="125"/>
      <c r="EP102" s="125"/>
      <c r="EQ102" s="125"/>
      <c r="ER102" s="125"/>
      <c r="ES102" s="125"/>
      <c r="ET102" s="125"/>
      <c r="EU102" s="125"/>
      <c r="EV102" s="125"/>
      <c r="EW102" s="125"/>
      <c r="EX102" s="125"/>
      <c r="EY102" s="125"/>
      <c r="EZ102" s="125"/>
      <c r="FA102" s="125"/>
      <c r="FB102" s="125"/>
      <c r="FC102" s="125"/>
      <c r="FD102" s="198"/>
      <c r="FE102" s="198"/>
      <c r="FF102" s="198"/>
      <c r="FG102" s="198"/>
      <c r="FH102" s="198"/>
      <c r="FI102" s="198"/>
      <c r="FJ102" s="198"/>
      <c r="FK102" s="198"/>
      <c r="FL102" s="198"/>
      <c r="FM102" s="198"/>
      <c r="FN102" s="125"/>
      <c r="FO102" s="125"/>
      <c r="FP102" s="125"/>
      <c r="FQ102" s="125"/>
      <c r="FR102" s="125"/>
      <c r="FS102" s="131"/>
      <c r="FT102" s="125"/>
      <c r="FU102" s="125"/>
      <c r="FV102" s="125"/>
      <c r="FW102" s="126"/>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row>
    <row r="103" customFormat="false" ht="3.75" hidden="false" customHeight="true" outlineLevel="0" collapsed="false">
      <c r="Q103" s="125"/>
      <c r="R103" s="125"/>
      <c r="S103" s="125"/>
      <c r="T103" s="125"/>
      <c r="U103" s="125"/>
      <c r="V103" s="125"/>
      <c r="W103" s="125"/>
      <c r="X103" s="125"/>
      <c r="Y103" s="131"/>
      <c r="Z103" s="125"/>
      <c r="AA103" s="125"/>
      <c r="AB103" s="125"/>
      <c r="AC103" s="125"/>
      <c r="AD103" s="125"/>
      <c r="AE103" s="125"/>
      <c r="AF103" s="125"/>
      <c r="AG103" s="125"/>
      <c r="AH103" s="125"/>
      <c r="AI103" s="125" t="s">
        <v>346</v>
      </c>
      <c r="AJ103" s="125"/>
      <c r="AK103" s="125"/>
      <c r="AL103" s="125"/>
      <c r="AM103" s="125"/>
      <c r="AN103" s="125"/>
      <c r="AO103" s="125"/>
      <c r="AP103" s="125"/>
      <c r="AQ103" s="125"/>
      <c r="AR103" s="125"/>
      <c r="AS103" s="125"/>
      <c r="AT103" s="125"/>
      <c r="AU103" s="125"/>
      <c r="AV103" s="125"/>
      <c r="AW103" s="130"/>
      <c r="AX103" s="131"/>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t="s">
        <v>346</v>
      </c>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30"/>
      <c r="CT103" s="131"/>
      <c r="CU103" s="125"/>
      <c r="CV103" s="125"/>
      <c r="CW103" s="125"/>
      <c r="CX103" s="125"/>
      <c r="CY103" s="125"/>
      <c r="CZ103" s="125"/>
      <c r="DB103" s="125" t="s">
        <v>347</v>
      </c>
      <c r="DC103" s="125"/>
      <c r="DD103" s="125"/>
      <c r="DE103" s="125"/>
      <c r="DF103" s="125"/>
      <c r="DG103" s="125"/>
      <c r="DH103" s="125"/>
      <c r="DI103" s="125"/>
      <c r="DJ103" s="125"/>
      <c r="DK103" s="125"/>
      <c r="DL103" s="125"/>
      <c r="DM103" s="125"/>
      <c r="DN103" s="125"/>
      <c r="DO103" s="125"/>
      <c r="DP103" s="125"/>
      <c r="DQ103" s="125"/>
      <c r="DR103" s="125"/>
      <c r="DS103" s="125"/>
      <c r="DT103" s="130"/>
      <c r="DU103" s="131"/>
      <c r="DV103" s="125"/>
      <c r="DW103" s="125"/>
      <c r="DX103" s="125"/>
      <c r="DY103" s="125"/>
      <c r="DZ103" s="125"/>
      <c r="EA103" s="125"/>
      <c r="EB103" s="125"/>
      <c r="EC103" s="125" t="s">
        <v>348</v>
      </c>
      <c r="ED103" s="125"/>
      <c r="EE103" s="125"/>
      <c r="EF103" s="125"/>
      <c r="EG103" s="125"/>
      <c r="EH103" s="125"/>
      <c r="EI103" s="125"/>
      <c r="EJ103" s="125"/>
      <c r="EK103" s="125"/>
      <c r="EL103" s="125"/>
      <c r="EM103" s="125"/>
      <c r="EN103" s="125"/>
      <c r="EO103" s="125"/>
      <c r="EP103" s="125"/>
      <c r="EQ103" s="125"/>
      <c r="ER103" s="125"/>
      <c r="ES103" s="125"/>
      <c r="ET103" s="125"/>
      <c r="EU103" s="125"/>
      <c r="EV103" s="125"/>
      <c r="EW103" s="125"/>
      <c r="EX103" s="125"/>
      <c r="EY103" s="125"/>
      <c r="EZ103" s="125"/>
      <c r="FA103" s="125"/>
      <c r="FB103" s="125"/>
      <c r="FC103" s="125"/>
      <c r="FD103" s="125" t="s">
        <v>346</v>
      </c>
      <c r="FE103" s="125"/>
      <c r="FF103" s="125"/>
      <c r="FG103" s="125"/>
      <c r="FH103" s="125"/>
      <c r="FI103" s="125"/>
      <c r="FJ103" s="125"/>
      <c r="FK103" s="125"/>
      <c r="FL103" s="125"/>
      <c r="FM103" s="125"/>
      <c r="FN103" s="125"/>
      <c r="FO103" s="125"/>
      <c r="FP103" s="125"/>
      <c r="FQ103" s="125"/>
      <c r="FR103" s="125"/>
      <c r="FS103" s="131"/>
      <c r="FT103" s="125"/>
      <c r="FU103" s="125"/>
      <c r="FV103" s="130"/>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row>
    <row r="104" customFormat="false" ht="3.75" hidden="false" customHeight="true" outlineLevel="0" collapsed="false">
      <c r="Y104" s="131"/>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30"/>
      <c r="AX104" s="131"/>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30"/>
      <c r="CT104" s="131"/>
      <c r="CU104" s="125"/>
      <c r="CV104" s="125"/>
      <c r="CW104" s="125"/>
      <c r="CX104" s="125"/>
      <c r="CY104" s="125"/>
      <c r="CZ104" s="125"/>
      <c r="DB104" s="125"/>
      <c r="DC104" s="125"/>
      <c r="DD104" s="125"/>
      <c r="DE104" s="125"/>
      <c r="DF104" s="125"/>
      <c r="DG104" s="125"/>
      <c r="DH104" s="125"/>
      <c r="DI104" s="125"/>
      <c r="DJ104" s="125"/>
      <c r="DK104" s="125"/>
      <c r="DL104" s="125"/>
      <c r="DM104" s="125"/>
      <c r="DN104" s="125"/>
      <c r="DO104" s="125"/>
      <c r="DP104" s="125"/>
      <c r="DQ104" s="125"/>
      <c r="DR104" s="125"/>
      <c r="DS104" s="125"/>
      <c r="DT104" s="130"/>
      <c r="DU104" s="131"/>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5"/>
      <c r="ET104" s="125"/>
      <c r="EU104" s="125"/>
      <c r="EV104" s="125"/>
      <c r="EW104" s="125"/>
      <c r="EX104" s="125"/>
      <c r="EY104" s="125"/>
      <c r="EZ104" s="125"/>
      <c r="FA104" s="125"/>
      <c r="FB104" s="125"/>
      <c r="FC104" s="125"/>
      <c r="FD104" s="125"/>
      <c r="FE104" s="125"/>
      <c r="FF104" s="125"/>
      <c r="FG104" s="125"/>
      <c r="FH104" s="125"/>
      <c r="FI104" s="125"/>
      <c r="FJ104" s="125"/>
      <c r="FK104" s="125"/>
      <c r="FL104" s="125"/>
      <c r="FM104" s="125"/>
      <c r="FN104" s="125"/>
      <c r="FO104" s="125"/>
      <c r="FP104" s="125"/>
      <c r="FQ104" s="125"/>
      <c r="FR104" s="125"/>
      <c r="FS104" s="131"/>
      <c r="FT104" s="125"/>
      <c r="FU104" s="125"/>
      <c r="FV104" s="130"/>
    </row>
    <row r="105" customFormat="false" ht="3.75" hidden="false" customHeight="true" outlineLevel="0" collapsed="false">
      <c r="Y105" s="131"/>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30"/>
      <c r="AX105" s="131"/>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30"/>
      <c r="CT105" s="131"/>
      <c r="CU105" s="125"/>
      <c r="CV105" s="125"/>
      <c r="CW105" s="125"/>
      <c r="CX105" s="125"/>
      <c r="CY105" s="125"/>
      <c r="CZ105" s="125"/>
      <c r="DB105" s="125"/>
      <c r="DC105" s="125"/>
      <c r="DD105" s="125"/>
      <c r="DE105" s="125"/>
      <c r="DF105" s="125"/>
      <c r="DG105" s="125"/>
      <c r="DH105" s="125"/>
      <c r="DI105" s="125"/>
      <c r="DJ105" s="125"/>
      <c r="DK105" s="125"/>
      <c r="DL105" s="125"/>
      <c r="DM105" s="125"/>
      <c r="DN105" s="125"/>
      <c r="DO105" s="125"/>
      <c r="DP105" s="125"/>
      <c r="DQ105" s="125"/>
      <c r="DR105" s="125"/>
      <c r="DS105" s="125"/>
      <c r="DT105" s="130"/>
      <c r="DU105" s="131"/>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75"/>
      <c r="FT105" s="176"/>
      <c r="FU105" s="176"/>
      <c r="FV105" s="177"/>
    </row>
    <row r="106" customFormat="false" ht="3.75" hidden="false" customHeight="true" outlineLevel="0" collapsed="false">
      <c r="Y106" s="131"/>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30"/>
      <c r="AX106" s="131"/>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30"/>
      <c r="CT106" s="131"/>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30"/>
      <c r="DU106" s="131"/>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5"/>
      <c r="ET106" s="125"/>
      <c r="EU106" s="125"/>
      <c r="EV106" s="125"/>
      <c r="EW106" s="125"/>
      <c r="EX106" s="125"/>
      <c r="EY106" s="125"/>
      <c r="EZ106" s="125"/>
      <c r="FA106" s="125"/>
      <c r="FB106" s="125"/>
      <c r="FC106" s="125"/>
      <c r="FD106" s="125"/>
      <c r="FE106" s="125"/>
      <c r="FF106" s="125"/>
      <c r="FG106" s="125"/>
      <c r="FH106" s="125"/>
      <c r="FI106" s="125"/>
      <c r="FJ106" s="125"/>
      <c r="FK106" s="125"/>
      <c r="FL106" s="125"/>
      <c r="FM106" s="260" t="n">
        <v>400</v>
      </c>
      <c r="FN106" s="260"/>
      <c r="FO106" s="260"/>
      <c r="FP106" s="260"/>
      <c r="FQ106" s="260"/>
      <c r="FR106" s="260"/>
      <c r="FS106" s="260"/>
      <c r="FT106" s="260"/>
      <c r="FU106" s="260"/>
      <c r="FV106" s="260"/>
    </row>
    <row r="107" customFormat="false" ht="3.75" hidden="false" customHeight="true" outlineLevel="0" collapsed="false">
      <c r="Y107" s="131"/>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30"/>
      <c r="AX107" s="131"/>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30"/>
      <c r="CT107" s="131"/>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30"/>
      <c r="DU107" s="131"/>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260"/>
      <c r="FN107" s="260"/>
      <c r="FO107" s="260"/>
      <c r="FP107" s="260"/>
      <c r="FQ107" s="260"/>
      <c r="FR107" s="260"/>
      <c r="FS107" s="260"/>
      <c r="FT107" s="260"/>
      <c r="FU107" s="260"/>
      <c r="FV107" s="260"/>
    </row>
    <row r="108" customFormat="false" ht="3.75" hidden="false" customHeight="true" outlineLevel="0" collapsed="false">
      <c r="Y108" s="175"/>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7"/>
      <c r="AX108" s="175"/>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c r="CH108" s="176"/>
      <c r="CI108" s="176"/>
      <c r="CJ108" s="176"/>
      <c r="CK108" s="176"/>
      <c r="CL108" s="176"/>
      <c r="CM108" s="176"/>
      <c r="CN108" s="176"/>
      <c r="CO108" s="176"/>
      <c r="CP108" s="176"/>
      <c r="CQ108" s="176"/>
      <c r="CR108" s="176"/>
      <c r="CS108" s="177"/>
      <c r="CT108" s="175"/>
      <c r="CU108" s="176"/>
      <c r="CV108" s="176"/>
      <c r="CW108" s="176"/>
      <c r="CX108" s="176"/>
      <c r="CY108" s="176"/>
      <c r="CZ108" s="176"/>
      <c r="DA108" s="176"/>
      <c r="DB108" s="176"/>
      <c r="DC108" s="176"/>
      <c r="DD108" s="176"/>
      <c r="DE108" s="176"/>
      <c r="DF108" s="176"/>
      <c r="DG108" s="176"/>
      <c r="DH108" s="176"/>
      <c r="DI108" s="176"/>
      <c r="DJ108" s="176"/>
      <c r="DK108" s="176"/>
      <c r="DL108" s="176"/>
      <c r="DM108" s="176"/>
      <c r="DN108" s="176"/>
      <c r="DO108" s="176"/>
      <c r="DP108" s="176"/>
      <c r="DQ108" s="176"/>
      <c r="DR108" s="176"/>
      <c r="DS108" s="176"/>
      <c r="DT108" s="177"/>
      <c r="DU108" s="175"/>
      <c r="DV108" s="176"/>
      <c r="DW108" s="176"/>
      <c r="DX108" s="176"/>
      <c r="DY108" s="176"/>
      <c r="DZ108" s="176"/>
      <c r="EA108" s="176"/>
      <c r="EB108" s="176"/>
      <c r="EC108" s="176"/>
      <c r="ED108" s="176"/>
      <c r="EE108" s="176"/>
      <c r="EF108" s="176"/>
      <c r="EG108" s="176"/>
      <c r="EH108" s="176"/>
      <c r="EI108" s="176"/>
      <c r="EJ108" s="176"/>
      <c r="EK108" s="176"/>
      <c r="EL108" s="176"/>
      <c r="EM108" s="176"/>
      <c r="EN108" s="176"/>
      <c r="EO108" s="176"/>
      <c r="EP108" s="176"/>
      <c r="EQ108" s="176"/>
      <c r="ER108" s="176"/>
      <c r="ES108" s="176"/>
      <c r="ET108" s="176"/>
      <c r="EU108" s="176"/>
      <c r="EV108" s="176"/>
      <c r="EW108" s="176"/>
      <c r="EX108" s="176"/>
      <c r="EY108" s="176"/>
      <c r="EZ108" s="176"/>
      <c r="FA108" s="176"/>
      <c r="FB108" s="176"/>
      <c r="FC108" s="176"/>
      <c r="FD108" s="176"/>
      <c r="FE108" s="176"/>
      <c r="FF108" s="176"/>
      <c r="FG108" s="176"/>
      <c r="FH108" s="176"/>
      <c r="FI108" s="176"/>
      <c r="FJ108" s="176"/>
      <c r="FK108" s="176"/>
      <c r="FL108" s="176"/>
      <c r="FM108" s="260"/>
      <c r="FN108" s="260"/>
      <c r="FO108" s="260"/>
      <c r="FP108" s="260"/>
      <c r="FQ108" s="260"/>
      <c r="FR108" s="260"/>
      <c r="FS108" s="260"/>
      <c r="FT108" s="260"/>
      <c r="FU108" s="260"/>
      <c r="FV108" s="260"/>
    </row>
    <row r="109" customFormat="false" ht="3.75" hidden="false" customHeight="true" outlineLevel="0" collapsed="false">
      <c r="U109" s="155" t="s">
        <v>321</v>
      </c>
      <c r="V109" s="155"/>
      <c r="W109" s="155"/>
      <c r="X109" s="155"/>
      <c r="Y109" s="155"/>
      <c r="Z109" s="155"/>
      <c r="AA109" s="155"/>
      <c r="AB109" s="155"/>
      <c r="AT109" s="155" t="s">
        <v>323</v>
      </c>
      <c r="AU109" s="155"/>
      <c r="AV109" s="155"/>
      <c r="AW109" s="155"/>
      <c r="AX109" s="155"/>
      <c r="AY109" s="155"/>
      <c r="AZ109" s="155"/>
      <c r="BA109" s="155"/>
      <c r="CP109" s="155" t="s">
        <v>349</v>
      </c>
      <c r="CQ109" s="155"/>
      <c r="CR109" s="155"/>
      <c r="CS109" s="155"/>
      <c r="CT109" s="155"/>
      <c r="CU109" s="155"/>
      <c r="CV109" s="155"/>
      <c r="CW109" s="155"/>
      <c r="DQ109" s="155" t="s">
        <v>350</v>
      </c>
      <c r="DR109" s="155"/>
      <c r="DS109" s="155"/>
      <c r="DT109" s="155"/>
      <c r="DU109" s="155"/>
      <c r="DV109" s="155"/>
      <c r="DW109" s="155"/>
      <c r="DX109" s="155"/>
      <c r="FS109" s="155" t="s">
        <v>319</v>
      </c>
      <c r="FT109" s="155"/>
      <c r="FU109" s="155"/>
      <c r="FV109" s="155"/>
      <c r="FW109" s="155"/>
      <c r="FX109" s="155"/>
      <c r="FY109" s="155"/>
      <c r="FZ109" s="155"/>
    </row>
    <row r="110" customFormat="false" ht="3.75" hidden="false" customHeight="true" outlineLevel="0" collapsed="false">
      <c r="U110" s="155"/>
      <c r="V110" s="155"/>
      <c r="W110" s="155"/>
      <c r="X110" s="155"/>
      <c r="Y110" s="155"/>
      <c r="Z110" s="155"/>
      <c r="AA110" s="155"/>
      <c r="AB110" s="155"/>
      <c r="AF110" s="125" t="n">
        <v>2450</v>
      </c>
      <c r="AG110" s="125"/>
      <c r="AH110" s="125"/>
      <c r="AI110" s="125"/>
      <c r="AJ110" s="125"/>
      <c r="AK110" s="125"/>
      <c r="AL110" s="125"/>
      <c r="AM110" s="125"/>
      <c r="AN110" s="125"/>
      <c r="AO110" s="125"/>
      <c r="AT110" s="155"/>
      <c r="AU110" s="155"/>
      <c r="AV110" s="155"/>
      <c r="AW110" s="155"/>
      <c r="AX110" s="155"/>
      <c r="AY110" s="155"/>
      <c r="AZ110" s="155"/>
      <c r="BA110" s="155"/>
      <c r="BP110" s="125" t="n">
        <v>4850</v>
      </c>
      <c r="BQ110" s="125"/>
      <c r="BR110" s="125"/>
      <c r="BS110" s="125"/>
      <c r="BT110" s="125"/>
      <c r="BU110" s="125"/>
      <c r="BV110" s="125"/>
      <c r="BW110" s="125"/>
      <c r="BX110" s="125"/>
      <c r="BY110" s="125"/>
      <c r="CP110" s="155"/>
      <c r="CQ110" s="155"/>
      <c r="CR110" s="155"/>
      <c r="CS110" s="155"/>
      <c r="CT110" s="155"/>
      <c r="CU110" s="155"/>
      <c r="CV110" s="155"/>
      <c r="CW110" s="155"/>
      <c r="DC110" s="125" t="n">
        <v>2700</v>
      </c>
      <c r="DD110" s="125"/>
      <c r="DE110" s="125"/>
      <c r="DF110" s="125"/>
      <c r="DG110" s="125"/>
      <c r="DH110" s="125"/>
      <c r="DI110" s="125"/>
      <c r="DJ110" s="125"/>
      <c r="DK110" s="125"/>
      <c r="DL110" s="125"/>
      <c r="DQ110" s="155"/>
      <c r="DR110" s="155"/>
      <c r="DS110" s="155"/>
      <c r="DT110" s="155"/>
      <c r="DU110" s="155"/>
      <c r="DV110" s="155"/>
      <c r="DW110" s="155"/>
      <c r="DX110" s="155"/>
      <c r="EQ110" s="125" t="n">
        <v>5450</v>
      </c>
      <c r="ER110" s="125"/>
      <c r="ES110" s="125"/>
      <c r="ET110" s="125"/>
      <c r="EU110" s="125"/>
      <c r="EV110" s="125"/>
      <c r="EW110" s="125"/>
      <c r="EX110" s="125"/>
      <c r="EY110" s="125"/>
      <c r="EZ110" s="125"/>
      <c r="FS110" s="155"/>
      <c r="FT110" s="155"/>
      <c r="FU110" s="155"/>
      <c r="FV110" s="155"/>
      <c r="FW110" s="155"/>
      <c r="FX110" s="155"/>
      <c r="FY110" s="155"/>
      <c r="FZ110" s="155"/>
    </row>
    <row r="111" customFormat="false" ht="3.75" hidden="false" customHeight="true" outlineLevel="0" collapsed="false">
      <c r="U111" s="155"/>
      <c r="V111" s="155"/>
      <c r="W111" s="155"/>
      <c r="X111" s="155"/>
      <c r="Y111" s="155"/>
      <c r="Z111" s="155"/>
      <c r="AA111" s="155"/>
      <c r="AB111" s="155"/>
      <c r="AF111" s="125"/>
      <c r="AG111" s="125"/>
      <c r="AH111" s="125"/>
      <c r="AI111" s="125"/>
      <c r="AJ111" s="125"/>
      <c r="AK111" s="125"/>
      <c r="AL111" s="125"/>
      <c r="AM111" s="125"/>
      <c r="AN111" s="125"/>
      <c r="AO111" s="125"/>
      <c r="AT111" s="155"/>
      <c r="AU111" s="155"/>
      <c r="AV111" s="155"/>
      <c r="AW111" s="155"/>
      <c r="AX111" s="155"/>
      <c r="AY111" s="155"/>
      <c r="AZ111" s="155"/>
      <c r="BA111" s="155"/>
      <c r="BP111" s="125"/>
      <c r="BQ111" s="125"/>
      <c r="BR111" s="125"/>
      <c r="BS111" s="125"/>
      <c r="BT111" s="125"/>
      <c r="BU111" s="125"/>
      <c r="BV111" s="125"/>
      <c r="BW111" s="125"/>
      <c r="BX111" s="125"/>
      <c r="BY111" s="125"/>
      <c r="CP111" s="155"/>
      <c r="CQ111" s="155"/>
      <c r="CR111" s="155"/>
      <c r="CS111" s="155"/>
      <c r="CT111" s="155"/>
      <c r="CU111" s="155"/>
      <c r="CV111" s="155"/>
      <c r="CW111" s="155"/>
      <c r="DC111" s="125"/>
      <c r="DD111" s="125"/>
      <c r="DE111" s="125"/>
      <c r="DF111" s="125"/>
      <c r="DG111" s="125"/>
      <c r="DH111" s="125"/>
      <c r="DI111" s="125"/>
      <c r="DJ111" s="125"/>
      <c r="DK111" s="125"/>
      <c r="DL111" s="125"/>
      <c r="DQ111" s="155"/>
      <c r="DR111" s="155"/>
      <c r="DS111" s="155"/>
      <c r="DT111" s="155"/>
      <c r="DU111" s="155"/>
      <c r="DV111" s="155"/>
      <c r="DW111" s="155"/>
      <c r="DX111" s="155"/>
      <c r="EQ111" s="125"/>
      <c r="ER111" s="125"/>
      <c r="ES111" s="125"/>
      <c r="ET111" s="125"/>
      <c r="EU111" s="125"/>
      <c r="EV111" s="125"/>
      <c r="EW111" s="125"/>
      <c r="EX111" s="125"/>
      <c r="EY111" s="125"/>
      <c r="EZ111" s="125"/>
      <c r="FS111" s="155"/>
      <c r="FT111" s="155"/>
      <c r="FU111" s="155"/>
      <c r="FV111" s="155"/>
      <c r="FW111" s="155"/>
      <c r="FX111" s="155"/>
      <c r="FY111" s="155"/>
      <c r="FZ111" s="155"/>
    </row>
    <row r="112" customFormat="false" ht="3.75" hidden="false" customHeight="true" outlineLevel="0" collapsed="false">
      <c r="U112" s="155"/>
      <c r="V112" s="155"/>
      <c r="W112" s="155"/>
      <c r="X112" s="155"/>
      <c r="Y112" s="155"/>
      <c r="Z112" s="155"/>
      <c r="AA112" s="155"/>
      <c r="AB112" s="155"/>
      <c r="AF112" s="125"/>
      <c r="AG112" s="125"/>
      <c r="AH112" s="125"/>
      <c r="AI112" s="125"/>
      <c r="AJ112" s="125"/>
      <c r="AK112" s="125"/>
      <c r="AL112" s="125"/>
      <c r="AM112" s="125"/>
      <c r="AN112" s="125"/>
      <c r="AO112" s="125"/>
      <c r="AT112" s="155"/>
      <c r="AU112" s="155"/>
      <c r="AV112" s="155"/>
      <c r="AW112" s="155"/>
      <c r="AX112" s="155"/>
      <c r="AY112" s="155"/>
      <c r="AZ112" s="155"/>
      <c r="BA112" s="155"/>
      <c r="BP112" s="125"/>
      <c r="BQ112" s="125"/>
      <c r="BR112" s="125"/>
      <c r="BS112" s="125"/>
      <c r="BT112" s="125"/>
      <c r="BU112" s="125"/>
      <c r="BV112" s="125"/>
      <c r="BW112" s="125"/>
      <c r="BX112" s="125"/>
      <c r="BY112" s="125"/>
      <c r="CP112" s="155"/>
      <c r="CQ112" s="155"/>
      <c r="CR112" s="155"/>
      <c r="CS112" s="155"/>
      <c r="CT112" s="155"/>
      <c r="CU112" s="155"/>
      <c r="CV112" s="155"/>
      <c r="CW112" s="155"/>
      <c r="DC112" s="125"/>
      <c r="DD112" s="125"/>
      <c r="DE112" s="125"/>
      <c r="DF112" s="125"/>
      <c r="DG112" s="125"/>
      <c r="DH112" s="125"/>
      <c r="DI112" s="125"/>
      <c r="DJ112" s="125"/>
      <c r="DK112" s="125"/>
      <c r="DL112" s="125"/>
      <c r="DQ112" s="155"/>
      <c r="DR112" s="155"/>
      <c r="DS112" s="155"/>
      <c r="DT112" s="155"/>
      <c r="DU112" s="155"/>
      <c r="DV112" s="155"/>
      <c r="DW112" s="155"/>
      <c r="DX112" s="155"/>
      <c r="EQ112" s="125"/>
      <c r="ER112" s="125"/>
      <c r="ES112" s="125"/>
      <c r="ET112" s="125"/>
      <c r="EU112" s="125"/>
      <c r="EV112" s="125"/>
      <c r="EW112" s="125"/>
      <c r="EX112" s="125"/>
      <c r="EY112" s="125"/>
      <c r="EZ112" s="125"/>
      <c r="FS112" s="155"/>
      <c r="FT112" s="155"/>
      <c r="FU112" s="155"/>
      <c r="FV112" s="155"/>
      <c r="FW112" s="155"/>
      <c r="FX112" s="155"/>
      <c r="FY112" s="155"/>
      <c r="FZ112" s="155"/>
    </row>
    <row r="127" customFormat="false" ht="3.75" hidden="false" customHeight="true" outlineLevel="0" collapsed="false">
      <c r="AQ127" s="261" t="s">
        <v>351</v>
      </c>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row>
    <row r="128" customFormat="false" ht="3.75" hidden="false" customHeight="true" outlineLevel="0" collapsed="false">
      <c r="AA128" s="136"/>
      <c r="AB128" s="136"/>
      <c r="AC128" s="136"/>
      <c r="AD128" s="136"/>
      <c r="AE128" s="136"/>
      <c r="AF128" s="136"/>
      <c r="AG128" s="136"/>
      <c r="AH128" s="136"/>
      <c r="AI128" s="136"/>
      <c r="AJ128" s="136"/>
      <c r="AK128" s="136"/>
      <c r="AL128" s="136"/>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row>
    <row r="129" customFormat="false" ht="3.75" hidden="false" customHeight="true" outlineLevel="0" collapsed="false">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row>
    <row r="176" customFormat="false" ht="3.75" hidden="false" customHeight="true" outlineLevel="0" collapsed="false">
      <c r="FW176" s="126"/>
      <c r="FX176" s="125"/>
      <c r="FY176" s="125"/>
      <c r="FZ176" s="125"/>
      <c r="GA176" s="125"/>
      <c r="GB176" s="125"/>
      <c r="GC176" s="125"/>
      <c r="GD176" s="125"/>
      <c r="GE176" s="125"/>
      <c r="GF176" s="125"/>
      <c r="GG176" s="125"/>
      <c r="GH176" s="125"/>
    </row>
    <row r="177" customFormat="false" ht="3.75" hidden="false" customHeight="true" outlineLevel="0" collapsed="false">
      <c r="AX177" s="126"/>
      <c r="AY177" s="125"/>
      <c r="AZ177" s="125"/>
      <c r="BA177" s="125"/>
      <c r="BB177" s="125"/>
      <c r="BC177" s="125"/>
      <c r="BD177" s="125"/>
      <c r="BE177" s="125"/>
      <c r="BF177" s="125"/>
      <c r="BG177" s="125"/>
      <c r="BH177" s="125"/>
      <c r="BI177" s="125"/>
      <c r="FW177" s="126"/>
      <c r="FX177" s="125"/>
      <c r="FY177" s="125"/>
      <c r="FZ177" s="125"/>
      <c r="GA177" s="125"/>
      <c r="GB177" s="125"/>
      <c r="GC177" s="125"/>
      <c r="GD177" s="125"/>
      <c r="GE177" s="125"/>
      <c r="GF177" s="125"/>
      <c r="GG177" s="125"/>
      <c r="GH177" s="125"/>
      <c r="GI177" s="125"/>
      <c r="GJ177" s="125"/>
      <c r="GK177" s="125"/>
      <c r="GL177" s="125"/>
      <c r="GM177" s="125"/>
      <c r="GN177" s="125"/>
    </row>
    <row r="178" customFormat="false" ht="3.75" hidden="false" customHeight="true" outlineLevel="0" collapsed="false">
      <c r="AX178" s="126"/>
      <c r="AY178" s="125"/>
      <c r="AZ178" s="125"/>
      <c r="BA178" s="125"/>
      <c r="BB178" s="125"/>
      <c r="BC178" s="125"/>
      <c r="BD178" s="125"/>
      <c r="BE178" s="125"/>
      <c r="BF178" s="125"/>
      <c r="BG178" s="125"/>
      <c r="BH178" s="125"/>
      <c r="BI178" s="125"/>
      <c r="FW178" s="126"/>
      <c r="FX178" s="125"/>
      <c r="FY178" s="125"/>
      <c r="FZ178" s="125"/>
      <c r="GA178" s="125"/>
      <c r="GB178" s="125"/>
      <c r="GC178" s="125"/>
      <c r="GD178" s="125"/>
      <c r="GE178" s="125"/>
      <c r="GF178" s="125"/>
      <c r="GG178" s="125"/>
      <c r="GH178" s="125"/>
      <c r="GI178" s="125"/>
      <c r="GJ178" s="125"/>
      <c r="GK178" s="125"/>
      <c r="GL178" s="125"/>
      <c r="GM178" s="125"/>
      <c r="GN178" s="125"/>
    </row>
    <row r="179" customFormat="false" ht="3.75" hidden="false" customHeight="true" outlineLevel="0" collapsed="false">
      <c r="AX179" s="126"/>
      <c r="AY179" s="125"/>
      <c r="AZ179" s="125"/>
      <c r="BA179" s="125"/>
      <c r="BB179" s="125"/>
      <c r="BC179" s="125"/>
      <c r="BD179" s="125"/>
      <c r="BE179" s="125"/>
      <c r="BF179" s="125"/>
      <c r="BG179" s="125"/>
      <c r="BH179" s="125"/>
      <c r="BI179" s="125"/>
      <c r="FW179" s="126"/>
      <c r="FX179" s="125"/>
      <c r="FY179" s="125"/>
      <c r="FZ179" s="125"/>
      <c r="GA179" s="125"/>
      <c r="GB179" s="125"/>
      <c r="GC179" s="125"/>
      <c r="GD179" s="125"/>
      <c r="GE179" s="125"/>
      <c r="GF179" s="125"/>
      <c r="GG179" s="125"/>
      <c r="GH179" s="125"/>
      <c r="GI179" s="125"/>
      <c r="GJ179" s="125"/>
      <c r="GK179" s="125"/>
      <c r="GL179" s="125"/>
      <c r="GM179" s="125"/>
      <c r="GN179" s="125"/>
    </row>
    <row r="180" customFormat="false" ht="3.75" hidden="false" customHeight="true" outlineLevel="0" collapsed="false">
      <c r="AW180" s="262"/>
      <c r="AX180" s="263"/>
      <c r="AY180" s="176"/>
      <c r="AZ180" s="176"/>
      <c r="BA180" s="176"/>
      <c r="BB180" s="176"/>
      <c r="BC180" s="221"/>
      <c r="BD180" s="264"/>
      <c r="BE180" s="264"/>
      <c r="BF180" s="264"/>
      <c r="BG180" s="264"/>
      <c r="BH180" s="264"/>
      <c r="BI180" s="264"/>
      <c r="BJ180" s="265"/>
      <c r="BK180" s="265"/>
      <c r="BL180" s="265"/>
      <c r="BM180" s="265"/>
      <c r="BN180" s="265"/>
      <c r="BO180" s="265"/>
      <c r="BP180" s="265"/>
      <c r="BQ180" s="265"/>
      <c r="BR180" s="265"/>
      <c r="BS180" s="265"/>
      <c r="BT180" s="265"/>
      <c r="BU180" s="265"/>
      <c r="BV180" s="265"/>
      <c r="BW180" s="265"/>
      <c r="BX180" s="265"/>
      <c r="BY180" s="265"/>
      <c r="BZ180" s="265"/>
      <c r="CA180" s="265"/>
      <c r="CB180" s="265"/>
      <c r="CC180" s="265"/>
      <c r="CD180" s="265"/>
      <c r="CE180" s="265"/>
      <c r="CF180" s="265"/>
      <c r="CG180" s="265"/>
      <c r="CH180" s="265"/>
      <c r="CI180" s="265"/>
      <c r="CJ180" s="265"/>
      <c r="CK180" s="265"/>
      <c r="CL180" s="265"/>
      <c r="CM180" s="265"/>
      <c r="CN180" s="265"/>
      <c r="CO180" s="265"/>
      <c r="CP180" s="265"/>
      <c r="CQ180" s="265"/>
      <c r="CR180" s="265"/>
      <c r="CS180" s="265"/>
      <c r="CT180" s="265"/>
      <c r="CU180" s="265"/>
      <c r="CV180" s="265"/>
      <c r="CW180" s="265"/>
      <c r="CX180" s="265"/>
      <c r="CY180" s="265"/>
      <c r="CZ180" s="265"/>
      <c r="DA180" s="265"/>
      <c r="DB180" s="266"/>
      <c r="DC180" s="249"/>
      <c r="DD180" s="249"/>
      <c r="DE180" s="267"/>
      <c r="DF180" s="265"/>
      <c r="DG180" s="265"/>
      <c r="DH180" s="265"/>
      <c r="DI180" s="265"/>
      <c r="DJ180" s="265"/>
      <c r="DK180" s="265"/>
      <c r="DL180" s="265"/>
      <c r="DM180" s="265"/>
      <c r="DN180" s="265"/>
      <c r="DO180" s="265"/>
      <c r="DP180" s="265"/>
      <c r="DQ180" s="265"/>
      <c r="DR180" s="265"/>
      <c r="DS180" s="265"/>
      <c r="DT180" s="265"/>
      <c r="DU180" s="265"/>
      <c r="DV180" s="265"/>
      <c r="DW180" s="265"/>
      <c r="DX180" s="265"/>
      <c r="DY180" s="265"/>
      <c r="DZ180" s="265"/>
      <c r="EA180" s="265"/>
      <c r="EB180" s="265"/>
      <c r="EC180" s="265"/>
      <c r="ED180" s="265"/>
      <c r="EE180" s="265"/>
      <c r="EF180" s="265"/>
      <c r="EG180" s="265"/>
      <c r="EH180" s="265"/>
      <c r="EI180" s="265"/>
      <c r="EJ180" s="265"/>
      <c r="EK180" s="265"/>
      <c r="EL180" s="265"/>
      <c r="EM180" s="265"/>
      <c r="EN180" s="265"/>
      <c r="EO180" s="265"/>
      <c r="EP180" s="265"/>
      <c r="EQ180" s="265"/>
      <c r="ER180" s="265"/>
      <c r="ES180" s="265"/>
      <c r="ET180" s="265"/>
      <c r="EU180" s="265"/>
      <c r="EV180" s="265"/>
      <c r="EW180" s="265"/>
      <c r="EX180" s="265"/>
      <c r="EY180" s="265"/>
      <c r="EZ180" s="265"/>
      <c r="FA180" s="265"/>
      <c r="FB180" s="265"/>
      <c r="FC180" s="265"/>
      <c r="FD180" s="265"/>
      <c r="FE180" s="265"/>
      <c r="FF180" s="265"/>
      <c r="FG180" s="265"/>
      <c r="FH180" s="265"/>
      <c r="FI180" s="265"/>
      <c r="FJ180" s="265"/>
      <c r="FK180" s="265"/>
      <c r="FL180" s="265"/>
      <c r="FM180" s="265"/>
      <c r="FN180" s="265"/>
      <c r="FO180" s="265"/>
      <c r="FP180" s="265"/>
      <c r="FQ180" s="265"/>
      <c r="FR180" s="262"/>
      <c r="FS180" s="176"/>
      <c r="FT180" s="176"/>
      <c r="FU180" s="176"/>
      <c r="FV180" s="176"/>
      <c r="FW180" s="263"/>
      <c r="FX180" s="221"/>
      <c r="FY180" s="125"/>
      <c r="FZ180" s="125"/>
      <c r="GA180" s="125"/>
      <c r="GB180" s="125"/>
      <c r="GC180" s="125"/>
      <c r="GD180" s="125"/>
      <c r="GE180" s="125"/>
      <c r="GF180" s="125"/>
      <c r="GG180" s="125"/>
      <c r="GH180" s="125"/>
      <c r="GI180" s="125"/>
      <c r="GJ180" s="134"/>
      <c r="GK180" s="125"/>
      <c r="GL180" s="125"/>
      <c r="GM180" s="125"/>
      <c r="GN180" s="125"/>
    </row>
    <row r="181" customFormat="false" ht="3.75" hidden="false" customHeight="true" outlineLevel="0" collapsed="false">
      <c r="AW181" s="146"/>
      <c r="AX181" s="182"/>
      <c r="AY181" s="144"/>
      <c r="AZ181" s="144"/>
      <c r="BA181" s="144"/>
      <c r="BB181" s="144"/>
      <c r="BC181" s="144"/>
      <c r="BD181" s="144"/>
      <c r="BE181" s="144"/>
      <c r="BF181" s="144"/>
      <c r="BG181" s="145"/>
      <c r="BH181" s="264"/>
      <c r="BI181" s="264"/>
      <c r="BJ181" s="265"/>
      <c r="BK181" s="265"/>
      <c r="BL181" s="265"/>
      <c r="BM181" s="265"/>
      <c r="BN181" s="265"/>
      <c r="BO181" s="265"/>
      <c r="BP181" s="265"/>
      <c r="BQ181" s="265"/>
      <c r="BR181" s="265"/>
      <c r="BS181" s="265"/>
      <c r="BT181" s="265"/>
      <c r="BU181" s="265"/>
      <c r="BV181" s="265"/>
      <c r="BW181" s="265"/>
      <c r="BX181" s="265"/>
      <c r="BY181" s="265"/>
      <c r="BZ181" s="265"/>
      <c r="CA181" s="265"/>
      <c r="CB181" s="265"/>
      <c r="CC181" s="265"/>
      <c r="CD181" s="265"/>
      <c r="CE181" s="265"/>
      <c r="CF181" s="265"/>
      <c r="CG181" s="265"/>
      <c r="CH181" s="265"/>
      <c r="CI181" s="265"/>
      <c r="CJ181" s="265"/>
      <c r="CK181" s="265"/>
      <c r="CL181" s="265"/>
      <c r="CM181" s="265"/>
      <c r="CN181" s="265"/>
      <c r="CO181" s="265"/>
      <c r="CP181" s="265"/>
      <c r="CQ181" s="265"/>
      <c r="CR181" s="265"/>
      <c r="CS181" s="265"/>
      <c r="CT181" s="265"/>
      <c r="CU181" s="265"/>
      <c r="CV181" s="265"/>
      <c r="CW181" s="265"/>
      <c r="CX181" s="265"/>
      <c r="CY181" s="265"/>
      <c r="CZ181" s="265"/>
      <c r="DA181" s="265"/>
      <c r="DB181" s="266"/>
      <c r="DC181" s="249"/>
      <c r="DD181" s="249"/>
      <c r="DE181" s="267"/>
      <c r="DF181" s="265"/>
      <c r="DG181" s="265"/>
      <c r="DH181" s="265"/>
      <c r="DI181" s="265"/>
      <c r="DJ181" s="265"/>
      <c r="DK181" s="265"/>
      <c r="DL181" s="265"/>
      <c r="DM181" s="265"/>
      <c r="DN181" s="265"/>
      <c r="DO181" s="265"/>
      <c r="DP181" s="265"/>
      <c r="DQ181" s="265"/>
      <c r="DR181" s="265"/>
      <c r="DS181" s="265"/>
      <c r="DT181" s="265"/>
      <c r="DU181" s="265"/>
      <c r="DV181" s="265"/>
      <c r="DW181" s="265"/>
      <c r="DX181" s="265"/>
      <c r="DY181" s="265"/>
      <c r="DZ181" s="265"/>
      <c r="EA181" s="265"/>
      <c r="EB181" s="265"/>
      <c r="EC181" s="265"/>
      <c r="ED181" s="265"/>
      <c r="EE181" s="265"/>
      <c r="EF181" s="265"/>
      <c r="EG181" s="265"/>
      <c r="EH181" s="265"/>
      <c r="EI181" s="265"/>
      <c r="EJ181" s="265"/>
      <c r="EK181" s="265"/>
      <c r="EL181" s="265"/>
      <c r="EM181" s="265"/>
      <c r="EN181" s="265"/>
      <c r="EO181" s="265"/>
      <c r="EP181" s="265"/>
      <c r="EQ181" s="265"/>
      <c r="ER181" s="265"/>
      <c r="ES181" s="265"/>
      <c r="ET181" s="265"/>
      <c r="EU181" s="265"/>
      <c r="EV181" s="265"/>
      <c r="EW181" s="265"/>
      <c r="EX181" s="265"/>
      <c r="EY181" s="265"/>
      <c r="EZ181" s="265"/>
      <c r="FA181" s="265"/>
      <c r="FB181" s="265"/>
      <c r="FC181" s="265"/>
      <c r="FD181" s="265"/>
      <c r="FE181" s="265"/>
      <c r="FF181" s="265"/>
      <c r="FG181" s="265"/>
      <c r="FH181" s="265"/>
      <c r="FI181" s="265"/>
      <c r="FJ181" s="265"/>
      <c r="FK181" s="265"/>
      <c r="FL181" s="265"/>
      <c r="FM181" s="265"/>
      <c r="FN181" s="265"/>
      <c r="FO181" s="265"/>
      <c r="FP181" s="265"/>
      <c r="FQ181" s="265"/>
      <c r="FR181" s="146"/>
      <c r="FS181" s="144"/>
      <c r="FT181" s="144"/>
      <c r="FU181" s="144"/>
      <c r="FV181" s="144"/>
      <c r="FW181" s="182"/>
      <c r="FX181" s="144"/>
      <c r="FY181" s="144"/>
      <c r="FZ181" s="144"/>
      <c r="GA181" s="144"/>
      <c r="GB181" s="144"/>
      <c r="GC181" s="145"/>
      <c r="GD181" s="125"/>
      <c r="GE181" s="125"/>
      <c r="GF181" s="125"/>
      <c r="GG181" s="125"/>
      <c r="GH181" s="125"/>
      <c r="GI181" s="125"/>
      <c r="GJ181" s="134"/>
      <c r="GK181" s="125"/>
      <c r="GL181" s="125"/>
      <c r="GM181" s="125"/>
      <c r="GN181" s="125"/>
    </row>
    <row r="182" customFormat="false" ht="3.75" hidden="false" customHeight="true" outlineLevel="0" collapsed="false">
      <c r="AW182" s="131"/>
      <c r="AX182" s="126"/>
      <c r="AY182" s="125"/>
      <c r="AZ182" s="125"/>
      <c r="BA182" s="125"/>
      <c r="BB182" s="125"/>
      <c r="BC182" s="125"/>
      <c r="BD182" s="125"/>
      <c r="BE182" s="125"/>
      <c r="BF182" s="125"/>
      <c r="BG182" s="130"/>
      <c r="BH182" s="264"/>
      <c r="BI182" s="264"/>
      <c r="BJ182" s="265"/>
      <c r="BK182" s="265"/>
      <c r="BL182" s="265"/>
      <c r="BM182" s="265"/>
      <c r="BN182" s="265"/>
      <c r="BO182" s="265"/>
      <c r="BP182" s="265"/>
      <c r="BQ182" s="265"/>
      <c r="BR182" s="265"/>
      <c r="BS182" s="265"/>
      <c r="BT182" s="265"/>
      <c r="BU182" s="265"/>
      <c r="BV182" s="265"/>
      <c r="BW182" s="265"/>
      <c r="BX182" s="265"/>
      <c r="BY182" s="265"/>
      <c r="BZ182" s="265"/>
      <c r="CA182" s="265"/>
      <c r="CB182" s="265"/>
      <c r="CC182" s="265"/>
      <c r="CD182" s="265"/>
      <c r="CE182" s="265"/>
      <c r="CF182" s="265"/>
      <c r="CG182" s="265"/>
      <c r="CH182" s="265"/>
      <c r="CI182" s="265"/>
      <c r="CJ182" s="265"/>
      <c r="CK182" s="265"/>
      <c r="CL182" s="265"/>
      <c r="CM182" s="265"/>
      <c r="CN182" s="265"/>
      <c r="CO182" s="265"/>
      <c r="CP182" s="265"/>
      <c r="CQ182" s="265"/>
      <c r="CR182" s="265"/>
      <c r="CS182" s="265"/>
      <c r="CT182" s="265"/>
      <c r="CU182" s="265"/>
      <c r="CV182" s="265"/>
      <c r="CW182" s="265"/>
      <c r="CX182" s="265"/>
      <c r="CY182" s="265"/>
      <c r="CZ182" s="265"/>
      <c r="DA182" s="265"/>
      <c r="DB182" s="266"/>
      <c r="DC182" s="249"/>
      <c r="DD182" s="249"/>
      <c r="DE182" s="267"/>
      <c r="DF182" s="265"/>
      <c r="DG182" s="265"/>
      <c r="DH182" s="265"/>
      <c r="DI182" s="265"/>
      <c r="DJ182" s="265"/>
      <c r="DK182" s="265"/>
      <c r="DL182" s="265"/>
      <c r="DM182" s="265"/>
      <c r="DN182" s="265"/>
      <c r="DO182" s="265"/>
      <c r="DP182" s="265"/>
      <c r="DQ182" s="265"/>
      <c r="DR182" s="265"/>
      <c r="DS182" s="265"/>
      <c r="DT182" s="265"/>
      <c r="DU182" s="265"/>
      <c r="DV182" s="265"/>
      <c r="DW182" s="265"/>
      <c r="DX182" s="265"/>
      <c r="DY182" s="265"/>
      <c r="DZ182" s="265"/>
      <c r="EA182" s="265"/>
      <c r="EB182" s="265"/>
      <c r="EC182" s="265"/>
      <c r="ED182" s="265"/>
      <c r="EE182" s="265"/>
      <c r="EF182" s="265"/>
      <c r="EG182" s="265"/>
      <c r="EH182" s="265"/>
      <c r="EI182" s="265"/>
      <c r="EJ182" s="265"/>
      <c r="EK182" s="265"/>
      <c r="EL182" s="265"/>
      <c r="EM182" s="265"/>
      <c r="EN182" s="265"/>
      <c r="EO182" s="265"/>
      <c r="EP182" s="265"/>
      <c r="EQ182" s="265"/>
      <c r="ER182" s="265"/>
      <c r="ES182" s="265"/>
      <c r="ET182" s="265"/>
      <c r="EU182" s="265"/>
      <c r="EV182" s="265"/>
      <c r="EW182" s="265"/>
      <c r="EX182" s="265"/>
      <c r="EY182" s="265"/>
      <c r="EZ182" s="265"/>
      <c r="FA182" s="265"/>
      <c r="FB182" s="265"/>
      <c r="FC182" s="265"/>
      <c r="FD182" s="265"/>
      <c r="FE182" s="265"/>
      <c r="FF182" s="265"/>
      <c r="FG182" s="265"/>
      <c r="FH182" s="265"/>
      <c r="FI182" s="265"/>
      <c r="FJ182" s="265"/>
      <c r="FK182" s="265"/>
      <c r="FL182" s="265"/>
      <c r="FM182" s="265"/>
      <c r="FN182" s="265"/>
      <c r="FO182" s="265"/>
      <c r="FP182" s="265"/>
      <c r="FQ182" s="265"/>
      <c r="FR182" s="131"/>
      <c r="FS182" s="125"/>
      <c r="FT182" s="125"/>
      <c r="FU182" s="125"/>
      <c r="FV182" s="125"/>
      <c r="FW182" s="126"/>
      <c r="FX182" s="125"/>
      <c r="FY182" s="125"/>
      <c r="FZ182" s="125"/>
      <c r="GA182" s="125"/>
      <c r="GB182" s="125"/>
      <c r="GC182" s="130"/>
      <c r="GD182" s="125"/>
      <c r="GE182" s="125"/>
      <c r="GF182" s="125"/>
      <c r="GG182" s="125"/>
      <c r="GH182" s="125"/>
      <c r="GI182" s="125"/>
      <c r="GJ182" s="134"/>
      <c r="GK182" s="125"/>
      <c r="GL182" s="125"/>
      <c r="GM182" s="125"/>
      <c r="GN182" s="125"/>
    </row>
    <row r="183" customFormat="false" ht="3.75" hidden="false" customHeight="true" outlineLevel="0" collapsed="false">
      <c r="AW183" s="131"/>
      <c r="AX183" s="126"/>
      <c r="AY183" s="125"/>
      <c r="AZ183" s="125"/>
      <c r="BA183" s="125"/>
      <c r="BB183" s="125"/>
      <c r="BC183" s="125"/>
      <c r="BD183" s="125"/>
      <c r="BE183" s="125"/>
      <c r="BF183" s="125"/>
      <c r="BG183" s="130"/>
      <c r="BH183" s="264"/>
      <c r="BI183" s="264"/>
      <c r="BJ183" s="265"/>
      <c r="BK183" s="265"/>
      <c r="BL183" s="265"/>
      <c r="BM183" s="265"/>
      <c r="BN183" s="265"/>
      <c r="BO183" s="265"/>
      <c r="BP183" s="265"/>
      <c r="BQ183" s="265"/>
      <c r="BR183" s="265"/>
      <c r="BS183" s="265"/>
      <c r="BT183" s="265"/>
      <c r="BU183" s="265"/>
      <c r="BV183" s="265"/>
      <c r="BW183" s="265"/>
      <c r="BX183" s="265"/>
      <c r="BY183" s="265"/>
      <c r="BZ183" s="265"/>
      <c r="CA183" s="265"/>
      <c r="CB183" s="265"/>
      <c r="CC183" s="265"/>
      <c r="CD183" s="265"/>
      <c r="CE183" s="265"/>
      <c r="CF183" s="265"/>
      <c r="CG183" s="265"/>
      <c r="CH183" s="265"/>
      <c r="CI183" s="265"/>
      <c r="CJ183" s="265"/>
      <c r="CK183" s="265"/>
      <c r="CL183" s="265"/>
      <c r="CM183" s="265"/>
      <c r="CN183" s="265"/>
      <c r="CO183" s="265"/>
      <c r="CP183" s="265"/>
      <c r="CQ183" s="265"/>
      <c r="CR183" s="265"/>
      <c r="CS183" s="265"/>
      <c r="CT183" s="265"/>
      <c r="CU183" s="265"/>
      <c r="CV183" s="265"/>
      <c r="CW183" s="265"/>
      <c r="CX183" s="265"/>
      <c r="CY183" s="265"/>
      <c r="CZ183" s="265"/>
      <c r="DA183" s="265"/>
      <c r="DB183" s="266"/>
      <c r="DC183" s="249"/>
      <c r="DD183" s="249"/>
      <c r="DE183" s="267"/>
      <c r="DF183" s="265"/>
      <c r="DG183" s="265"/>
      <c r="DH183" s="265"/>
      <c r="DI183" s="265"/>
      <c r="DJ183" s="265"/>
      <c r="DK183" s="265"/>
      <c r="DL183" s="265"/>
      <c r="DM183" s="265"/>
      <c r="DN183" s="265"/>
      <c r="DO183" s="265"/>
      <c r="DP183" s="265"/>
      <c r="DQ183" s="265"/>
      <c r="DR183" s="265"/>
      <c r="DS183" s="265"/>
      <c r="DT183" s="265"/>
      <c r="DU183" s="265"/>
      <c r="DV183" s="265"/>
      <c r="DW183" s="265"/>
      <c r="DX183" s="265"/>
      <c r="DY183" s="265"/>
      <c r="DZ183" s="265"/>
      <c r="EA183" s="265"/>
      <c r="EB183" s="265"/>
      <c r="EC183" s="265"/>
      <c r="ED183" s="265"/>
      <c r="EE183" s="265"/>
      <c r="EF183" s="265"/>
      <c r="EG183" s="265"/>
      <c r="EH183" s="265"/>
      <c r="EI183" s="265"/>
      <c r="EJ183" s="265"/>
      <c r="EK183" s="265"/>
      <c r="EL183" s="265"/>
      <c r="EM183" s="265"/>
      <c r="EN183" s="265"/>
      <c r="EO183" s="265"/>
      <c r="EP183" s="265"/>
      <c r="EQ183" s="265"/>
      <c r="ER183" s="265"/>
      <c r="ES183" s="265"/>
      <c r="ET183" s="265"/>
      <c r="EU183" s="265"/>
      <c r="EV183" s="265"/>
      <c r="EW183" s="265"/>
      <c r="EX183" s="265"/>
      <c r="EY183" s="265"/>
      <c r="EZ183" s="265"/>
      <c r="FA183" s="265"/>
      <c r="FB183" s="265"/>
      <c r="FC183" s="265"/>
      <c r="FD183" s="265"/>
      <c r="FE183" s="265"/>
      <c r="FF183" s="265"/>
      <c r="FG183" s="265"/>
      <c r="FH183" s="265"/>
      <c r="FI183" s="265"/>
      <c r="FJ183" s="265"/>
      <c r="FK183" s="265"/>
      <c r="FL183" s="265"/>
      <c r="FM183" s="265"/>
      <c r="FN183" s="265"/>
      <c r="FO183" s="265"/>
      <c r="FP183" s="265"/>
      <c r="FQ183" s="265"/>
      <c r="FR183" s="131"/>
      <c r="FS183" s="125"/>
      <c r="FT183" s="125"/>
      <c r="FU183" s="125"/>
      <c r="FV183" s="125"/>
      <c r="FW183" s="126"/>
      <c r="FX183" s="125"/>
      <c r="FY183" s="125"/>
      <c r="FZ183" s="125"/>
      <c r="GA183" s="125"/>
      <c r="GB183" s="125"/>
      <c r="GC183" s="130"/>
      <c r="GD183" s="125"/>
      <c r="GE183" s="125"/>
      <c r="GF183" s="125"/>
      <c r="GG183" s="125"/>
      <c r="GH183" s="125"/>
      <c r="GI183" s="125"/>
      <c r="GJ183" s="134"/>
      <c r="GK183" s="125"/>
      <c r="GL183" s="125"/>
      <c r="GM183" s="125"/>
      <c r="GN183" s="125"/>
    </row>
    <row r="184" customFormat="false" ht="3.75" hidden="false" customHeight="true" outlineLevel="0" collapsed="false">
      <c r="AW184" s="131"/>
      <c r="AX184" s="126"/>
      <c r="AY184" s="125"/>
      <c r="AZ184" s="125"/>
      <c r="BA184" s="125"/>
      <c r="BB184" s="125"/>
      <c r="BC184" s="125"/>
      <c r="BD184" s="125"/>
      <c r="BE184" s="125"/>
      <c r="BF184" s="125"/>
      <c r="BG184" s="130"/>
      <c r="BH184" s="264"/>
      <c r="BI184" s="264"/>
      <c r="BJ184" s="265"/>
      <c r="BK184" s="265"/>
      <c r="BL184" s="265"/>
      <c r="BM184" s="265"/>
      <c r="BN184" s="265"/>
      <c r="BO184" s="265"/>
      <c r="BP184" s="265"/>
      <c r="BQ184" s="265"/>
      <c r="BR184" s="265"/>
      <c r="BS184" s="265"/>
      <c r="BT184" s="265"/>
      <c r="BU184" s="265"/>
      <c r="BV184" s="265"/>
      <c r="BW184" s="265"/>
      <c r="BX184" s="265"/>
      <c r="BY184" s="265"/>
      <c r="BZ184" s="265"/>
      <c r="CA184" s="265"/>
      <c r="CB184" s="265"/>
      <c r="CC184" s="265"/>
      <c r="CD184" s="265"/>
      <c r="CE184" s="265"/>
      <c r="CF184" s="265"/>
      <c r="CG184" s="265"/>
      <c r="CH184" s="265"/>
      <c r="CI184" s="265"/>
      <c r="CJ184" s="265"/>
      <c r="CK184" s="265"/>
      <c r="CL184" s="265"/>
      <c r="CM184" s="265"/>
      <c r="CN184" s="265"/>
      <c r="CO184" s="265"/>
      <c r="CP184" s="265"/>
      <c r="CQ184" s="265"/>
      <c r="CR184" s="265"/>
      <c r="CS184" s="265"/>
      <c r="CT184" s="265"/>
      <c r="CU184" s="265"/>
      <c r="CV184" s="265"/>
      <c r="CW184" s="265"/>
      <c r="CX184" s="265"/>
      <c r="CY184" s="265"/>
      <c r="CZ184" s="265"/>
      <c r="DA184" s="265"/>
      <c r="DB184" s="266"/>
      <c r="DC184" s="249"/>
      <c r="DD184" s="249"/>
      <c r="DE184" s="267"/>
      <c r="DF184" s="265"/>
      <c r="DG184" s="265"/>
      <c r="DH184" s="265"/>
      <c r="DI184" s="265"/>
      <c r="DJ184" s="265"/>
      <c r="DK184" s="265"/>
      <c r="DL184" s="265"/>
      <c r="DM184" s="265"/>
      <c r="DN184" s="265"/>
      <c r="DO184" s="265"/>
      <c r="DP184" s="265"/>
      <c r="DQ184" s="265"/>
      <c r="DR184" s="265"/>
      <c r="DS184" s="265"/>
      <c r="DT184" s="265"/>
      <c r="DU184" s="265"/>
      <c r="DV184" s="265"/>
      <c r="DW184" s="265"/>
      <c r="DX184" s="265"/>
      <c r="DY184" s="265"/>
      <c r="DZ184" s="265"/>
      <c r="EA184" s="265"/>
      <c r="EB184" s="265"/>
      <c r="EC184" s="265"/>
      <c r="ED184" s="265"/>
      <c r="EE184" s="265"/>
      <c r="EF184" s="265"/>
      <c r="EG184" s="265"/>
      <c r="EH184" s="265"/>
      <c r="EI184" s="265"/>
      <c r="EJ184" s="265"/>
      <c r="EK184" s="265"/>
      <c r="EL184" s="265"/>
      <c r="EM184" s="265"/>
      <c r="EN184" s="265"/>
      <c r="EO184" s="265"/>
      <c r="EP184" s="265"/>
      <c r="EQ184" s="265"/>
      <c r="ER184" s="265"/>
      <c r="ES184" s="265"/>
      <c r="ET184" s="265"/>
      <c r="EU184" s="265"/>
      <c r="EV184" s="265"/>
      <c r="EW184" s="265"/>
      <c r="EX184" s="265"/>
      <c r="EY184" s="265"/>
      <c r="EZ184" s="265"/>
      <c r="FA184" s="265"/>
      <c r="FB184" s="265"/>
      <c r="FC184" s="265"/>
      <c r="FD184" s="265"/>
      <c r="FE184" s="265"/>
      <c r="FF184" s="265"/>
      <c r="FG184" s="265"/>
      <c r="FH184" s="265"/>
      <c r="FI184" s="265"/>
      <c r="FJ184" s="265"/>
      <c r="FK184" s="265"/>
      <c r="FL184" s="265"/>
      <c r="FM184" s="265"/>
      <c r="FN184" s="265"/>
      <c r="FO184" s="265"/>
      <c r="FP184" s="265"/>
      <c r="FQ184" s="265"/>
      <c r="FR184" s="131"/>
      <c r="FS184" s="125"/>
      <c r="FT184" s="125"/>
      <c r="FU184" s="125"/>
      <c r="FV184" s="125"/>
      <c r="FW184" s="126"/>
      <c r="FX184" s="125"/>
      <c r="FY184" s="125"/>
      <c r="FZ184" s="125"/>
      <c r="GA184" s="125"/>
      <c r="GB184" s="125"/>
      <c r="GC184" s="130"/>
      <c r="GD184" s="125"/>
      <c r="GE184" s="125"/>
      <c r="GF184" s="125"/>
      <c r="GG184" s="125"/>
      <c r="GH184" s="125"/>
      <c r="GI184" s="125"/>
      <c r="GJ184" s="134"/>
      <c r="GK184" s="125"/>
      <c r="GL184" s="125"/>
      <c r="GM184" s="125"/>
      <c r="GN184" s="125"/>
    </row>
    <row r="185" customFormat="false" ht="3.75" hidden="false" customHeight="true" outlineLevel="0" collapsed="false">
      <c r="AW185" s="131"/>
      <c r="AX185" s="126"/>
      <c r="AY185" s="125"/>
      <c r="AZ185" s="125"/>
      <c r="BA185" s="125"/>
      <c r="BB185" s="125"/>
      <c r="BC185" s="125"/>
      <c r="BD185" s="125"/>
      <c r="BE185" s="125"/>
      <c r="BF185" s="125"/>
      <c r="BG185" s="130"/>
      <c r="BH185" s="264"/>
      <c r="BI185" s="264"/>
      <c r="BJ185" s="265"/>
      <c r="BK185" s="265"/>
      <c r="BL185" s="265"/>
      <c r="BM185" s="265"/>
      <c r="BN185" s="265"/>
      <c r="BO185" s="265"/>
      <c r="BP185" s="265"/>
      <c r="BQ185" s="265"/>
      <c r="BR185" s="265"/>
      <c r="BS185" s="265"/>
      <c r="BT185" s="265"/>
      <c r="BU185" s="265"/>
      <c r="BV185" s="265"/>
      <c r="BW185" s="265"/>
      <c r="BX185" s="265"/>
      <c r="BY185" s="265"/>
      <c r="BZ185" s="265"/>
      <c r="CA185" s="265"/>
      <c r="CB185" s="265"/>
      <c r="CC185" s="265"/>
      <c r="CD185" s="265"/>
      <c r="CE185" s="265"/>
      <c r="CF185" s="265"/>
      <c r="CG185" s="265"/>
      <c r="CH185" s="265"/>
      <c r="CI185" s="265"/>
      <c r="CJ185" s="265"/>
      <c r="CK185" s="265"/>
      <c r="CL185" s="265"/>
      <c r="CM185" s="265"/>
      <c r="CN185" s="265"/>
      <c r="CO185" s="265"/>
      <c r="CP185" s="265"/>
      <c r="CQ185" s="265"/>
      <c r="CR185" s="265"/>
      <c r="CS185" s="265"/>
      <c r="CT185" s="265"/>
      <c r="CU185" s="265"/>
      <c r="CV185" s="265"/>
      <c r="CW185" s="265"/>
      <c r="CX185" s="265"/>
      <c r="CY185" s="265"/>
      <c r="CZ185" s="265"/>
      <c r="DA185" s="265"/>
      <c r="DB185" s="266"/>
      <c r="DC185" s="249"/>
      <c r="DD185" s="249"/>
      <c r="DE185" s="267"/>
      <c r="DF185" s="265"/>
      <c r="DG185" s="265"/>
      <c r="DH185" s="265"/>
      <c r="DI185" s="265"/>
      <c r="DJ185" s="265"/>
      <c r="DK185" s="265"/>
      <c r="DL185" s="265"/>
      <c r="DM185" s="265"/>
      <c r="DN185" s="265"/>
      <c r="DO185" s="265"/>
      <c r="DP185" s="265"/>
      <c r="DQ185" s="265"/>
      <c r="DR185" s="265"/>
      <c r="DS185" s="265"/>
      <c r="DT185" s="265"/>
      <c r="DU185" s="265"/>
      <c r="DV185" s="265"/>
      <c r="DW185" s="265"/>
      <c r="DX185" s="265"/>
      <c r="DY185" s="265"/>
      <c r="DZ185" s="265"/>
      <c r="EA185" s="265"/>
      <c r="EB185" s="265"/>
      <c r="EC185" s="265"/>
      <c r="ED185" s="265"/>
      <c r="EE185" s="265"/>
      <c r="EF185" s="265"/>
      <c r="EG185" s="265"/>
      <c r="EH185" s="265"/>
      <c r="EI185" s="265"/>
      <c r="EJ185" s="265"/>
      <c r="EK185" s="265"/>
      <c r="EL185" s="265"/>
      <c r="EM185" s="265"/>
      <c r="EN185" s="265"/>
      <c r="EO185" s="265"/>
      <c r="EP185" s="265"/>
      <c r="EQ185" s="265"/>
      <c r="ER185" s="265"/>
      <c r="ES185" s="265"/>
      <c r="ET185" s="265"/>
      <c r="EU185" s="265"/>
      <c r="EV185" s="265"/>
      <c r="EW185" s="265"/>
      <c r="EX185" s="265"/>
      <c r="EY185" s="265"/>
      <c r="EZ185" s="265"/>
      <c r="FA185" s="265"/>
      <c r="FB185" s="265"/>
      <c r="FC185" s="265"/>
      <c r="FD185" s="265"/>
      <c r="FE185" s="265"/>
      <c r="FF185" s="265"/>
      <c r="FG185" s="265"/>
      <c r="FH185" s="265"/>
      <c r="FI185" s="265"/>
      <c r="FJ185" s="265"/>
      <c r="FK185" s="265"/>
      <c r="FL185" s="265"/>
      <c r="FM185" s="265"/>
      <c r="FN185" s="265"/>
      <c r="FO185" s="265"/>
      <c r="FP185" s="265"/>
      <c r="FQ185" s="265"/>
      <c r="FR185" s="131"/>
      <c r="FS185" s="125"/>
      <c r="FT185" s="125"/>
      <c r="FU185" s="125"/>
      <c r="FV185" s="125"/>
      <c r="FW185" s="126"/>
      <c r="FX185" s="125"/>
      <c r="FY185" s="125"/>
      <c r="FZ185" s="125"/>
      <c r="GA185" s="125"/>
      <c r="GB185" s="125"/>
      <c r="GC185" s="130"/>
      <c r="GD185" s="125"/>
      <c r="GE185" s="125"/>
      <c r="GF185" s="125"/>
      <c r="GG185" s="125"/>
      <c r="GH185" s="125"/>
      <c r="GI185" s="125"/>
      <c r="GJ185" s="134"/>
      <c r="GK185" s="125"/>
      <c r="GL185" s="125"/>
      <c r="GM185" s="125"/>
      <c r="GN185" s="125"/>
    </row>
    <row r="186" customFormat="false" ht="3.75" hidden="false" customHeight="true" outlineLevel="0" collapsed="false">
      <c r="AW186" s="131"/>
      <c r="AX186" s="126"/>
      <c r="AY186" s="125"/>
      <c r="AZ186" s="125"/>
      <c r="BA186" s="125"/>
      <c r="BB186" s="125"/>
      <c r="BC186" s="125"/>
      <c r="BD186" s="125"/>
      <c r="BE186" s="125"/>
      <c r="BF186" s="125"/>
      <c r="BG186" s="130"/>
      <c r="BH186" s="264"/>
      <c r="BI186" s="264"/>
      <c r="BJ186" s="265"/>
      <c r="BK186" s="265"/>
      <c r="BL186" s="265"/>
      <c r="BM186" s="265"/>
      <c r="BN186" s="265"/>
      <c r="BO186" s="265"/>
      <c r="BP186" s="265"/>
      <c r="BQ186" s="265"/>
      <c r="BR186" s="265"/>
      <c r="BS186" s="265"/>
      <c r="BT186" s="265"/>
      <c r="BU186" s="265"/>
      <c r="BV186" s="265"/>
      <c r="BW186" s="265"/>
      <c r="BX186" s="265"/>
      <c r="BY186" s="265"/>
      <c r="BZ186" s="265"/>
      <c r="CA186" s="265"/>
      <c r="CB186" s="265"/>
      <c r="CC186" s="265"/>
      <c r="CD186" s="265"/>
      <c r="CE186" s="265"/>
      <c r="CF186" s="265"/>
      <c r="CG186" s="265"/>
      <c r="CH186" s="265"/>
      <c r="CI186" s="265"/>
      <c r="CJ186" s="265"/>
      <c r="CK186" s="265"/>
      <c r="CL186" s="265"/>
      <c r="CM186" s="265"/>
      <c r="CN186" s="265"/>
      <c r="CO186" s="265"/>
      <c r="CP186" s="265"/>
      <c r="CQ186" s="265"/>
      <c r="CR186" s="265"/>
      <c r="CS186" s="265"/>
      <c r="CT186" s="265"/>
      <c r="CU186" s="265"/>
      <c r="CV186" s="265"/>
      <c r="CW186" s="265"/>
      <c r="CX186" s="265"/>
      <c r="CY186" s="265"/>
      <c r="CZ186" s="265"/>
      <c r="DA186" s="265"/>
      <c r="DB186" s="266"/>
      <c r="DC186" s="249"/>
      <c r="DD186" s="249"/>
      <c r="DE186" s="267"/>
      <c r="DF186" s="265"/>
      <c r="DG186" s="265"/>
      <c r="DH186" s="265"/>
      <c r="DI186" s="265"/>
      <c r="DJ186" s="265"/>
      <c r="DK186" s="265"/>
      <c r="DL186" s="265"/>
      <c r="DM186" s="265"/>
      <c r="DN186" s="265"/>
      <c r="DO186" s="265"/>
      <c r="DP186" s="265"/>
      <c r="DQ186" s="265"/>
      <c r="DR186" s="265"/>
      <c r="DS186" s="265"/>
      <c r="DT186" s="265"/>
      <c r="DU186" s="265"/>
      <c r="DV186" s="265"/>
      <c r="DW186" s="265"/>
      <c r="DX186" s="265"/>
      <c r="DY186" s="265"/>
      <c r="DZ186" s="265"/>
      <c r="EA186" s="265"/>
      <c r="EB186" s="265"/>
      <c r="EC186" s="265"/>
      <c r="ED186" s="265"/>
      <c r="EE186" s="265"/>
      <c r="EF186" s="265"/>
      <c r="EG186" s="265"/>
      <c r="EH186" s="265"/>
      <c r="EI186" s="265"/>
      <c r="EJ186" s="265"/>
      <c r="EK186" s="265"/>
      <c r="EL186" s="265"/>
      <c r="EM186" s="265"/>
      <c r="EN186" s="265"/>
      <c r="EO186" s="265"/>
      <c r="EP186" s="265"/>
      <c r="EQ186" s="265"/>
      <c r="ER186" s="265"/>
      <c r="ES186" s="265"/>
      <c r="ET186" s="265"/>
      <c r="EU186" s="265"/>
      <c r="EV186" s="265"/>
      <c r="EW186" s="265"/>
      <c r="EX186" s="265"/>
      <c r="EY186" s="265"/>
      <c r="EZ186" s="265"/>
      <c r="FA186" s="265"/>
      <c r="FB186" s="265"/>
      <c r="FC186" s="265"/>
      <c r="FD186" s="265"/>
      <c r="FE186" s="265"/>
      <c r="FF186" s="265"/>
      <c r="FG186" s="265"/>
      <c r="FH186" s="265"/>
      <c r="FI186" s="265"/>
      <c r="FJ186" s="265"/>
      <c r="FK186" s="265"/>
      <c r="FL186" s="265"/>
      <c r="FM186" s="265"/>
      <c r="FN186" s="265"/>
      <c r="FO186" s="265"/>
      <c r="FP186" s="265"/>
      <c r="FQ186" s="265"/>
      <c r="FR186" s="131"/>
      <c r="FS186" s="125"/>
      <c r="FT186" s="125"/>
      <c r="FU186" s="125"/>
      <c r="FV186" s="125"/>
      <c r="FW186" s="126"/>
      <c r="FX186" s="125"/>
      <c r="FY186" s="125"/>
      <c r="FZ186" s="125"/>
      <c r="GA186" s="125"/>
      <c r="GB186" s="125"/>
      <c r="GC186" s="130"/>
      <c r="GD186" s="125"/>
      <c r="GE186" s="125"/>
      <c r="GF186" s="125"/>
      <c r="GG186" s="125"/>
      <c r="GH186" s="125"/>
      <c r="GI186" s="125"/>
      <c r="GJ186" s="134"/>
      <c r="GK186" s="125"/>
      <c r="GL186" s="125"/>
      <c r="GM186" s="125"/>
      <c r="GN186" s="125"/>
    </row>
    <row r="187" customFormat="false" ht="3.75" hidden="false" customHeight="true" outlineLevel="0" collapsed="false">
      <c r="AW187" s="131"/>
      <c r="AX187" s="126"/>
      <c r="AY187" s="125"/>
      <c r="AZ187" s="125"/>
      <c r="BA187" s="125"/>
      <c r="BB187" s="125"/>
      <c r="BC187" s="125"/>
      <c r="BD187" s="125"/>
      <c r="BE187" s="125"/>
      <c r="BF187" s="125"/>
      <c r="BG187" s="130"/>
      <c r="BH187" s="264"/>
      <c r="BI187" s="264"/>
      <c r="BJ187" s="265"/>
      <c r="BK187" s="265"/>
      <c r="BL187" s="265"/>
      <c r="BM187" s="265"/>
      <c r="BN187" s="265"/>
      <c r="BO187" s="265"/>
      <c r="BP187" s="265"/>
      <c r="BQ187" s="265"/>
      <c r="BR187" s="265"/>
      <c r="BS187" s="265"/>
      <c r="BT187" s="265"/>
      <c r="BU187" s="265"/>
      <c r="BV187" s="265"/>
      <c r="BW187" s="265"/>
      <c r="BX187" s="265"/>
      <c r="BY187" s="265"/>
      <c r="BZ187" s="265"/>
      <c r="CA187" s="265"/>
      <c r="CB187" s="265"/>
      <c r="CC187" s="265"/>
      <c r="CD187" s="265"/>
      <c r="CE187" s="265"/>
      <c r="CF187" s="265"/>
      <c r="CG187" s="265"/>
      <c r="CH187" s="265"/>
      <c r="CI187" s="265"/>
      <c r="CJ187" s="265"/>
      <c r="CK187" s="265"/>
      <c r="CL187" s="265"/>
      <c r="CM187" s="265"/>
      <c r="CN187" s="265"/>
      <c r="CO187" s="265"/>
      <c r="CP187" s="265"/>
      <c r="CQ187" s="265"/>
      <c r="CR187" s="265"/>
      <c r="CS187" s="265"/>
      <c r="CT187" s="265"/>
      <c r="CU187" s="265"/>
      <c r="CV187" s="265"/>
      <c r="CW187" s="265"/>
      <c r="CX187" s="265"/>
      <c r="CY187" s="265"/>
      <c r="CZ187" s="265"/>
      <c r="DA187" s="265"/>
      <c r="DB187" s="268"/>
      <c r="DC187" s="269"/>
      <c r="DD187" s="269"/>
      <c r="DE187" s="270"/>
      <c r="DF187" s="265"/>
      <c r="DG187" s="265"/>
      <c r="DH187" s="265"/>
      <c r="DI187" s="265"/>
      <c r="DJ187" s="265"/>
      <c r="DK187" s="265"/>
      <c r="DL187" s="265"/>
      <c r="DM187" s="265"/>
      <c r="DN187" s="265"/>
      <c r="DO187" s="265"/>
      <c r="DP187" s="265"/>
      <c r="DQ187" s="265"/>
      <c r="DR187" s="265"/>
      <c r="DS187" s="265"/>
      <c r="DT187" s="265"/>
      <c r="DU187" s="265"/>
      <c r="DV187" s="265"/>
      <c r="DW187" s="265"/>
      <c r="DX187" s="265"/>
      <c r="DY187" s="265"/>
      <c r="DZ187" s="265"/>
      <c r="EA187" s="265"/>
      <c r="EB187" s="265"/>
      <c r="EC187" s="265"/>
      <c r="ED187" s="265"/>
      <c r="EE187" s="265"/>
      <c r="EF187" s="265"/>
      <c r="EG187" s="265"/>
      <c r="EH187" s="265"/>
      <c r="EI187" s="265"/>
      <c r="EJ187" s="265"/>
      <c r="EK187" s="265"/>
      <c r="EL187" s="265"/>
      <c r="EM187" s="265"/>
      <c r="EN187" s="265"/>
      <c r="EO187" s="265"/>
      <c r="EP187" s="265"/>
      <c r="EQ187" s="265"/>
      <c r="ER187" s="265"/>
      <c r="ES187" s="265"/>
      <c r="ET187" s="265"/>
      <c r="EU187" s="265"/>
      <c r="EV187" s="265"/>
      <c r="EW187" s="265"/>
      <c r="EX187" s="265"/>
      <c r="EY187" s="265"/>
      <c r="EZ187" s="265"/>
      <c r="FA187" s="265"/>
      <c r="FB187" s="265"/>
      <c r="FC187" s="265"/>
      <c r="FD187" s="265"/>
      <c r="FE187" s="265"/>
      <c r="FF187" s="265"/>
      <c r="FG187" s="265"/>
      <c r="FH187" s="265"/>
      <c r="FI187" s="265"/>
      <c r="FJ187" s="265"/>
      <c r="FK187" s="265"/>
      <c r="FL187" s="265"/>
      <c r="FM187" s="265"/>
      <c r="FN187" s="265"/>
      <c r="FO187" s="265"/>
      <c r="FP187" s="265"/>
      <c r="FQ187" s="265"/>
      <c r="FR187" s="131"/>
      <c r="FS187" s="125"/>
      <c r="FT187" s="125"/>
      <c r="FU187" s="125"/>
      <c r="FV187" s="125"/>
      <c r="FW187" s="126"/>
      <c r="FX187" s="125"/>
      <c r="FY187" s="125"/>
      <c r="FZ187" s="125"/>
      <c r="GA187" s="125"/>
      <c r="GB187" s="125"/>
      <c r="GC187" s="130"/>
      <c r="GD187" s="125"/>
      <c r="GE187" s="125"/>
      <c r="GF187" s="125"/>
      <c r="GG187" s="125"/>
      <c r="GH187" s="125"/>
      <c r="GI187" s="125"/>
      <c r="GJ187" s="134"/>
      <c r="GK187" s="125"/>
      <c r="GL187" s="125"/>
      <c r="GM187" s="125"/>
      <c r="GN187" s="125"/>
    </row>
    <row r="188" customFormat="false" ht="3.75" hidden="false" customHeight="true" outlineLevel="0" collapsed="false">
      <c r="AW188" s="131"/>
      <c r="AX188" s="126"/>
      <c r="AY188" s="125"/>
      <c r="AZ188" s="125"/>
      <c r="BA188" s="125"/>
      <c r="BB188" s="125"/>
      <c r="BC188" s="125"/>
      <c r="BD188" s="125"/>
      <c r="BE188" s="125"/>
      <c r="BF188" s="125"/>
      <c r="BG188" s="130"/>
      <c r="BH188" s="154"/>
      <c r="BI188" s="154"/>
      <c r="BJ188" s="154"/>
      <c r="BK188" s="154"/>
      <c r="BL188" s="154"/>
      <c r="BM188" s="154"/>
      <c r="BN188" s="154"/>
      <c r="BO188" s="154"/>
      <c r="BP188" s="154"/>
      <c r="BQ188" s="154"/>
      <c r="BR188" s="154"/>
      <c r="BS188" s="154"/>
      <c r="BT188" s="154"/>
      <c r="BU188" s="154"/>
      <c r="BV188" s="154"/>
      <c r="BW188" s="154"/>
      <c r="BX188" s="154"/>
      <c r="BY188" s="154"/>
      <c r="BZ188" s="154"/>
      <c r="CA188" s="154"/>
      <c r="CB188" s="154"/>
      <c r="CC188" s="154"/>
      <c r="CD188" s="154"/>
      <c r="CE188" s="154"/>
      <c r="CF188" s="154"/>
      <c r="CG188" s="154"/>
      <c r="CH188" s="154"/>
      <c r="CI188" s="154"/>
      <c r="CJ188" s="154"/>
      <c r="CK188" s="154"/>
      <c r="CL188" s="154"/>
      <c r="CM188" s="154"/>
      <c r="CN188" s="154"/>
      <c r="CO188" s="154"/>
      <c r="CP188" s="154"/>
      <c r="CQ188" s="154"/>
      <c r="CR188" s="154"/>
      <c r="CS188" s="154"/>
      <c r="CT188" s="154"/>
      <c r="CU188" s="154"/>
      <c r="CV188" s="154"/>
      <c r="CW188" s="154"/>
      <c r="CX188" s="154"/>
      <c r="CY188" s="154"/>
      <c r="CZ188" s="154"/>
      <c r="DA188" s="154"/>
      <c r="DB188" s="154"/>
      <c r="DC188" s="154"/>
      <c r="DD188" s="154"/>
      <c r="DE188" s="154"/>
      <c r="DF188" s="154"/>
      <c r="DG188" s="154"/>
      <c r="DH188" s="154"/>
      <c r="DI188" s="154"/>
      <c r="DJ188" s="154"/>
      <c r="DK188" s="154"/>
      <c r="DL188" s="154"/>
      <c r="DM188" s="154"/>
      <c r="DN188" s="154"/>
      <c r="DO188" s="154"/>
      <c r="DP188" s="154"/>
      <c r="DQ188" s="154"/>
      <c r="DR188" s="154"/>
      <c r="DS188" s="154"/>
      <c r="DT188" s="154"/>
      <c r="DU188" s="154"/>
      <c r="DV188" s="154"/>
      <c r="DW188" s="154"/>
      <c r="DX188" s="154"/>
      <c r="DY188" s="154"/>
      <c r="DZ188" s="154"/>
      <c r="EA188" s="154"/>
      <c r="EB188" s="154"/>
      <c r="EC188" s="154"/>
      <c r="ED188" s="154"/>
      <c r="EE188" s="154"/>
      <c r="EF188" s="154"/>
      <c r="EG188" s="154"/>
      <c r="EH188" s="154"/>
      <c r="EI188" s="154"/>
      <c r="EJ188" s="154"/>
      <c r="EK188" s="154"/>
      <c r="EL188" s="154"/>
      <c r="EM188" s="154"/>
      <c r="EN188" s="154"/>
      <c r="EO188" s="154"/>
      <c r="EP188" s="154"/>
      <c r="EQ188" s="154"/>
      <c r="ER188" s="154"/>
      <c r="ES188" s="154"/>
      <c r="ET188" s="154"/>
      <c r="EU188" s="154"/>
      <c r="EV188" s="154"/>
      <c r="EW188" s="154"/>
      <c r="EX188" s="154"/>
      <c r="EY188" s="154"/>
      <c r="EZ188" s="154"/>
      <c r="FA188" s="154"/>
      <c r="FB188" s="154"/>
      <c r="FC188" s="154"/>
      <c r="FD188" s="154"/>
      <c r="FE188" s="154"/>
      <c r="FF188" s="154"/>
      <c r="FG188" s="154"/>
      <c r="FH188" s="154"/>
      <c r="FI188" s="154"/>
      <c r="FJ188" s="154"/>
      <c r="FK188" s="154"/>
      <c r="FL188" s="154"/>
      <c r="FM188" s="154"/>
      <c r="FN188" s="154"/>
      <c r="FO188" s="154"/>
      <c r="FP188" s="154"/>
      <c r="FQ188" s="245"/>
      <c r="FR188" s="131"/>
      <c r="FS188" s="125"/>
      <c r="FT188" s="125"/>
      <c r="FU188" s="125"/>
      <c r="FV188" s="125"/>
      <c r="FW188" s="126"/>
      <c r="FX188" s="125"/>
      <c r="FY188" s="125"/>
      <c r="FZ188" s="125"/>
      <c r="GA188" s="125"/>
      <c r="GB188" s="125"/>
      <c r="GC188" s="130"/>
      <c r="GD188" s="125"/>
      <c r="GE188" s="125"/>
      <c r="GF188" s="125"/>
      <c r="GG188" s="125"/>
      <c r="GH188" s="125"/>
      <c r="GI188" s="125"/>
      <c r="GJ188" s="134"/>
      <c r="GK188" s="125"/>
      <c r="GL188" s="125"/>
      <c r="GM188" s="125"/>
      <c r="GN188" s="125"/>
    </row>
    <row r="189" customFormat="false" ht="3.75" hidden="false" customHeight="true" outlineLevel="0" collapsed="false">
      <c r="AW189" s="131"/>
      <c r="AX189" s="126"/>
      <c r="AY189" s="125"/>
      <c r="AZ189" s="125"/>
      <c r="BA189" s="125"/>
      <c r="BB189" s="125"/>
      <c r="BC189" s="125"/>
      <c r="BD189" s="125"/>
      <c r="BE189" s="125"/>
      <c r="BF189" s="125"/>
      <c r="BG189" s="130"/>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30"/>
      <c r="FR189" s="131"/>
      <c r="FS189" s="125"/>
      <c r="FT189" s="125"/>
      <c r="FU189" s="125"/>
      <c r="FV189" s="125"/>
      <c r="FW189" s="126"/>
      <c r="FX189" s="125"/>
      <c r="FY189" s="125"/>
      <c r="FZ189" s="125"/>
      <c r="GA189" s="125"/>
      <c r="GB189" s="125"/>
      <c r="GC189" s="130"/>
      <c r="GD189" s="125"/>
      <c r="GE189" s="125"/>
      <c r="GF189" s="125"/>
      <c r="GG189" s="125"/>
      <c r="GH189" s="125"/>
      <c r="GI189" s="125"/>
      <c r="GJ189" s="134"/>
      <c r="GK189" s="125"/>
      <c r="GL189" s="125"/>
      <c r="GM189" s="125"/>
      <c r="GN189" s="125"/>
    </row>
    <row r="190" customFormat="false" ht="3.75" hidden="false" customHeight="true" outlineLevel="0" collapsed="false">
      <c r="D190" s="155" t="s">
        <v>332</v>
      </c>
      <c r="E190" s="155"/>
      <c r="F190" s="155"/>
      <c r="G190" s="155"/>
      <c r="H190" s="155"/>
      <c r="I190" s="155"/>
      <c r="J190" s="155"/>
      <c r="K190" s="155"/>
      <c r="AW190" s="131"/>
      <c r="AX190" s="126"/>
      <c r="AY190" s="125"/>
      <c r="AZ190" s="125"/>
      <c r="BA190" s="125"/>
      <c r="BB190" s="125"/>
      <c r="BC190" s="125"/>
      <c r="BD190" s="125"/>
      <c r="BE190" s="125"/>
      <c r="BF190" s="125"/>
      <c r="BG190" s="130"/>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30"/>
      <c r="FR190" s="131"/>
      <c r="FS190" s="125"/>
      <c r="FT190" s="125"/>
      <c r="FU190" s="125"/>
      <c r="FV190" s="125"/>
      <c r="FW190" s="126"/>
      <c r="FX190" s="125"/>
      <c r="FY190" s="125"/>
      <c r="FZ190" s="125"/>
      <c r="GA190" s="125"/>
      <c r="GB190" s="125"/>
      <c r="GC190" s="130"/>
      <c r="GD190" s="125"/>
      <c r="GE190" s="125"/>
      <c r="GF190" s="125"/>
      <c r="GG190" s="125"/>
      <c r="GH190" s="125"/>
      <c r="GI190" s="125"/>
      <c r="GJ190" s="134"/>
      <c r="GK190" s="125"/>
      <c r="GL190" s="125"/>
      <c r="GM190" s="125"/>
      <c r="GN190" s="125"/>
    </row>
    <row r="191" customFormat="false" ht="3.75" hidden="false" customHeight="true" outlineLevel="0" collapsed="false">
      <c r="D191" s="155"/>
      <c r="E191" s="155"/>
      <c r="F191" s="155"/>
      <c r="G191" s="155"/>
      <c r="H191" s="155"/>
      <c r="I191" s="155"/>
      <c r="J191" s="155"/>
      <c r="K191" s="155"/>
      <c r="AW191" s="131"/>
      <c r="AX191" s="126"/>
      <c r="AY191" s="125"/>
      <c r="AZ191" s="125"/>
      <c r="BA191" s="125"/>
      <c r="BB191" s="125"/>
      <c r="BC191" s="125"/>
      <c r="BD191" s="125"/>
      <c r="BE191" s="125"/>
      <c r="BF191" s="125"/>
      <c r="BG191" s="130"/>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30"/>
      <c r="FR191" s="131"/>
      <c r="FS191" s="125"/>
      <c r="FT191" s="125"/>
      <c r="FU191" s="125"/>
      <c r="FV191" s="125"/>
      <c r="FW191" s="126"/>
      <c r="FX191" s="125"/>
      <c r="FY191" s="125"/>
      <c r="FZ191" s="125"/>
      <c r="GA191" s="125"/>
      <c r="GB191" s="125"/>
      <c r="GC191" s="130"/>
      <c r="GD191" s="125"/>
      <c r="GE191" s="125"/>
      <c r="GF191" s="125"/>
      <c r="GG191" s="125"/>
      <c r="GH191" s="125"/>
      <c r="GI191" s="125"/>
      <c r="GJ191" s="134"/>
      <c r="GK191" s="125"/>
      <c r="GL191" s="125"/>
      <c r="GM191" s="125"/>
      <c r="GN191" s="125"/>
    </row>
    <row r="192" customFormat="false" ht="3.75" hidden="false" customHeight="true" outlineLevel="0" collapsed="false">
      <c r="D192" s="155"/>
      <c r="E192" s="155"/>
      <c r="F192" s="155"/>
      <c r="G192" s="155"/>
      <c r="H192" s="155"/>
      <c r="I192" s="155"/>
      <c r="J192" s="155"/>
      <c r="K192" s="155"/>
      <c r="L192" s="146"/>
      <c r="M192" s="144"/>
      <c r="N192" s="144"/>
      <c r="O192" s="144"/>
      <c r="P192" s="14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252"/>
      <c r="AX192" s="172"/>
      <c r="AY192" s="171"/>
      <c r="AZ192" s="171"/>
      <c r="BA192" s="171"/>
      <c r="BB192" s="171"/>
      <c r="BC192" s="171"/>
      <c r="BD192" s="171"/>
      <c r="BE192" s="171"/>
      <c r="BF192" s="171"/>
      <c r="BG192" s="173"/>
      <c r="BH192" s="164"/>
      <c r="BI192" s="164"/>
      <c r="BJ192" s="164"/>
      <c r="BK192" s="164"/>
      <c r="BL192" s="164"/>
      <c r="BM192" s="164"/>
      <c r="BN192" s="164"/>
      <c r="BO192" s="164"/>
      <c r="BP192" s="164"/>
      <c r="BQ192" s="164"/>
      <c r="BR192" s="164"/>
      <c r="BS192" s="164"/>
      <c r="BT192" s="164"/>
      <c r="BU192" s="164"/>
      <c r="BV192" s="164"/>
      <c r="BW192" s="164"/>
      <c r="BX192" s="164"/>
      <c r="BY192" s="164"/>
      <c r="BZ192" s="164"/>
      <c r="CA192" s="164"/>
      <c r="CB192" s="164"/>
      <c r="CC192" s="164"/>
      <c r="CD192" s="164"/>
      <c r="CE192" s="164"/>
      <c r="CF192" s="164"/>
      <c r="CG192" s="164"/>
      <c r="CH192" s="164"/>
      <c r="CI192" s="164"/>
      <c r="CJ192" s="164"/>
      <c r="CK192" s="164"/>
      <c r="CL192" s="164"/>
      <c r="CM192" s="164"/>
      <c r="CN192" s="164"/>
      <c r="CO192" s="164"/>
      <c r="CP192" s="164"/>
      <c r="CQ192" s="164"/>
      <c r="CR192" s="164"/>
      <c r="CS192" s="164"/>
      <c r="CT192" s="164"/>
      <c r="CU192" s="164"/>
      <c r="CV192" s="164"/>
      <c r="CW192" s="164"/>
      <c r="CX192" s="164"/>
      <c r="CY192" s="170"/>
      <c r="CZ192" s="164"/>
      <c r="DA192" s="164"/>
      <c r="DB192" s="164"/>
      <c r="DC192" s="164"/>
      <c r="DD192" s="164"/>
      <c r="DE192" s="164"/>
      <c r="DF192" s="164"/>
      <c r="DG192" s="164"/>
      <c r="DH192" s="164"/>
      <c r="DI192" s="271"/>
      <c r="DJ192" s="271"/>
      <c r="DK192" s="271"/>
      <c r="DL192" s="271"/>
      <c r="DM192" s="271"/>
      <c r="DN192" s="271"/>
      <c r="DO192" s="271"/>
      <c r="DP192" s="271"/>
      <c r="DQ192" s="271"/>
      <c r="DR192" s="271"/>
      <c r="DS192" s="271"/>
      <c r="DT192" s="271"/>
      <c r="DU192" s="271"/>
      <c r="DV192" s="271"/>
      <c r="DW192" s="271"/>
      <c r="DX192" s="271"/>
      <c r="DY192" s="271"/>
      <c r="DZ192" s="271"/>
      <c r="EA192" s="271"/>
      <c r="EB192" s="271"/>
      <c r="EC192" s="271"/>
      <c r="ED192" s="272"/>
      <c r="EE192" s="271"/>
      <c r="EF192" s="271"/>
      <c r="EG192" s="271"/>
      <c r="EH192" s="271"/>
      <c r="EI192" s="271"/>
      <c r="EJ192" s="271"/>
      <c r="EK192" s="271"/>
      <c r="EL192" s="271"/>
      <c r="EM192" s="271"/>
      <c r="EN192" s="271"/>
      <c r="EO192" s="271"/>
      <c r="EP192" s="271"/>
      <c r="EQ192" s="271"/>
      <c r="ER192" s="271"/>
      <c r="ES192" s="271"/>
      <c r="ET192" s="271"/>
      <c r="EU192" s="271"/>
      <c r="EV192" s="271"/>
      <c r="EW192" s="271"/>
      <c r="EX192" s="271"/>
      <c r="EY192" s="271"/>
      <c r="EZ192" s="271"/>
      <c r="FA192" s="271"/>
      <c r="FB192" s="271"/>
      <c r="FC192" s="271"/>
      <c r="FD192" s="271"/>
      <c r="FE192" s="271"/>
      <c r="FF192" s="271"/>
      <c r="FG192" s="271"/>
      <c r="FH192" s="271"/>
      <c r="FI192" s="271"/>
      <c r="FJ192" s="271"/>
      <c r="FK192" s="271"/>
      <c r="FL192" s="271"/>
      <c r="FM192" s="271"/>
      <c r="FN192" s="271"/>
      <c r="FO192" s="271"/>
      <c r="FP192" s="271"/>
      <c r="FQ192" s="273"/>
      <c r="FR192" s="252"/>
      <c r="FS192" s="171"/>
      <c r="FT192" s="171"/>
      <c r="FU192" s="171"/>
      <c r="FV192" s="171"/>
      <c r="FW192" s="172"/>
      <c r="FX192" s="171"/>
      <c r="FY192" s="171"/>
      <c r="FZ192" s="171"/>
      <c r="GA192" s="171"/>
      <c r="GB192" s="171"/>
      <c r="GC192" s="173"/>
      <c r="GD192" s="164"/>
      <c r="GE192" s="164"/>
      <c r="GF192" s="164"/>
      <c r="GG192" s="164"/>
      <c r="GH192" s="164"/>
      <c r="GI192" s="164"/>
      <c r="GJ192" s="217"/>
      <c r="GK192" s="164"/>
      <c r="GL192" s="164"/>
      <c r="GM192" s="164"/>
      <c r="GN192" s="164"/>
      <c r="GO192" s="164"/>
      <c r="GP192" s="164"/>
      <c r="GQ192" s="164"/>
      <c r="GR192" s="164"/>
      <c r="GS192" s="164"/>
      <c r="GT192" s="164"/>
      <c r="GU192" s="144"/>
      <c r="GV192" s="144"/>
      <c r="GW192" s="144"/>
      <c r="GX192" s="144"/>
      <c r="GY192" s="144"/>
      <c r="GZ192" s="144"/>
      <c r="HA192" s="145"/>
    </row>
    <row r="193" customFormat="false" ht="3.75" hidden="false" customHeight="true" outlineLevel="0" collapsed="false">
      <c r="D193" s="155"/>
      <c r="E193" s="155"/>
      <c r="F193" s="155"/>
      <c r="G193" s="155"/>
      <c r="H193" s="155"/>
      <c r="I193" s="155"/>
      <c r="J193" s="155"/>
      <c r="K193" s="155"/>
      <c r="L193" s="131"/>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35"/>
      <c r="AX193" s="126"/>
      <c r="AY193" s="125"/>
      <c r="AZ193" s="125"/>
      <c r="BA193" s="125"/>
      <c r="BB193" s="125"/>
      <c r="BC193" s="134"/>
      <c r="BD193" s="274"/>
      <c r="BE193" s="264"/>
      <c r="BF193" s="264"/>
      <c r="BG193" s="264"/>
      <c r="BH193" s="275"/>
      <c r="BI193" s="275"/>
      <c r="BJ193" s="275"/>
      <c r="BK193" s="275"/>
      <c r="BL193" s="275"/>
      <c r="BM193" s="275"/>
      <c r="BN193" s="275"/>
      <c r="BO193" s="275"/>
      <c r="BP193" s="275"/>
      <c r="BQ193" s="275"/>
      <c r="BR193" s="275"/>
      <c r="BS193" s="275"/>
      <c r="BT193" s="275"/>
      <c r="BU193" s="275"/>
      <c r="BV193" s="275"/>
      <c r="BW193" s="275"/>
      <c r="BX193" s="275"/>
      <c r="BY193" s="275"/>
      <c r="BZ193" s="275"/>
      <c r="CA193" s="275"/>
      <c r="CB193" s="275"/>
      <c r="CC193" s="275"/>
      <c r="CD193" s="275"/>
      <c r="CE193" s="275"/>
      <c r="CF193" s="275"/>
      <c r="CG193" s="275"/>
      <c r="CH193" s="275"/>
      <c r="CI193" s="275"/>
      <c r="CJ193" s="275"/>
      <c r="CK193" s="275"/>
      <c r="CL193" s="275"/>
      <c r="CM193" s="275"/>
      <c r="CN193" s="275"/>
      <c r="CO193" s="275"/>
      <c r="CP193" s="275"/>
      <c r="CQ193" s="275"/>
      <c r="CR193" s="275"/>
      <c r="CS193" s="275"/>
      <c r="CT193" s="275"/>
      <c r="CU193" s="275"/>
      <c r="CV193" s="275"/>
      <c r="CW193" s="276"/>
      <c r="CX193" s="277"/>
      <c r="CY193" s="278"/>
      <c r="CZ193" s="279"/>
      <c r="DA193" s="275"/>
      <c r="DB193" s="275"/>
      <c r="DC193" s="275"/>
      <c r="DD193" s="275"/>
      <c r="DE193" s="275"/>
      <c r="DF193" s="275"/>
      <c r="DG193" s="275"/>
      <c r="DH193" s="275"/>
      <c r="DI193" s="275"/>
      <c r="DJ193" s="275"/>
      <c r="DK193" s="275"/>
      <c r="DL193" s="275"/>
      <c r="DM193" s="275"/>
      <c r="DN193" s="275"/>
      <c r="DO193" s="275"/>
      <c r="DP193" s="275"/>
      <c r="DQ193" s="275"/>
      <c r="DR193" s="275"/>
      <c r="DS193" s="275"/>
      <c r="DT193" s="275"/>
      <c r="DU193" s="275"/>
      <c r="DV193" s="275"/>
      <c r="DW193" s="275"/>
      <c r="DX193" s="275"/>
      <c r="DY193" s="275"/>
      <c r="DZ193" s="275"/>
      <c r="EA193" s="275"/>
      <c r="EB193" s="280"/>
      <c r="EC193" s="201"/>
      <c r="ED193" s="281"/>
      <c r="EE193" s="154"/>
      <c r="EF193" s="202"/>
      <c r="EG193" s="264"/>
      <c r="EH193" s="264"/>
      <c r="EI193" s="264"/>
      <c r="EJ193" s="264"/>
      <c r="EK193" s="264"/>
      <c r="EL193" s="264"/>
      <c r="EM193" s="264"/>
      <c r="EN193" s="264"/>
      <c r="EO193" s="264"/>
      <c r="EP193" s="264"/>
      <c r="EQ193" s="264"/>
      <c r="ER193" s="264"/>
      <c r="ES193" s="264"/>
      <c r="ET193" s="264"/>
      <c r="EU193" s="264"/>
      <c r="EV193" s="264"/>
      <c r="EW193" s="264"/>
      <c r="EX193" s="264"/>
      <c r="EY193" s="264"/>
      <c r="EZ193" s="264"/>
      <c r="FA193" s="264"/>
      <c r="FB193" s="264"/>
      <c r="FC193" s="264"/>
      <c r="FD193" s="264"/>
      <c r="FE193" s="264"/>
      <c r="FF193" s="264"/>
      <c r="FG193" s="264"/>
      <c r="FH193" s="264"/>
      <c r="FI193" s="264"/>
      <c r="FJ193" s="264"/>
      <c r="FK193" s="264"/>
      <c r="FL193" s="264"/>
      <c r="FM193" s="264"/>
      <c r="FN193" s="264"/>
      <c r="FO193" s="264"/>
      <c r="FP193" s="264"/>
      <c r="FQ193" s="264"/>
      <c r="FR193" s="180"/>
      <c r="FS193" s="144"/>
      <c r="FT193" s="144"/>
      <c r="FU193" s="144"/>
      <c r="FV193" s="144"/>
      <c r="FW193" s="182"/>
      <c r="FX193" s="181"/>
      <c r="FY193" s="125"/>
      <c r="FZ193" s="125"/>
      <c r="GA193" s="125"/>
      <c r="GB193" s="125"/>
      <c r="GC193" s="125"/>
      <c r="GD193" s="125"/>
      <c r="GE193" s="125"/>
      <c r="GF193" s="125"/>
      <c r="GG193" s="125"/>
      <c r="GH193" s="125"/>
      <c r="GI193" s="125"/>
      <c r="GJ193" s="134"/>
      <c r="GK193" s="125"/>
      <c r="GL193" s="125"/>
      <c r="GM193" s="125"/>
      <c r="GN193" s="125"/>
      <c r="GO193" s="125"/>
      <c r="GP193" s="125"/>
      <c r="GQ193" s="125"/>
      <c r="GR193" s="125"/>
      <c r="GS193" s="125"/>
      <c r="GT193" s="125"/>
      <c r="GU193" s="125"/>
      <c r="GV193" s="125"/>
      <c r="GW193" s="125"/>
      <c r="GX193" s="125"/>
      <c r="GY193" s="125"/>
      <c r="GZ193" s="125"/>
      <c r="HA193" s="130"/>
    </row>
    <row r="194" customFormat="false" ht="3.75" hidden="false" customHeight="true" outlineLevel="0" collapsed="false">
      <c r="L194" s="131"/>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35"/>
      <c r="AX194" s="126"/>
      <c r="AY194" s="125"/>
      <c r="AZ194" s="125"/>
      <c r="BA194" s="125"/>
      <c r="BB194" s="125"/>
      <c r="BC194" s="134"/>
      <c r="BD194" s="274"/>
      <c r="BE194" s="264"/>
      <c r="BF194" s="264"/>
      <c r="BG194" s="264"/>
      <c r="BH194" s="264"/>
      <c r="BI194" s="264"/>
      <c r="BJ194" s="264"/>
      <c r="BK194" s="264"/>
      <c r="BL194" s="264"/>
      <c r="BM194" s="264"/>
      <c r="BN194" s="264"/>
      <c r="BO194" s="264"/>
      <c r="BP194" s="264"/>
      <c r="BQ194" s="264"/>
      <c r="BR194" s="264"/>
      <c r="BS194" s="264"/>
      <c r="BT194" s="264"/>
      <c r="BU194" s="264"/>
      <c r="BV194" s="264"/>
      <c r="BW194" s="264"/>
      <c r="BX194" s="264"/>
      <c r="BY194" s="264"/>
      <c r="BZ194" s="264"/>
      <c r="CA194" s="264"/>
      <c r="CB194" s="264"/>
      <c r="CC194" s="264"/>
      <c r="CD194" s="264"/>
      <c r="CE194" s="264"/>
      <c r="CF194" s="264"/>
      <c r="CG194" s="264"/>
      <c r="CH194" s="264"/>
      <c r="CI194" s="264"/>
      <c r="CJ194" s="264"/>
      <c r="CK194" s="264"/>
      <c r="CL194" s="264"/>
      <c r="CM194" s="264"/>
      <c r="CN194" s="264"/>
      <c r="CO194" s="264"/>
      <c r="CP194" s="264"/>
      <c r="CQ194" s="264"/>
      <c r="CR194" s="264"/>
      <c r="CS194" s="264"/>
      <c r="CT194" s="264"/>
      <c r="CU194" s="264"/>
      <c r="CV194" s="264"/>
      <c r="CW194" s="266"/>
      <c r="CX194" s="249"/>
      <c r="CY194" s="282"/>
      <c r="CZ194" s="267"/>
      <c r="DA194" s="264"/>
      <c r="DB194" s="264"/>
      <c r="DC194" s="264"/>
      <c r="DD194" s="264"/>
      <c r="DE194" s="264"/>
      <c r="DF194" s="264"/>
      <c r="DG194" s="264"/>
      <c r="DH194" s="264"/>
      <c r="DI194" s="264"/>
      <c r="DJ194" s="264"/>
      <c r="DK194" s="264"/>
      <c r="DL194" s="264"/>
      <c r="DM194" s="264"/>
      <c r="DN194" s="264"/>
      <c r="DO194" s="264"/>
      <c r="DP194" s="264"/>
      <c r="DQ194" s="264"/>
      <c r="DR194" s="264"/>
      <c r="DS194" s="264"/>
      <c r="DT194" s="264"/>
      <c r="DU194" s="264"/>
      <c r="DV194" s="264"/>
      <c r="DW194" s="264"/>
      <c r="DX194" s="264"/>
      <c r="DY194" s="264"/>
      <c r="DZ194" s="264"/>
      <c r="EA194" s="264"/>
      <c r="EB194" s="283"/>
      <c r="EC194" s="135"/>
      <c r="ED194" s="239"/>
      <c r="EE194" s="125"/>
      <c r="EF194" s="134"/>
      <c r="EG194" s="264"/>
      <c r="EH194" s="264"/>
      <c r="EI194" s="264"/>
      <c r="EJ194" s="264"/>
      <c r="EK194" s="264"/>
      <c r="EL194" s="264"/>
      <c r="EM194" s="264"/>
      <c r="EN194" s="264"/>
      <c r="EO194" s="264"/>
      <c r="EP194" s="264"/>
      <c r="EQ194" s="264"/>
      <c r="ER194" s="264"/>
      <c r="ES194" s="264"/>
      <c r="ET194" s="264"/>
      <c r="EU194" s="264"/>
      <c r="EV194" s="264"/>
      <c r="EW194" s="264"/>
      <c r="EX194" s="264"/>
      <c r="EY194" s="264"/>
      <c r="EZ194" s="264"/>
      <c r="FA194" s="264"/>
      <c r="FB194" s="264"/>
      <c r="FC194" s="264"/>
      <c r="FD194" s="264"/>
      <c r="FE194" s="264"/>
      <c r="FF194" s="264"/>
      <c r="FG194" s="264"/>
      <c r="FH194" s="264"/>
      <c r="FI194" s="264"/>
      <c r="FJ194" s="264"/>
      <c r="FK194" s="264"/>
      <c r="FL194" s="264"/>
      <c r="FM194" s="264"/>
      <c r="FN194" s="264"/>
      <c r="FO194" s="264"/>
      <c r="FP194" s="264"/>
      <c r="FQ194" s="264"/>
      <c r="FR194" s="135"/>
      <c r="FS194" s="125"/>
      <c r="FT194" s="125"/>
      <c r="FU194" s="125"/>
      <c r="FV194" s="125"/>
      <c r="FW194" s="126"/>
      <c r="FX194" s="134"/>
      <c r="FY194" s="125"/>
      <c r="FZ194" s="125"/>
      <c r="GA194" s="125"/>
      <c r="GB194" s="125"/>
      <c r="GC194" s="125"/>
      <c r="GD194" s="125"/>
      <c r="GE194" s="125"/>
      <c r="GF194" s="125"/>
      <c r="GG194" s="125"/>
      <c r="GH194" s="125"/>
      <c r="GI194" s="125"/>
      <c r="GJ194" s="134"/>
      <c r="GK194" s="125"/>
      <c r="GL194" s="125"/>
      <c r="GM194" s="125"/>
      <c r="GN194" s="125"/>
      <c r="GO194" s="125"/>
      <c r="GP194" s="125"/>
      <c r="GQ194" s="125"/>
      <c r="GR194" s="125"/>
      <c r="GS194" s="125"/>
      <c r="GT194" s="125"/>
      <c r="GU194" s="125"/>
      <c r="GV194" s="125"/>
      <c r="GW194" s="125"/>
      <c r="GX194" s="125"/>
      <c r="GY194" s="125"/>
      <c r="GZ194" s="125"/>
      <c r="HA194" s="130"/>
    </row>
    <row r="195" customFormat="false" ht="3.75" hidden="false" customHeight="true" outlineLevel="0" collapsed="false">
      <c r="L195" s="131"/>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35"/>
      <c r="AX195" s="126"/>
      <c r="AY195" s="125"/>
      <c r="AZ195" s="125"/>
      <c r="BA195" s="125"/>
      <c r="BB195" s="125"/>
      <c r="BC195" s="134"/>
      <c r="BD195" s="274"/>
      <c r="BE195" s="264"/>
      <c r="BF195" s="264"/>
      <c r="BG195" s="264"/>
      <c r="BH195" s="264"/>
      <c r="BI195" s="264"/>
      <c r="BJ195" s="264"/>
      <c r="BK195" s="264"/>
      <c r="BL195" s="264"/>
      <c r="BM195" s="264"/>
      <c r="BN195" s="264"/>
      <c r="BO195" s="264"/>
      <c r="BP195" s="264"/>
      <c r="BQ195" s="264"/>
      <c r="BR195" s="264"/>
      <c r="BS195" s="264"/>
      <c r="BT195" s="264"/>
      <c r="BU195" s="264"/>
      <c r="BV195" s="264"/>
      <c r="BW195" s="264"/>
      <c r="BX195" s="264"/>
      <c r="BY195" s="264"/>
      <c r="BZ195" s="264"/>
      <c r="CA195" s="264"/>
      <c r="CB195" s="264"/>
      <c r="CC195" s="264"/>
      <c r="CD195" s="264"/>
      <c r="CE195" s="264"/>
      <c r="CF195" s="264"/>
      <c r="CG195" s="264"/>
      <c r="CH195" s="264"/>
      <c r="CI195" s="264"/>
      <c r="CJ195" s="264"/>
      <c r="CK195" s="264"/>
      <c r="CL195" s="264"/>
      <c r="CM195" s="264"/>
      <c r="CN195" s="264"/>
      <c r="CO195" s="264"/>
      <c r="CP195" s="264"/>
      <c r="CQ195" s="264"/>
      <c r="CR195" s="264"/>
      <c r="CS195" s="264"/>
      <c r="CT195" s="264"/>
      <c r="CU195" s="264"/>
      <c r="CV195" s="264"/>
      <c r="CW195" s="266"/>
      <c r="CX195" s="249"/>
      <c r="CY195" s="282"/>
      <c r="CZ195" s="267"/>
      <c r="DA195" s="264"/>
      <c r="DB195" s="264"/>
      <c r="DC195" s="264"/>
      <c r="DD195" s="264"/>
      <c r="DE195" s="264"/>
      <c r="DF195" s="264"/>
      <c r="DG195" s="264"/>
      <c r="DH195" s="264"/>
      <c r="DI195" s="264"/>
      <c r="DJ195" s="264"/>
      <c r="DK195" s="264"/>
      <c r="DL195" s="264"/>
      <c r="DM195" s="264"/>
      <c r="DN195" s="264"/>
      <c r="DO195" s="264"/>
      <c r="DP195" s="264"/>
      <c r="DQ195" s="264"/>
      <c r="DR195" s="264"/>
      <c r="DS195" s="264"/>
      <c r="DT195" s="264"/>
      <c r="DU195" s="264"/>
      <c r="DV195" s="264"/>
      <c r="DW195" s="264"/>
      <c r="DX195" s="264"/>
      <c r="DY195" s="264"/>
      <c r="DZ195" s="264"/>
      <c r="EA195" s="264"/>
      <c r="EB195" s="283"/>
      <c r="EC195" s="135"/>
      <c r="ED195" s="239"/>
      <c r="EE195" s="125"/>
      <c r="EF195" s="134"/>
      <c r="EG195" s="264"/>
      <c r="EH195" s="264"/>
      <c r="EI195" s="264"/>
      <c r="EJ195" s="264"/>
      <c r="EK195" s="264"/>
      <c r="EL195" s="264"/>
      <c r="EM195" s="264"/>
      <c r="EN195" s="264"/>
      <c r="EO195" s="264"/>
      <c r="EP195" s="264"/>
      <c r="EQ195" s="264"/>
      <c r="ER195" s="264"/>
      <c r="ES195" s="264"/>
      <c r="ET195" s="264"/>
      <c r="EU195" s="264"/>
      <c r="EV195" s="264"/>
      <c r="EW195" s="264"/>
      <c r="EX195" s="264"/>
      <c r="EY195" s="264"/>
      <c r="EZ195" s="264"/>
      <c r="FA195" s="264"/>
      <c r="FB195" s="264"/>
      <c r="FC195" s="264"/>
      <c r="FD195" s="264"/>
      <c r="FE195" s="264"/>
      <c r="FF195" s="264"/>
      <c r="FG195" s="264"/>
      <c r="FH195" s="264"/>
      <c r="FI195" s="264"/>
      <c r="FJ195" s="264"/>
      <c r="FK195" s="264"/>
      <c r="FL195" s="264"/>
      <c r="FM195" s="264"/>
      <c r="FN195" s="264"/>
      <c r="FO195" s="264"/>
      <c r="FP195" s="264"/>
      <c r="FQ195" s="264"/>
      <c r="FR195" s="135"/>
      <c r="FS195" s="125"/>
      <c r="FT195" s="125"/>
      <c r="FU195" s="125"/>
      <c r="FV195" s="125"/>
      <c r="FW195" s="126"/>
      <c r="FX195" s="134"/>
      <c r="FY195" s="125"/>
      <c r="FZ195" s="125"/>
      <c r="GA195" s="125"/>
      <c r="GB195" s="125"/>
      <c r="GC195" s="125"/>
      <c r="GD195" s="125"/>
      <c r="GE195" s="125"/>
      <c r="GF195" s="125"/>
      <c r="GG195" s="125"/>
      <c r="GH195" s="125"/>
      <c r="GI195" s="125"/>
      <c r="GJ195" s="134"/>
      <c r="GK195" s="125"/>
      <c r="GL195" s="125"/>
      <c r="GM195" s="125"/>
      <c r="GN195" s="125"/>
      <c r="GO195" s="125"/>
      <c r="GP195" s="125"/>
      <c r="GQ195" s="125"/>
      <c r="GR195" s="125"/>
      <c r="GS195" s="125"/>
      <c r="GT195" s="125"/>
      <c r="GU195" s="125"/>
      <c r="GV195" s="125"/>
      <c r="GW195" s="125"/>
      <c r="GX195" s="125"/>
      <c r="GY195" s="125"/>
      <c r="GZ195" s="125"/>
      <c r="HA195" s="130"/>
    </row>
    <row r="196" customFormat="false" ht="3.75" hidden="false" customHeight="true" outlineLevel="0" collapsed="false">
      <c r="L196" s="131"/>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35"/>
      <c r="AX196" s="126"/>
      <c r="AY196" s="125"/>
      <c r="AZ196" s="125"/>
      <c r="BA196" s="125"/>
      <c r="BB196" s="125"/>
      <c r="BC196" s="134"/>
      <c r="BD196" s="274"/>
      <c r="BE196" s="264"/>
      <c r="BF196" s="264"/>
      <c r="BG196" s="264"/>
      <c r="BH196" s="264"/>
      <c r="BI196" s="264"/>
      <c r="BJ196" s="264"/>
      <c r="BK196" s="264"/>
      <c r="BL196" s="264"/>
      <c r="BM196" s="264"/>
      <c r="BN196" s="264"/>
      <c r="BO196" s="264"/>
      <c r="BP196" s="264"/>
      <c r="BQ196" s="264"/>
      <c r="BR196" s="264"/>
      <c r="BS196" s="264"/>
      <c r="BT196" s="264"/>
      <c r="BU196" s="264"/>
      <c r="BV196" s="264"/>
      <c r="BW196" s="264"/>
      <c r="BX196" s="264"/>
      <c r="BY196" s="264"/>
      <c r="BZ196" s="264"/>
      <c r="CA196" s="264"/>
      <c r="CB196" s="264"/>
      <c r="CC196" s="264"/>
      <c r="CD196" s="264"/>
      <c r="CE196" s="264"/>
      <c r="CF196" s="264"/>
      <c r="CG196" s="264"/>
      <c r="CH196" s="264"/>
      <c r="CI196" s="264"/>
      <c r="CJ196" s="264"/>
      <c r="CK196" s="264"/>
      <c r="CL196" s="264"/>
      <c r="CM196" s="264"/>
      <c r="CN196" s="264"/>
      <c r="CO196" s="264"/>
      <c r="CP196" s="264"/>
      <c r="CQ196" s="264"/>
      <c r="CR196" s="264"/>
      <c r="CS196" s="264"/>
      <c r="CT196" s="264"/>
      <c r="CU196" s="264"/>
      <c r="CV196" s="264"/>
      <c r="CW196" s="266"/>
      <c r="CX196" s="249"/>
      <c r="CY196" s="282"/>
      <c r="CZ196" s="267"/>
      <c r="DA196" s="264"/>
      <c r="DB196" s="264"/>
      <c r="DC196" s="264"/>
      <c r="DD196" s="264"/>
      <c r="DE196" s="264"/>
      <c r="DF196" s="264"/>
      <c r="DG196" s="264"/>
      <c r="DH196" s="264"/>
      <c r="DI196" s="264"/>
      <c r="DJ196" s="264"/>
      <c r="DK196" s="264"/>
      <c r="DL196" s="264"/>
      <c r="DM196" s="264"/>
      <c r="DN196" s="264"/>
      <c r="DO196" s="264"/>
      <c r="DP196" s="264"/>
      <c r="DQ196" s="264"/>
      <c r="DR196" s="264"/>
      <c r="DS196" s="264"/>
      <c r="DT196" s="264"/>
      <c r="DU196" s="264"/>
      <c r="DV196" s="264"/>
      <c r="DW196" s="264"/>
      <c r="DX196" s="264"/>
      <c r="DY196" s="264"/>
      <c r="DZ196" s="264"/>
      <c r="EA196" s="264"/>
      <c r="EB196" s="283"/>
      <c r="EC196" s="135"/>
      <c r="ED196" s="239"/>
      <c r="EE196" s="125"/>
      <c r="EF196" s="134"/>
      <c r="EG196" s="264"/>
      <c r="EH196" s="264"/>
      <c r="EI196" s="264"/>
      <c r="EJ196" s="264"/>
      <c r="EK196" s="264"/>
      <c r="EL196" s="264"/>
      <c r="EM196" s="264"/>
      <c r="EN196" s="264"/>
      <c r="EO196" s="264"/>
      <c r="EP196" s="264"/>
      <c r="EQ196" s="264"/>
      <c r="ER196" s="264"/>
      <c r="ES196" s="264"/>
      <c r="ET196" s="264"/>
      <c r="EU196" s="264"/>
      <c r="EV196" s="264"/>
      <c r="EW196" s="264"/>
      <c r="EX196" s="264"/>
      <c r="EY196" s="264"/>
      <c r="EZ196" s="264"/>
      <c r="FA196" s="264"/>
      <c r="FB196" s="264"/>
      <c r="FC196" s="264"/>
      <c r="FD196" s="264"/>
      <c r="FE196" s="264"/>
      <c r="FF196" s="264"/>
      <c r="FG196" s="264"/>
      <c r="FH196" s="264"/>
      <c r="FI196" s="264"/>
      <c r="FJ196" s="264"/>
      <c r="FK196" s="264"/>
      <c r="FL196" s="264"/>
      <c r="FM196" s="264"/>
      <c r="FN196" s="264"/>
      <c r="FO196" s="264"/>
      <c r="FP196" s="264"/>
      <c r="FQ196" s="264"/>
      <c r="FR196" s="135"/>
      <c r="FS196" s="125"/>
      <c r="FT196" s="125"/>
      <c r="FU196" s="125"/>
      <c r="FV196" s="125"/>
      <c r="FW196" s="126"/>
      <c r="FX196" s="134"/>
      <c r="FY196" s="125"/>
      <c r="FZ196" s="125"/>
      <c r="GA196" s="125"/>
      <c r="GB196" s="125"/>
      <c r="GC196" s="125"/>
      <c r="GD196" s="125"/>
      <c r="GE196" s="125"/>
      <c r="GF196" s="125"/>
      <c r="GG196" s="125"/>
      <c r="GH196" s="125"/>
      <c r="GI196" s="125"/>
      <c r="GJ196" s="134"/>
      <c r="GK196" s="125"/>
      <c r="GL196" s="125"/>
      <c r="GM196" s="125"/>
      <c r="GN196" s="125"/>
      <c r="GO196" s="125"/>
      <c r="GP196" s="125"/>
      <c r="GQ196" s="125"/>
      <c r="GR196" s="125"/>
      <c r="GS196" s="125"/>
      <c r="GT196" s="125"/>
      <c r="GU196" s="125"/>
      <c r="GV196" s="125"/>
      <c r="GW196" s="125"/>
      <c r="GX196" s="125"/>
      <c r="GY196" s="125"/>
      <c r="GZ196" s="125"/>
      <c r="HA196" s="130"/>
    </row>
    <row r="197" customFormat="false" ht="3.75" hidden="false" customHeight="true" outlineLevel="0" collapsed="false">
      <c r="L197" s="131"/>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35"/>
      <c r="AX197" s="126"/>
      <c r="AY197" s="125"/>
      <c r="AZ197" s="125"/>
      <c r="BA197" s="125"/>
      <c r="BB197" s="125"/>
      <c r="BC197" s="134"/>
      <c r="BD197" s="274"/>
      <c r="BE197" s="264"/>
      <c r="BF197" s="264"/>
      <c r="BG197" s="264"/>
      <c r="BH197" s="264"/>
      <c r="BI197" s="264"/>
      <c r="BJ197" s="264"/>
      <c r="BK197" s="264"/>
      <c r="BL197" s="264"/>
      <c r="BM197" s="264"/>
      <c r="BN197" s="264"/>
      <c r="BO197" s="264"/>
      <c r="BP197" s="264"/>
      <c r="BQ197" s="264"/>
      <c r="BR197" s="264"/>
      <c r="BS197" s="264"/>
      <c r="BT197" s="264"/>
      <c r="BU197" s="264"/>
      <c r="BV197" s="264"/>
      <c r="BW197" s="264"/>
      <c r="BX197" s="264"/>
      <c r="BY197" s="264"/>
      <c r="BZ197" s="264"/>
      <c r="CA197" s="264"/>
      <c r="CB197" s="264"/>
      <c r="CC197" s="264"/>
      <c r="CD197" s="264"/>
      <c r="CE197" s="264"/>
      <c r="CF197" s="264"/>
      <c r="CG197" s="264"/>
      <c r="CH197" s="264"/>
      <c r="CI197" s="264"/>
      <c r="CJ197" s="264"/>
      <c r="CK197" s="264"/>
      <c r="CL197" s="264"/>
      <c r="CM197" s="264"/>
      <c r="CN197" s="264"/>
      <c r="CO197" s="264"/>
      <c r="CP197" s="264"/>
      <c r="CQ197" s="264"/>
      <c r="CR197" s="264"/>
      <c r="CS197" s="264"/>
      <c r="CT197" s="264"/>
      <c r="CU197" s="264"/>
      <c r="CV197" s="264"/>
      <c r="CW197" s="266"/>
      <c r="CX197" s="249"/>
      <c r="CY197" s="282"/>
      <c r="CZ197" s="267"/>
      <c r="DA197" s="264"/>
      <c r="DB197" s="264"/>
      <c r="DC197" s="264"/>
      <c r="DD197" s="264"/>
      <c r="DE197" s="264"/>
      <c r="DF197" s="264"/>
      <c r="DG197" s="264"/>
      <c r="DH197" s="264"/>
      <c r="DI197" s="264"/>
      <c r="DJ197" s="264"/>
      <c r="DK197" s="264"/>
      <c r="DL197" s="264"/>
      <c r="DM197" s="264"/>
      <c r="DN197" s="264"/>
      <c r="DO197" s="264"/>
      <c r="DP197" s="264"/>
      <c r="DQ197" s="264"/>
      <c r="DR197" s="264"/>
      <c r="DS197" s="264"/>
      <c r="DT197" s="264"/>
      <c r="DU197" s="264"/>
      <c r="DV197" s="264"/>
      <c r="DW197" s="264"/>
      <c r="DX197" s="264"/>
      <c r="DY197" s="264"/>
      <c r="DZ197" s="264"/>
      <c r="EA197" s="264"/>
      <c r="EB197" s="283"/>
      <c r="EC197" s="135"/>
      <c r="ED197" s="239"/>
      <c r="EE197" s="125"/>
      <c r="EF197" s="134"/>
      <c r="EG197" s="264"/>
      <c r="EH197" s="264"/>
      <c r="EI197" s="264"/>
      <c r="EJ197" s="264"/>
      <c r="EK197" s="264"/>
      <c r="EL197" s="264"/>
      <c r="EM197" s="264"/>
      <c r="EN197" s="264"/>
      <c r="EO197" s="264"/>
      <c r="EP197" s="264"/>
      <c r="EQ197" s="264"/>
      <c r="ER197" s="264"/>
      <c r="ES197" s="264"/>
      <c r="ET197" s="264"/>
      <c r="EU197" s="264"/>
      <c r="EV197" s="264"/>
      <c r="EW197" s="264"/>
      <c r="EX197" s="264"/>
      <c r="EY197" s="264"/>
      <c r="EZ197" s="264"/>
      <c r="FA197" s="264"/>
      <c r="FB197" s="264"/>
      <c r="FC197" s="264"/>
      <c r="FD197" s="264"/>
      <c r="FE197" s="264"/>
      <c r="FF197" s="264"/>
      <c r="FG197" s="264"/>
      <c r="FH197" s="264"/>
      <c r="FI197" s="264"/>
      <c r="FJ197" s="264"/>
      <c r="FK197" s="264"/>
      <c r="FL197" s="264"/>
      <c r="FM197" s="264"/>
      <c r="FN197" s="264"/>
      <c r="FO197" s="264"/>
      <c r="FP197" s="264"/>
      <c r="FQ197" s="264"/>
      <c r="FR197" s="135"/>
      <c r="FS197" s="125"/>
      <c r="FT197" s="125"/>
      <c r="FU197" s="125"/>
      <c r="FV197" s="125"/>
      <c r="FW197" s="126"/>
      <c r="FX197" s="134"/>
      <c r="FY197" s="125"/>
      <c r="FZ197" s="125"/>
      <c r="GA197" s="125"/>
      <c r="GB197" s="125"/>
      <c r="GC197" s="125"/>
      <c r="GD197" s="125"/>
      <c r="GE197" s="125"/>
      <c r="GF197" s="125"/>
      <c r="GG197" s="125"/>
      <c r="GH197" s="125"/>
      <c r="GI197" s="125"/>
      <c r="GJ197" s="134"/>
      <c r="GK197" s="125"/>
      <c r="GL197" s="125"/>
      <c r="GM197" s="125"/>
      <c r="GN197" s="125"/>
      <c r="GO197" s="125"/>
      <c r="GP197" s="125"/>
      <c r="GQ197" s="125"/>
      <c r="GR197" s="125"/>
      <c r="GS197" s="125"/>
      <c r="GT197" s="125"/>
      <c r="GU197" s="125"/>
      <c r="GV197" s="125"/>
      <c r="GW197" s="125"/>
      <c r="GX197" s="125"/>
      <c r="GY197" s="125"/>
      <c r="GZ197" s="125"/>
      <c r="HA197" s="130"/>
    </row>
    <row r="198" customFormat="false" ht="3.75" hidden="false" customHeight="true" outlineLevel="0" collapsed="false">
      <c r="L198" s="131"/>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35"/>
      <c r="AX198" s="126"/>
      <c r="AY198" s="125"/>
      <c r="AZ198" s="125"/>
      <c r="BA198" s="125"/>
      <c r="BB198" s="125"/>
      <c r="BC198" s="134"/>
      <c r="BD198" s="274"/>
      <c r="BE198" s="264"/>
      <c r="BF198" s="264"/>
      <c r="BG198" s="264"/>
      <c r="BH198" s="264"/>
      <c r="BI198" s="264"/>
      <c r="BJ198" s="264"/>
      <c r="BK198" s="264"/>
      <c r="BL198" s="264"/>
      <c r="BM198" s="264"/>
      <c r="BN198" s="264"/>
      <c r="BO198" s="264"/>
      <c r="BP198" s="264"/>
      <c r="BQ198" s="264"/>
      <c r="BR198" s="264"/>
      <c r="BS198" s="264"/>
      <c r="BT198" s="264"/>
      <c r="BU198" s="264"/>
      <c r="BV198" s="264"/>
      <c r="BW198" s="264"/>
      <c r="BX198" s="264"/>
      <c r="BY198" s="264"/>
      <c r="BZ198" s="264"/>
      <c r="CA198" s="264"/>
      <c r="CB198" s="264"/>
      <c r="CC198" s="264"/>
      <c r="CD198" s="264"/>
      <c r="CE198" s="264"/>
      <c r="CF198" s="264"/>
      <c r="CG198" s="264"/>
      <c r="CH198" s="264"/>
      <c r="CI198" s="264"/>
      <c r="CJ198" s="264"/>
      <c r="CK198" s="264"/>
      <c r="CL198" s="264"/>
      <c r="CM198" s="264"/>
      <c r="CN198" s="264"/>
      <c r="CO198" s="264"/>
      <c r="CP198" s="264"/>
      <c r="CQ198" s="264"/>
      <c r="CR198" s="264"/>
      <c r="CS198" s="265"/>
      <c r="CT198" s="264"/>
      <c r="CU198" s="264"/>
      <c r="CV198" s="264"/>
      <c r="CW198" s="266"/>
      <c r="CX198" s="249"/>
      <c r="CY198" s="282"/>
      <c r="CZ198" s="267"/>
      <c r="DA198" s="264"/>
      <c r="DB198" s="264"/>
      <c r="DC198" s="264"/>
      <c r="DD198" s="264"/>
      <c r="DE198" s="264"/>
      <c r="DF198" s="264"/>
      <c r="DG198" s="264"/>
      <c r="DH198" s="264"/>
      <c r="DI198" s="264"/>
      <c r="DJ198" s="264"/>
      <c r="DK198" s="264"/>
      <c r="DL198" s="264"/>
      <c r="DM198" s="264"/>
      <c r="DN198" s="264"/>
      <c r="DO198" s="264"/>
      <c r="DP198" s="264"/>
      <c r="DQ198" s="264"/>
      <c r="DR198" s="264"/>
      <c r="DS198" s="264"/>
      <c r="DT198" s="264"/>
      <c r="DU198" s="264"/>
      <c r="DV198" s="264"/>
      <c r="DW198" s="264"/>
      <c r="DX198" s="264"/>
      <c r="DY198" s="264"/>
      <c r="DZ198" s="264"/>
      <c r="EA198" s="264"/>
      <c r="EB198" s="283"/>
      <c r="EC198" s="135"/>
      <c r="ED198" s="239"/>
      <c r="EE198" s="125"/>
      <c r="EF198" s="134"/>
      <c r="EG198" s="264"/>
      <c r="EH198" s="264"/>
      <c r="EI198" s="264"/>
      <c r="EJ198" s="264"/>
      <c r="EK198" s="264"/>
      <c r="EL198" s="264"/>
      <c r="EM198" s="264"/>
      <c r="EN198" s="264"/>
      <c r="EO198" s="264"/>
      <c r="EP198" s="264"/>
      <c r="EQ198" s="264"/>
      <c r="ER198" s="264"/>
      <c r="ES198" s="264"/>
      <c r="ET198" s="264"/>
      <c r="EU198" s="264"/>
      <c r="EV198" s="264"/>
      <c r="EW198" s="264"/>
      <c r="EX198" s="264"/>
      <c r="EY198" s="264"/>
      <c r="EZ198" s="264"/>
      <c r="FA198" s="264"/>
      <c r="FB198" s="264"/>
      <c r="FC198" s="264"/>
      <c r="FD198" s="264"/>
      <c r="FE198" s="264"/>
      <c r="FF198" s="264"/>
      <c r="FG198" s="264"/>
      <c r="FH198" s="264"/>
      <c r="FI198" s="264"/>
      <c r="FJ198" s="264"/>
      <c r="FK198" s="264"/>
      <c r="FL198" s="264"/>
      <c r="FM198" s="264"/>
      <c r="FN198" s="264"/>
      <c r="FO198" s="264"/>
      <c r="FP198" s="264"/>
      <c r="FQ198" s="264"/>
      <c r="FR198" s="135"/>
      <c r="FS198" s="125"/>
      <c r="FT198" s="125"/>
      <c r="FU198" s="125"/>
      <c r="FV198" s="125"/>
      <c r="FW198" s="126"/>
      <c r="FX198" s="134"/>
      <c r="FY198" s="125"/>
      <c r="FZ198" s="125"/>
      <c r="GA198" s="125"/>
      <c r="GB198" s="125"/>
      <c r="GC198" s="125"/>
      <c r="GD198" s="125"/>
      <c r="GE198" s="125"/>
      <c r="GF198" s="125"/>
      <c r="GG198" s="125"/>
      <c r="GH198" s="125"/>
      <c r="GI198" s="125"/>
      <c r="GJ198" s="134"/>
      <c r="GK198" s="125"/>
      <c r="GL198" s="125"/>
      <c r="GM198" s="125"/>
      <c r="GN198" s="125"/>
      <c r="GO198" s="125"/>
      <c r="GP198" s="125"/>
      <c r="GQ198" s="125"/>
      <c r="GR198" s="125"/>
      <c r="GS198" s="125"/>
      <c r="GT198" s="125"/>
      <c r="GU198" s="125"/>
      <c r="GV198" s="125"/>
      <c r="GW198" s="125"/>
      <c r="GX198" s="125"/>
      <c r="GY198" s="125"/>
      <c r="GZ198" s="125"/>
      <c r="HA198" s="130"/>
    </row>
    <row r="199" customFormat="false" ht="3.75" hidden="false" customHeight="true" outlineLevel="0" collapsed="false">
      <c r="L199" s="131"/>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35"/>
      <c r="AX199" s="126"/>
      <c r="AY199" s="125"/>
      <c r="AZ199" s="125"/>
      <c r="BA199" s="125"/>
      <c r="BB199" s="125"/>
      <c r="BC199" s="134"/>
      <c r="BD199" s="274"/>
      <c r="BE199" s="264"/>
      <c r="BF199" s="264"/>
      <c r="BG199" s="264"/>
      <c r="BH199" s="264"/>
      <c r="BI199" s="264"/>
      <c r="BJ199" s="264"/>
      <c r="BK199" s="264"/>
      <c r="BL199" s="264"/>
      <c r="BM199" s="264"/>
      <c r="BN199" s="264"/>
      <c r="BO199" s="264"/>
      <c r="BP199" s="264"/>
      <c r="BQ199" s="264"/>
      <c r="BR199" s="264"/>
      <c r="BS199" s="264"/>
      <c r="BT199" s="264"/>
      <c r="BU199" s="264"/>
      <c r="BV199" s="264"/>
      <c r="BW199" s="264"/>
      <c r="BX199" s="264"/>
      <c r="BY199" s="264"/>
      <c r="BZ199" s="264"/>
      <c r="CA199" s="264"/>
      <c r="CB199" s="264"/>
      <c r="CC199" s="264"/>
      <c r="CD199" s="264"/>
      <c r="CE199" s="264"/>
      <c r="CF199" s="264"/>
      <c r="CG199" s="264"/>
      <c r="CH199" s="264"/>
      <c r="CI199" s="264"/>
      <c r="CJ199" s="264"/>
      <c r="CK199" s="264"/>
      <c r="CL199" s="264"/>
      <c r="CM199" s="264"/>
      <c r="CN199" s="264"/>
      <c r="CO199" s="264"/>
      <c r="CP199" s="264"/>
      <c r="CQ199" s="264"/>
      <c r="CR199" s="264"/>
      <c r="CS199" s="265"/>
      <c r="CT199" s="264"/>
      <c r="CU199" s="264"/>
      <c r="CV199" s="264"/>
      <c r="CW199" s="266"/>
      <c r="CX199" s="249"/>
      <c r="CY199" s="282"/>
      <c r="CZ199" s="267"/>
      <c r="DA199" s="264"/>
      <c r="DB199" s="264"/>
      <c r="DC199" s="264"/>
      <c r="DD199" s="264"/>
      <c r="DE199" s="264"/>
      <c r="DF199" s="264"/>
      <c r="DG199" s="264"/>
      <c r="DH199" s="264"/>
      <c r="DI199" s="264"/>
      <c r="DJ199" s="264"/>
      <c r="DK199" s="264"/>
      <c r="DL199" s="264"/>
      <c r="DM199" s="264"/>
      <c r="DN199" s="264"/>
      <c r="DO199" s="264"/>
      <c r="DP199" s="264"/>
      <c r="DQ199" s="264"/>
      <c r="DR199" s="264"/>
      <c r="DS199" s="264"/>
      <c r="DT199" s="264"/>
      <c r="DU199" s="264"/>
      <c r="DV199" s="264"/>
      <c r="DW199" s="264"/>
      <c r="DX199" s="264"/>
      <c r="DY199" s="264"/>
      <c r="DZ199" s="264"/>
      <c r="EA199" s="264"/>
      <c r="EB199" s="283"/>
      <c r="EC199" s="135"/>
      <c r="ED199" s="239"/>
      <c r="EE199" s="125"/>
      <c r="EF199" s="134"/>
      <c r="EG199" s="264"/>
      <c r="EH199" s="264"/>
      <c r="EI199" s="264"/>
      <c r="EJ199" s="264"/>
      <c r="EK199" s="264"/>
      <c r="EL199" s="264"/>
      <c r="EM199" s="264"/>
      <c r="EN199" s="264"/>
      <c r="EO199" s="264"/>
      <c r="EP199" s="264"/>
      <c r="EQ199" s="264"/>
      <c r="ER199" s="264"/>
      <c r="ES199" s="264"/>
      <c r="ET199" s="264"/>
      <c r="EU199" s="264"/>
      <c r="EV199" s="264"/>
      <c r="EW199" s="264"/>
      <c r="EX199" s="264"/>
      <c r="EY199" s="264"/>
      <c r="EZ199" s="264"/>
      <c r="FA199" s="264"/>
      <c r="FB199" s="264"/>
      <c r="FC199" s="264"/>
      <c r="FD199" s="264"/>
      <c r="FE199" s="264"/>
      <c r="FF199" s="264"/>
      <c r="FG199" s="264"/>
      <c r="FH199" s="264"/>
      <c r="FI199" s="264"/>
      <c r="FJ199" s="264"/>
      <c r="FK199" s="264"/>
      <c r="FL199" s="264"/>
      <c r="FM199" s="264"/>
      <c r="FN199" s="264"/>
      <c r="FO199" s="264"/>
      <c r="FP199" s="264"/>
      <c r="FQ199" s="264"/>
      <c r="FR199" s="135"/>
      <c r="FS199" s="125"/>
      <c r="FT199" s="125"/>
      <c r="FU199" s="125"/>
      <c r="FV199" s="125"/>
      <c r="FW199" s="126"/>
      <c r="FX199" s="134"/>
      <c r="FY199" s="125"/>
      <c r="FZ199" s="125"/>
      <c r="GA199" s="125"/>
      <c r="GB199" s="125"/>
      <c r="GC199" s="125"/>
      <c r="GD199" s="125"/>
      <c r="GE199" s="125"/>
      <c r="GF199" s="125"/>
      <c r="GG199" s="125"/>
      <c r="GH199" s="125"/>
      <c r="GI199" s="125"/>
      <c r="GJ199" s="134"/>
      <c r="GK199" s="125"/>
      <c r="GL199" s="125"/>
      <c r="GM199" s="125"/>
      <c r="GN199" s="125"/>
      <c r="GU199" s="125"/>
      <c r="GV199" s="125"/>
      <c r="GW199" s="125"/>
      <c r="GX199" s="125"/>
      <c r="GY199" s="125"/>
      <c r="GZ199" s="125"/>
      <c r="HA199" s="130"/>
    </row>
    <row r="200" customFormat="false" ht="3.75" hidden="false" customHeight="true" outlineLevel="0" collapsed="false">
      <c r="L200" s="131"/>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35"/>
      <c r="AX200" s="126"/>
      <c r="AY200" s="125"/>
      <c r="AZ200" s="125"/>
      <c r="BA200" s="125"/>
      <c r="BB200" s="125"/>
      <c r="BC200" s="134"/>
      <c r="BD200" s="274"/>
      <c r="BE200" s="264"/>
      <c r="BF200" s="264"/>
      <c r="BG200" s="264"/>
      <c r="BH200" s="264"/>
      <c r="BI200" s="264"/>
      <c r="BJ200" s="264"/>
      <c r="BK200" s="264"/>
      <c r="BL200" s="264"/>
      <c r="BM200" s="264"/>
      <c r="BN200" s="264"/>
      <c r="BO200" s="264"/>
      <c r="BP200" s="264"/>
      <c r="BQ200" s="264"/>
      <c r="BR200" s="264"/>
      <c r="BS200" s="264"/>
      <c r="BT200" s="264"/>
      <c r="BU200" s="264"/>
      <c r="BV200" s="264"/>
      <c r="BW200" s="264"/>
      <c r="BX200" s="264"/>
      <c r="BY200" s="264"/>
      <c r="BZ200" s="264"/>
      <c r="CA200" s="264"/>
      <c r="CB200" s="264"/>
      <c r="CC200" s="264"/>
      <c r="CD200" s="264"/>
      <c r="CE200" s="264"/>
      <c r="CF200" s="264"/>
      <c r="CG200" s="264"/>
      <c r="CH200" s="264"/>
      <c r="CI200" s="264"/>
      <c r="CJ200" s="264"/>
      <c r="CK200" s="264"/>
      <c r="CL200" s="264"/>
      <c r="CM200" s="264"/>
      <c r="CN200" s="264"/>
      <c r="CO200" s="264"/>
      <c r="CP200" s="264"/>
      <c r="CQ200" s="264"/>
      <c r="CR200" s="264"/>
      <c r="CS200" s="265"/>
      <c r="CT200" s="264"/>
      <c r="CU200" s="264"/>
      <c r="CV200" s="264"/>
      <c r="CW200" s="266"/>
      <c r="CX200" s="249"/>
      <c r="CY200" s="282"/>
      <c r="CZ200" s="267"/>
      <c r="DA200" s="264"/>
      <c r="DB200" s="264"/>
      <c r="DC200" s="264"/>
      <c r="DD200" s="264"/>
      <c r="DE200" s="264"/>
      <c r="DF200" s="264"/>
      <c r="DG200" s="264"/>
      <c r="DH200" s="264"/>
      <c r="DI200" s="264"/>
      <c r="DJ200" s="264"/>
      <c r="DK200" s="264"/>
      <c r="DL200" s="264"/>
      <c r="DM200" s="264"/>
      <c r="DN200" s="264"/>
      <c r="DO200" s="264"/>
      <c r="DP200" s="264"/>
      <c r="DQ200" s="264"/>
      <c r="DR200" s="264"/>
      <c r="DS200" s="264"/>
      <c r="DT200" s="264"/>
      <c r="DU200" s="264"/>
      <c r="DV200" s="264"/>
      <c r="DW200" s="264"/>
      <c r="DX200" s="264"/>
      <c r="DY200" s="264"/>
      <c r="DZ200" s="264"/>
      <c r="EA200" s="264"/>
      <c r="EB200" s="283"/>
      <c r="EC200" s="135"/>
      <c r="ED200" s="239"/>
      <c r="EE200" s="125"/>
      <c r="EF200" s="134"/>
      <c r="EG200" s="264"/>
      <c r="EH200" s="264"/>
      <c r="EI200" s="264"/>
      <c r="EJ200" s="264"/>
      <c r="EK200" s="264"/>
      <c r="EL200" s="264"/>
      <c r="EM200" s="264"/>
      <c r="EN200" s="264"/>
      <c r="EO200" s="264"/>
      <c r="EP200" s="264"/>
      <c r="EQ200" s="264"/>
      <c r="ER200" s="264"/>
      <c r="ES200" s="264"/>
      <c r="ET200" s="264"/>
      <c r="EU200" s="264"/>
      <c r="EV200" s="264"/>
      <c r="EW200" s="264"/>
      <c r="EX200" s="264"/>
      <c r="EY200" s="264"/>
      <c r="EZ200" s="264"/>
      <c r="FA200" s="264"/>
      <c r="FB200" s="264"/>
      <c r="FC200" s="264"/>
      <c r="FD200" s="264"/>
      <c r="FE200" s="264"/>
      <c r="FF200" s="264"/>
      <c r="FG200" s="264"/>
      <c r="FH200" s="264"/>
      <c r="FI200" s="264"/>
      <c r="FJ200" s="264"/>
      <c r="FK200" s="264"/>
      <c r="FL200" s="264"/>
      <c r="FM200" s="264"/>
      <c r="FN200" s="264"/>
      <c r="FO200" s="264"/>
      <c r="FP200" s="264"/>
      <c r="FQ200" s="264"/>
      <c r="FR200" s="135"/>
      <c r="FS200" s="125"/>
      <c r="FT200" s="125"/>
      <c r="FU200" s="125"/>
      <c r="FV200" s="125"/>
      <c r="FW200" s="126"/>
      <c r="FX200" s="134"/>
      <c r="FY200" s="125"/>
      <c r="FZ200" s="125"/>
      <c r="GA200" s="125"/>
      <c r="GB200" s="125"/>
      <c r="GC200" s="125"/>
      <c r="GD200" s="125"/>
      <c r="GE200" s="125"/>
      <c r="GF200" s="125"/>
      <c r="GG200" s="125"/>
      <c r="GH200" s="125"/>
      <c r="GI200" s="125"/>
      <c r="GJ200" s="134"/>
      <c r="GK200" s="125"/>
      <c r="GL200" s="125"/>
      <c r="GM200" s="125"/>
      <c r="GN200" s="125"/>
      <c r="GU200" s="125"/>
      <c r="GV200" s="125"/>
      <c r="GW200" s="125"/>
      <c r="GX200" s="125"/>
      <c r="GY200" s="125"/>
      <c r="GZ200" s="125"/>
      <c r="HA200" s="130"/>
    </row>
    <row r="201" customFormat="false" ht="3.75" hidden="false" customHeight="true" outlineLevel="0" collapsed="false">
      <c r="L201" s="131"/>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35"/>
      <c r="AX201" s="126"/>
      <c r="AY201" s="125"/>
      <c r="AZ201" s="125"/>
      <c r="BA201" s="125"/>
      <c r="BB201" s="125"/>
      <c r="BC201" s="134"/>
      <c r="BD201" s="274"/>
      <c r="BE201" s="264"/>
      <c r="BF201" s="264"/>
      <c r="BG201" s="264"/>
      <c r="BH201" s="264"/>
      <c r="BI201" s="264"/>
      <c r="BJ201" s="264"/>
      <c r="BK201" s="264"/>
      <c r="BL201" s="264"/>
      <c r="BM201" s="264"/>
      <c r="BN201" s="264"/>
      <c r="BO201" s="264"/>
      <c r="BP201" s="264"/>
      <c r="BQ201" s="264"/>
      <c r="BR201" s="264"/>
      <c r="BS201" s="264"/>
      <c r="BT201" s="264"/>
      <c r="BU201" s="264"/>
      <c r="BV201" s="264"/>
      <c r="BW201" s="264"/>
      <c r="BX201" s="264"/>
      <c r="BY201" s="264"/>
      <c r="BZ201" s="264"/>
      <c r="CA201" s="264"/>
      <c r="CB201" s="264"/>
      <c r="CC201" s="264"/>
      <c r="CD201" s="264"/>
      <c r="CE201" s="264"/>
      <c r="CF201" s="264"/>
      <c r="CG201" s="264"/>
      <c r="CH201" s="264"/>
      <c r="CI201" s="264"/>
      <c r="CJ201" s="264"/>
      <c r="CK201" s="264"/>
      <c r="CL201" s="264"/>
      <c r="CM201" s="264"/>
      <c r="CN201" s="264"/>
      <c r="CO201" s="264"/>
      <c r="CP201" s="264"/>
      <c r="CQ201" s="264"/>
      <c r="CR201" s="264"/>
      <c r="CS201" s="265"/>
      <c r="CT201" s="264"/>
      <c r="CU201" s="264"/>
      <c r="CV201" s="264"/>
      <c r="CW201" s="266"/>
      <c r="CX201" s="249"/>
      <c r="CY201" s="282"/>
      <c r="CZ201" s="267"/>
      <c r="DA201" s="264"/>
      <c r="DB201" s="264"/>
      <c r="DC201" s="264"/>
      <c r="DD201" s="264"/>
      <c r="DE201" s="264"/>
      <c r="DF201" s="264"/>
      <c r="DG201" s="264"/>
      <c r="DH201" s="264"/>
      <c r="DI201" s="264"/>
      <c r="DJ201" s="264"/>
      <c r="DK201" s="264"/>
      <c r="DL201" s="264"/>
      <c r="DM201" s="264"/>
      <c r="DN201" s="264"/>
      <c r="DO201" s="264"/>
      <c r="DP201" s="264"/>
      <c r="DQ201" s="264"/>
      <c r="DR201" s="264"/>
      <c r="DS201" s="264"/>
      <c r="DT201" s="264"/>
      <c r="DU201" s="264"/>
      <c r="DV201" s="264"/>
      <c r="DW201" s="264"/>
      <c r="DX201" s="264"/>
      <c r="DY201" s="264"/>
      <c r="DZ201" s="264"/>
      <c r="EA201" s="264"/>
      <c r="EB201" s="283"/>
      <c r="EC201" s="135"/>
      <c r="ED201" s="239"/>
      <c r="EE201" s="125"/>
      <c r="EF201" s="134"/>
      <c r="EG201" s="264"/>
      <c r="EH201" s="264"/>
      <c r="EI201" s="264"/>
      <c r="EJ201" s="264"/>
      <c r="EK201" s="264"/>
      <c r="EL201" s="264"/>
      <c r="EM201" s="264"/>
      <c r="EN201" s="264"/>
      <c r="EO201" s="264"/>
      <c r="EP201" s="264"/>
      <c r="EQ201" s="264"/>
      <c r="ER201" s="264"/>
      <c r="ES201" s="264"/>
      <c r="ET201" s="264"/>
      <c r="EU201" s="264"/>
      <c r="EV201" s="264"/>
      <c r="EW201" s="264"/>
      <c r="EX201" s="264"/>
      <c r="EY201" s="264"/>
      <c r="EZ201" s="264"/>
      <c r="FA201" s="264"/>
      <c r="FB201" s="264"/>
      <c r="FC201" s="264"/>
      <c r="FD201" s="264"/>
      <c r="FE201" s="264"/>
      <c r="FF201" s="264"/>
      <c r="FG201" s="264"/>
      <c r="FH201" s="264"/>
      <c r="FI201" s="264"/>
      <c r="FJ201" s="264"/>
      <c r="FK201" s="264"/>
      <c r="FL201" s="264"/>
      <c r="FM201" s="264"/>
      <c r="FN201" s="264"/>
      <c r="FO201" s="264"/>
      <c r="FP201" s="264"/>
      <c r="FQ201" s="264"/>
      <c r="FR201" s="135"/>
      <c r="FS201" s="125"/>
      <c r="FT201" s="125"/>
      <c r="FU201" s="125"/>
      <c r="FV201" s="125"/>
      <c r="FW201" s="126"/>
      <c r="FX201" s="134"/>
      <c r="FY201" s="125"/>
      <c r="FZ201" s="125"/>
      <c r="GA201" s="125"/>
      <c r="GB201" s="125"/>
      <c r="GC201" s="125"/>
      <c r="GD201" s="125"/>
      <c r="GE201" s="125"/>
      <c r="GF201" s="125"/>
      <c r="GG201" s="125"/>
      <c r="GH201" s="125"/>
      <c r="GI201" s="125"/>
      <c r="GJ201" s="134"/>
      <c r="GK201" s="125"/>
      <c r="GL201" s="125"/>
      <c r="GM201" s="125"/>
      <c r="GN201" s="125"/>
      <c r="GU201" s="125"/>
      <c r="GV201" s="125"/>
      <c r="GW201" s="125"/>
      <c r="GX201" s="125"/>
      <c r="GY201" s="125"/>
      <c r="GZ201" s="125"/>
      <c r="HA201" s="130"/>
    </row>
    <row r="202" customFormat="false" ht="3.75" hidden="false" customHeight="true" outlineLevel="0" collapsed="false">
      <c r="L202" s="131"/>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35"/>
      <c r="AX202" s="126"/>
      <c r="AY202" s="125"/>
      <c r="AZ202" s="125"/>
      <c r="BA202" s="125"/>
      <c r="BB202" s="125"/>
      <c r="BC202" s="134"/>
      <c r="BD202" s="274"/>
      <c r="BE202" s="264"/>
      <c r="BF202" s="264"/>
      <c r="BG202" s="264"/>
      <c r="BH202" s="264"/>
      <c r="BI202" s="264"/>
      <c r="BJ202" s="264"/>
      <c r="BK202" s="264"/>
      <c r="BL202" s="264"/>
      <c r="BM202" s="264"/>
      <c r="BN202" s="264"/>
      <c r="BO202" s="264"/>
      <c r="BP202" s="264"/>
      <c r="BQ202" s="264"/>
      <c r="BR202" s="264"/>
      <c r="BS202" s="264"/>
      <c r="BT202" s="264"/>
      <c r="BU202" s="264"/>
      <c r="BV202" s="264"/>
      <c r="BW202" s="264"/>
      <c r="BX202" s="264"/>
      <c r="BY202" s="264"/>
      <c r="BZ202" s="264"/>
      <c r="CA202" s="264"/>
      <c r="CB202" s="264"/>
      <c r="CC202" s="264"/>
      <c r="CD202" s="264"/>
      <c r="CE202" s="264"/>
      <c r="CF202" s="264"/>
      <c r="CG202" s="264"/>
      <c r="CH202" s="264"/>
      <c r="CI202" s="264"/>
      <c r="CJ202" s="264"/>
      <c r="CK202" s="264"/>
      <c r="CL202" s="264"/>
      <c r="CM202" s="264"/>
      <c r="CN202" s="264"/>
      <c r="CO202" s="264"/>
      <c r="CP202" s="264"/>
      <c r="CQ202" s="264"/>
      <c r="CR202" s="264"/>
      <c r="CS202" s="265"/>
      <c r="CT202" s="264"/>
      <c r="CU202" s="264"/>
      <c r="CV202" s="264"/>
      <c r="CW202" s="266"/>
      <c r="CX202" s="249"/>
      <c r="CY202" s="282"/>
      <c r="CZ202" s="267"/>
      <c r="DA202" s="264"/>
      <c r="DB202" s="264"/>
      <c r="DC202" s="264"/>
      <c r="DD202" s="264"/>
      <c r="DE202" s="264"/>
      <c r="DF202" s="264"/>
      <c r="DG202" s="264"/>
      <c r="DH202" s="264"/>
      <c r="DI202" s="264"/>
      <c r="DJ202" s="264"/>
      <c r="DK202" s="264"/>
      <c r="DL202" s="264"/>
      <c r="DM202" s="264"/>
      <c r="DN202" s="264"/>
      <c r="DO202" s="264"/>
      <c r="DP202" s="264"/>
      <c r="DQ202" s="264"/>
      <c r="DR202" s="264"/>
      <c r="DS202" s="264"/>
      <c r="DT202" s="264"/>
      <c r="DU202" s="264"/>
      <c r="DV202" s="264"/>
      <c r="DW202" s="264"/>
      <c r="DX202" s="264"/>
      <c r="DY202" s="264"/>
      <c r="DZ202" s="264"/>
      <c r="EA202" s="264"/>
      <c r="EB202" s="283"/>
      <c r="EC202" s="135"/>
      <c r="ED202" s="239"/>
      <c r="EE202" s="125"/>
      <c r="EF202" s="134"/>
      <c r="EG202" s="264"/>
      <c r="EH202" s="264"/>
      <c r="EI202" s="264"/>
      <c r="EJ202" s="264"/>
      <c r="EK202" s="264"/>
      <c r="EL202" s="264"/>
      <c r="EM202" s="264"/>
      <c r="EN202" s="264"/>
      <c r="EO202" s="264"/>
      <c r="EP202" s="264"/>
      <c r="EQ202" s="264"/>
      <c r="ER202" s="264"/>
      <c r="ES202" s="264"/>
      <c r="ET202" s="264"/>
      <c r="EU202" s="264"/>
      <c r="EV202" s="264"/>
      <c r="EW202" s="264"/>
      <c r="EX202" s="264"/>
      <c r="EY202" s="264"/>
      <c r="EZ202" s="264"/>
      <c r="FA202" s="264"/>
      <c r="FB202" s="264"/>
      <c r="FC202" s="264"/>
      <c r="FD202" s="264"/>
      <c r="FE202" s="264"/>
      <c r="FF202" s="264"/>
      <c r="FG202" s="264"/>
      <c r="FH202" s="264"/>
      <c r="FI202" s="264"/>
      <c r="FJ202" s="264"/>
      <c r="FK202" s="264"/>
      <c r="FL202" s="264"/>
      <c r="FM202" s="264"/>
      <c r="FN202" s="264"/>
      <c r="FO202" s="264"/>
      <c r="FP202" s="264"/>
      <c r="FQ202" s="264"/>
      <c r="FR202" s="135"/>
      <c r="FS202" s="125"/>
      <c r="FT202" s="125"/>
      <c r="FU202" s="125"/>
      <c r="FV202" s="125"/>
      <c r="FW202" s="126"/>
      <c r="FX202" s="134"/>
      <c r="FY202" s="125"/>
      <c r="FZ202" s="125"/>
      <c r="GA202" s="125"/>
      <c r="GB202" s="125"/>
      <c r="GC202" s="125"/>
      <c r="GD202" s="125"/>
      <c r="GE202" s="125"/>
      <c r="GF202" s="125"/>
      <c r="GG202" s="125"/>
      <c r="GH202" s="125"/>
      <c r="GI202" s="125"/>
      <c r="GJ202" s="134"/>
      <c r="GK202" s="125"/>
      <c r="GL202" s="125"/>
      <c r="GM202" s="125"/>
      <c r="GN202" s="125"/>
      <c r="GU202" s="125"/>
      <c r="GV202" s="125"/>
      <c r="GW202" s="125"/>
      <c r="GX202" s="125"/>
      <c r="GY202" s="125"/>
      <c r="GZ202" s="125"/>
      <c r="HA202" s="130"/>
    </row>
    <row r="203" customFormat="false" ht="3.75" hidden="false" customHeight="true" outlineLevel="0" collapsed="false">
      <c r="B203" s="125" t="n">
        <v>2450</v>
      </c>
      <c r="C203" s="125"/>
      <c r="D203" s="125"/>
      <c r="E203" s="125"/>
      <c r="F203" s="125"/>
      <c r="G203" s="125"/>
      <c r="H203" s="125"/>
      <c r="I203" s="125"/>
      <c r="J203" s="125"/>
      <c r="K203" s="125"/>
      <c r="L203" s="131"/>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35"/>
      <c r="AX203" s="126"/>
      <c r="AY203" s="125"/>
      <c r="AZ203" s="125"/>
      <c r="BA203" s="125"/>
      <c r="BB203" s="125"/>
      <c r="BC203" s="134"/>
      <c r="BD203" s="274"/>
      <c r="BE203" s="264"/>
      <c r="BF203" s="264"/>
      <c r="BG203" s="264"/>
      <c r="BH203" s="264"/>
      <c r="BI203" s="264"/>
      <c r="BJ203" s="264"/>
      <c r="BK203" s="264"/>
      <c r="BL203" s="264"/>
      <c r="BM203" s="264"/>
      <c r="BN203" s="265"/>
      <c r="BO203" s="265"/>
      <c r="BP203" s="265"/>
      <c r="BQ203" s="265"/>
      <c r="BR203" s="265"/>
      <c r="BS203" s="265"/>
      <c r="BT203" s="265"/>
      <c r="BU203" s="265"/>
      <c r="BV203" s="265"/>
      <c r="BW203" s="265"/>
      <c r="BX203" s="265"/>
      <c r="BY203" s="265"/>
      <c r="BZ203" s="265"/>
      <c r="CA203" s="265"/>
      <c r="CB203" s="265"/>
      <c r="CC203" s="265"/>
      <c r="CD203" s="265"/>
      <c r="CE203" s="265"/>
      <c r="CF203" s="265"/>
      <c r="CG203" s="265"/>
      <c r="CH203" s="265"/>
      <c r="CI203" s="265"/>
      <c r="CJ203" s="265"/>
      <c r="CK203" s="265"/>
      <c r="CL203" s="265"/>
      <c r="CM203" s="265"/>
      <c r="CN203" s="265"/>
      <c r="CO203" s="265"/>
      <c r="CP203" s="265"/>
      <c r="CQ203" s="265"/>
      <c r="CR203" s="265"/>
      <c r="CS203" s="265"/>
      <c r="CT203" s="265"/>
      <c r="CU203" s="265"/>
      <c r="CV203" s="265"/>
      <c r="CW203" s="266"/>
      <c r="CX203" s="249"/>
      <c r="CY203" s="282"/>
      <c r="CZ203" s="267"/>
      <c r="DA203" s="264"/>
      <c r="DB203" s="264"/>
      <c r="DC203" s="264"/>
      <c r="DD203" s="264"/>
      <c r="DE203" s="264"/>
      <c r="DF203" s="264"/>
      <c r="DG203" s="264"/>
      <c r="DH203" s="264"/>
      <c r="DI203" s="264"/>
      <c r="DJ203" s="264"/>
      <c r="DK203" s="264"/>
      <c r="DL203" s="264"/>
      <c r="DM203" s="264"/>
      <c r="DN203" s="264"/>
      <c r="DO203" s="264"/>
      <c r="DP203" s="264"/>
      <c r="DQ203" s="264"/>
      <c r="DR203" s="264"/>
      <c r="DS203" s="264"/>
      <c r="DT203" s="264"/>
      <c r="DU203" s="264"/>
      <c r="DV203" s="264"/>
      <c r="DW203" s="264"/>
      <c r="DX203" s="264"/>
      <c r="DY203" s="264"/>
      <c r="DZ203" s="264"/>
      <c r="EA203" s="264"/>
      <c r="EB203" s="283"/>
      <c r="EC203" s="135"/>
      <c r="ED203" s="239"/>
      <c r="EE203" s="125"/>
      <c r="EF203" s="134"/>
      <c r="EG203" s="264"/>
      <c r="EH203" s="264"/>
      <c r="EI203" s="264"/>
      <c r="EJ203" s="264"/>
      <c r="EK203" s="264"/>
      <c r="EL203" s="264"/>
      <c r="EM203" s="264"/>
      <c r="EN203" s="264"/>
      <c r="EO203" s="264"/>
      <c r="EP203" s="264"/>
      <c r="EQ203" s="264"/>
      <c r="ER203" s="264"/>
      <c r="ES203" s="264"/>
      <c r="ET203" s="264"/>
      <c r="EU203" s="264"/>
      <c r="EV203" s="264"/>
      <c r="EW203" s="264"/>
      <c r="EX203" s="264"/>
      <c r="EY203" s="264"/>
      <c r="EZ203" s="264"/>
      <c r="FA203" s="264"/>
      <c r="FB203" s="264"/>
      <c r="FC203" s="264"/>
      <c r="FD203" s="264"/>
      <c r="FE203" s="264"/>
      <c r="FF203" s="264"/>
      <c r="FG203" s="264"/>
      <c r="FH203" s="264"/>
      <c r="FI203" s="264"/>
      <c r="FJ203" s="264"/>
      <c r="FK203" s="264"/>
      <c r="FL203" s="264"/>
      <c r="FM203" s="264"/>
      <c r="FN203" s="264"/>
      <c r="FO203" s="264"/>
      <c r="FP203" s="264"/>
      <c r="FQ203" s="264"/>
      <c r="FR203" s="135"/>
      <c r="FS203" s="125"/>
      <c r="FT203" s="125"/>
      <c r="FU203" s="125"/>
      <c r="FV203" s="125"/>
      <c r="FW203" s="126"/>
      <c r="FX203" s="134"/>
      <c r="FY203" s="125"/>
      <c r="FZ203" s="125"/>
      <c r="GA203" s="125"/>
      <c r="GB203" s="125"/>
      <c r="GC203" s="125"/>
      <c r="GD203" s="125"/>
      <c r="GE203" s="125"/>
      <c r="GF203" s="125"/>
      <c r="GG203" s="125"/>
      <c r="GH203" s="125"/>
      <c r="GI203" s="125"/>
      <c r="GJ203" s="134"/>
      <c r="GK203" s="125"/>
      <c r="GL203" s="125"/>
      <c r="GM203" s="125"/>
      <c r="GN203" s="125"/>
      <c r="GU203" s="125"/>
      <c r="GV203" s="125"/>
      <c r="GW203" s="125"/>
      <c r="GX203" s="125"/>
      <c r="GY203" s="125"/>
      <c r="GZ203" s="125"/>
      <c r="HA203" s="130"/>
    </row>
    <row r="204" customFormat="false" ht="3.75" hidden="false" customHeight="true" outlineLevel="0" collapsed="false">
      <c r="B204" s="125"/>
      <c r="C204" s="125"/>
      <c r="D204" s="125"/>
      <c r="E204" s="125"/>
      <c r="F204" s="125"/>
      <c r="G204" s="125"/>
      <c r="H204" s="125"/>
      <c r="I204" s="125"/>
      <c r="J204" s="125"/>
      <c r="K204" s="125"/>
      <c r="L204" s="131"/>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35"/>
      <c r="AX204" s="126"/>
      <c r="AY204" s="125"/>
      <c r="AZ204" s="125"/>
      <c r="BA204" s="125"/>
      <c r="BB204" s="125"/>
      <c r="BC204" s="134"/>
      <c r="BD204" s="274"/>
      <c r="BE204" s="264"/>
      <c r="BF204" s="264"/>
      <c r="BG204" s="264"/>
      <c r="BH204" s="264"/>
      <c r="BI204" s="264"/>
      <c r="BJ204" s="264"/>
      <c r="BK204" s="264"/>
      <c r="BL204" s="264"/>
      <c r="BM204" s="264"/>
      <c r="BN204" s="265"/>
      <c r="BO204" s="265"/>
      <c r="BP204" s="265"/>
      <c r="BQ204" s="265"/>
      <c r="BR204" s="265"/>
      <c r="BS204" s="265"/>
      <c r="BT204" s="265"/>
      <c r="BU204" s="265"/>
      <c r="BV204" s="265"/>
      <c r="BW204" s="265"/>
      <c r="BX204" s="265"/>
      <c r="BY204" s="265"/>
      <c r="BZ204" s="265"/>
      <c r="CA204" s="265"/>
      <c r="CB204" s="265"/>
      <c r="CC204" s="265"/>
      <c r="CD204" s="265"/>
      <c r="CE204" s="265"/>
      <c r="CF204" s="265"/>
      <c r="CG204" s="265"/>
      <c r="CH204" s="265"/>
      <c r="CI204" s="265"/>
      <c r="CJ204" s="265"/>
      <c r="CK204" s="265"/>
      <c r="CL204" s="265"/>
      <c r="CM204" s="265"/>
      <c r="CN204" s="265"/>
      <c r="CO204" s="265"/>
      <c r="CP204" s="265"/>
      <c r="CQ204" s="265"/>
      <c r="CR204" s="265"/>
      <c r="CS204" s="265"/>
      <c r="CT204" s="265"/>
      <c r="CU204" s="265"/>
      <c r="CV204" s="265"/>
      <c r="CW204" s="266"/>
      <c r="CX204" s="249"/>
      <c r="CY204" s="282"/>
      <c r="CZ204" s="267"/>
      <c r="DA204" s="264"/>
      <c r="DB204" s="264"/>
      <c r="DC204" s="264"/>
      <c r="DD204" s="264"/>
      <c r="DE204" s="264"/>
      <c r="DF204" s="264"/>
      <c r="DG204" s="264"/>
      <c r="DH204" s="264"/>
      <c r="DI204" s="264"/>
      <c r="DJ204" s="264"/>
      <c r="DK204" s="264"/>
      <c r="DL204" s="264"/>
      <c r="DM204" s="264"/>
      <c r="DN204" s="264"/>
      <c r="DO204" s="264"/>
      <c r="DP204" s="264"/>
      <c r="DQ204" s="264"/>
      <c r="DR204" s="264"/>
      <c r="DS204" s="264"/>
      <c r="DT204" s="264"/>
      <c r="DU204" s="264"/>
      <c r="DV204" s="264"/>
      <c r="DW204" s="264"/>
      <c r="DX204" s="264"/>
      <c r="DY204" s="264"/>
      <c r="DZ204" s="264"/>
      <c r="EA204" s="264"/>
      <c r="EB204" s="283"/>
      <c r="EC204" s="135"/>
      <c r="ED204" s="239"/>
      <c r="EE204" s="125"/>
      <c r="EF204" s="134"/>
      <c r="EG204" s="264"/>
      <c r="EH204" s="264"/>
      <c r="EI204" s="264"/>
      <c r="EJ204" s="264"/>
      <c r="EK204" s="264"/>
      <c r="EL204" s="264"/>
      <c r="EM204" s="264"/>
      <c r="EN204" s="264"/>
      <c r="EO204" s="264"/>
      <c r="EP204" s="264"/>
      <c r="EQ204" s="264"/>
      <c r="ER204" s="264"/>
      <c r="ES204" s="264"/>
      <c r="ET204" s="264"/>
      <c r="EU204" s="264"/>
      <c r="EV204" s="264"/>
      <c r="EW204" s="264"/>
      <c r="EX204" s="264"/>
      <c r="EY204" s="264"/>
      <c r="EZ204" s="264"/>
      <c r="FA204" s="264"/>
      <c r="FB204" s="264"/>
      <c r="FC204" s="264"/>
      <c r="FD204" s="264"/>
      <c r="FE204" s="264"/>
      <c r="FF204" s="264"/>
      <c r="FG204" s="264"/>
      <c r="FH204" s="264"/>
      <c r="FI204" s="264"/>
      <c r="FJ204" s="264"/>
      <c r="FK204" s="264"/>
      <c r="FL204" s="264"/>
      <c r="FM204" s="264"/>
      <c r="FN204" s="264"/>
      <c r="FO204" s="264"/>
      <c r="FP204" s="264"/>
      <c r="FQ204" s="264"/>
      <c r="FR204" s="135"/>
      <c r="FS204" s="125"/>
      <c r="FT204" s="125"/>
      <c r="FU204" s="125"/>
      <c r="FV204" s="125"/>
      <c r="FW204" s="126"/>
      <c r="FX204" s="134"/>
      <c r="FY204" s="125"/>
      <c r="FZ204" s="125"/>
      <c r="GA204" s="125"/>
      <c r="GB204" s="125"/>
      <c r="GC204" s="125"/>
      <c r="GD204" s="125"/>
      <c r="GE204" s="125"/>
      <c r="GF204" s="125"/>
      <c r="GG204" s="125"/>
      <c r="GH204" s="125"/>
      <c r="GI204" s="125"/>
      <c r="GJ204" s="134"/>
      <c r="GK204" s="125"/>
      <c r="GL204" s="125"/>
      <c r="GM204" s="125"/>
      <c r="GN204" s="125"/>
      <c r="GR204" s="125"/>
      <c r="GS204" s="125"/>
      <c r="GT204" s="125"/>
      <c r="GU204" s="125"/>
      <c r="GV204" s="125"/>
      <c r="GW204" s="125"/>
      <c r="GX204" s="125"/>
      <c r="GY204" s="125"/>
      <c r="GZ204" s="125"/>
      <c r="HA204" s="130"/>
    </row>
    <row r="205" customFormat="false" ht="3.75" hidden="false" customHeight="true" outlineLevel="0" collapsed="false">
      <c r="B205" s="125"/>
      <c r="C205" s="125"/>
      <c r="D205" s="125"/>
      <c r="E205" s="125"/>
      <c r="F205" s="125"/>
      <c r="G205" s="125"/>
      <c r="H205" s="125"/>
      <c r="I205" s="125"/>
      <c r="J205" s="125"/>
      <c r="K205" s="125"/>
      <c r="L205" s="131"/>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35"/>
      <c r="AX205" s="126"/>
      <c r="AY205" s="125"/>
      <c r="AZ205" s="125"/>
      <c r="BA205" s="125"/>
      <c r="BB205" s="125"/>
      <c r="BC205" s="134"/>
      <c r="BD205" s="274"/>
      <c r="BE205" s="264"/>
      <c r="BF205" s="264"/>
      <c r="BG205" s="264"/>
      <c r="BH205" s="264"/>
      <c r="BI205" s="264"/>
      <c r="BJ205" s="264"/>
      <c r="BK205" s="264"/>
      <c r="BL205" s="264"/>
      <c r="BM205" s="264"/>
      <c r="BN205" s="265"/>
      <c r="BO205" s="265"/>
      <c r="BP205" s="265"/>
      <c r="BQ205" s="265"/>
      <c r="BR205" s="265"/>
      <c r="BS205" s="265"/>
      <c r="BT205" s="265"/>
      <c r="BU205" s="265"/>
      <c r="BV205" s="265"/>
      <c r="BW205" s="265"/>
      <c r="BX205" s="265"/>
      <c r="BY205" s="265"/>
      <c r="BZ205" s="265"/>
      <c r="CA205" s="265"/>
      <c r="CB205" s="265"/>
      <c r="CC205" s="265"/>
      <c r="CD205" s="265"/>
      <c r="CE205" s="265"/>
      <c r="CF205" s="265"/>
      <c r="CG205" s="265"/>
      <c r="CH205" s="265"/>
      <c r="CI205" s="265"/>
      <c r="CJ205" s="265"/>
      <c r="CK205" s="265"/>
      <c r="CL205" s="265"/>
      <c r="CM205" s="265"/>
      <c r="CN205" s="265"/>
      <c r="CO205" s="265"/>
      <c r="CP205" s="265"/>
      <c r="CQ205" s="265"/>
      <c r="CR205" s="265"/>
      <c r="CS205" s="265"/>
      <c r="CT205" s="265"/>
      <c r="CU205" s="265"/>
      <c r="CV205" s="265"/>
      <c r="CW205" s="266"/>
      <c r="CX205" s="249"/>
      <c r="CY205" s="282"/>
      <c r="CZ205" s="267"/>
      <c r="DA205" s="264"/>
      <c r="DB205" s="264"/>
      <c r="DC205" s="264"/>
      <c r="DD205" s="264"/>
      <c r="DE205" s="264"/>
      <c r="DF205" s="264"/>
      <c r="DG205" s="264"/>
      <c r="DH205" s="264"/>
      <c r="DI205" s="264"/>
      <c r="DJ205" s="264"/>
      <c r="DK205" s="264"/>
      <c r="DL205" s="264"/>
      <c r="DM205" s="264"/>
      <c r="DN205" s="264"/>
      <c r="DO205" s="264"/>
      <c r="DP205" s="264"/>
      <c r="DQ205" s="264"/>
      <c r="DR205" s="264"/>
      <c r="DS205" s="264"/>
      <c r="DT205" s="264"/>
      <c r="DU205" s="264"/>
      <c r="DV205" s="264"/>
      <c r="DW205" s="264"/>
      <c r="DX205" s="264"/>
      <c r="DY205" s="264"/>
      <c r="DZ205" s="264"/>
      <c r="EA205" s="264"/>
      <c r="EB205" s="283"/>
      <c r="EC205" s="135"/>
      <c r="ED205" s="239"/>
      <c r="EE205" s="125"/>
      <c r="EF205" s="134"/>
      <c r="EG205" s="264"/>
      <c r="EH205" s="264"/>
      <c r="EI205" s="264"/>
      <c r="EJ205" s="264"/>
      <c r="EK205" s="264"/>
      <c r="EL205" s="264"/>
      <c r="EM205" s="264"/>
      <c r="EN205" s="264"/>
      <c r="EO205" s="264"/>
      <c r="EP205" s="264"/>
      <c r="EQ205" s="264"/>
      <c r="ER205" s="264"/>
      <c r="ES205" s="264"/>
      <c r="ET205" s="264"/>
      <c r="EU205" s="264"/>
      <c r="EV205" s="264"/>
      <c r="EW205" s="264"/>
      <c r="EX205" s="264"/>
      <c r="EY205" s="264"/>
      <c r="EZ205" s="264"/>
      <c r="FA205" s="264"/>
      <c r="FB205" s="264"/>
      <c r="FC205" s="264"/>
      <c r="FD205" s="264"/>
      <c r="FE205" s="264"/>
      <c r="FF205" s="264"/>
      <c r="FG205" s="264"/>
      <c r="FH205" s="264"/>
      <c r="FI205" s="264"/>
      <c r="FJ205" s="264"/>
      <c r="FK205" s="264"/>
      <c r="FL205" s="264"/>
      <c r="FM205" s="264"/>
      <c r="FN205" s="264"/>
      <c r="FO205" s="264"/>
      <c r="FP205" s="264"/>
      <c r="FQ205" s="264"/>
      <c r="FR205" s="135"/>
      <c r="FS205" s="125"/>
      <c r="FT205" s="125"/>
      <c r="FU205" s="125"/>
      <c r="FV205" s="125"/>
      <c r="FW205" s="126"/>
      <c r="FX205" s="134"/>
      <c r="FY205" s="125"/>
      <c r="FZ205" s="125"/>
      <c r="GA205" s="125"/>
      <c r="GB205" s="125"/>
      <c r="GC205" s="125"/>
      <c r="GD205" s="125"/>
      <c r="GE205" s="125"/>
      <c r="GF205" s="125"/>
      <c r="GG205" s="125"/>
      <c r="GH205" s="125"/>
      <c r="GI205" s="125"/>
      <c r="GJ205" s="134"/>
      <c r="GK205" s="125"/>
      <c r="GL205" s="125"/>
      <c r="GM205" s="125"/>
      <c r="GN205" s="125"/>
      <c r="GR205" s="125"/>
      <c r="GS205" s="125"/>
      <c r="GT205" s="125"/>
      <c r="GU205" s="125"/>
      <c r="GV205" s="125"/>
      <c r="GW205" s="125"/>
      <c r="GX205" s="125"/>
      <c r="GY205" s="125"/>
      <c r="GZ205" s="125"/>
      <c r="HA205" s="130"/>
    </row>
    <row r="206" customFormat="false" ht="3.75" hidden="false" customHeight="true" outlineLevel="0" collapsed="false">
      <c r="L206" s="131"/>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35"/>
      <c r="AX206" s="126"/>
      <c r="AY206" s="125"/>
      <c r="AZ206" s="125"/>
      <c r="BA206" s="125"/>
      <c r="BB206" s="125"/>
      <c r="BC206" s="134"/>
      <c r="BD206" s="274"/>
      <c r="BE206" s="264"/>
      <c r="BF206" s="264"/>
      <c r="BG206" s="264"/>
      <c r="BH206" s="264"/>
      <c r="BI206" s="264"/>
      <c r="BJ206" s="264"/>
      <c r="BK206" s="264"/>
      <c r="BL206" s="264"/>
      <c r="BM206" s="264"/>
      <c r="BN206" s="265"/>
      <c r="BO206" s="265"/>
      <c r="BP206" s="265"/>
      <c r="BQ206" s="265"/>
      <c r="BR206" s="265"/>
      <c r="BS206" s="265"/>
      <c r="BT206" s="265"/>
      <c r="BU206" s="265"/>
      <c r="BV206" s="265"/>
      <c r="BW206" s="265"/>
      <c r="BX206" s="265"/>
      <c r="BY206" s="265"/>
      <c r="BZ206" s="265"/>
      <c r="CA206" s="265"/>
      <c r="CB206" s="265"/>
      <c r="CC206" s="265"/>
      <c r="CD206" s="265"/>
      <c r="CE206" s="265"/>
      <c r="CF206" s="265"/>
      <c r="CG206" s="265"/>
      <c r="CH206" s="265"/>
      <c r="CI206" s="265"/>
      <c r="CJ206" s="265"/>
      <c r="CK206" s="265"/>
      <c r="CL206" s="265"/>
      <c r="CM206" s="265"/>
      <c r="CN206" s="265"/>
      <c r="CO206" s="265"/>
      <c r="CP206" s="265"/>
      <c r="CQ206" s="265"/>
      <c r="CR206" s="265"/>
      <c r="CS206" s="265"/>
      <c r="CT206" s="265"/>
      <c r="CU206" s="265"/>
      <c r="CV206" s="265"/>
      <c r="CW206" s="266"/>
      <c r="CX206" s="249"/>
      <c r="CY206" s="282"/>
      <c r="CZ206" s="267"/>
      <c r="DA206" s="264"/>
      <c r="DB206" s="264"/>
      <c r="DC206" s="264"/>
      <c r="DD206" s="264"/>
      <c r="DE206" s="264"/>
      <c r="DF206" s="264"/>
      <c r="DG206" s="264"/>
      <c r="DH206" s="264"/>
      <c r="DI206" s="264"/>
      <c r="DJ206" s="264"/>
      <c r="DK206" s="264"/>
      <c r="DL206" s="264"/>
      <c r="DM206" s="264"/>
      <c r="DN206" s="264"/>
      <c r="DO206" s="264"/>
      <c r="DP206" s="264"/>
      <c r="DQ206" s="264"/>
      <c r="DR206" s="264"/>
      <c r="DS206" s="264"/>
      <c r="DT206" s="264"/>
      <c r="DU206" s="264"/>
      <c r="DV206" s="264"/>
      <c r="DW206" s="264"/>
      <c r="DX206" s="264"/>
      <c r="DY206" s="264"/>
      <c r="DZ206" s="264"/>
      <c r="EA206" s="264"/>
      <c r="EB206" s="283"/>
      <c r="EC206" s="135"/>
      <c r="ED206" s="239"/>
      <c r="EE206" s="125"/>
      <c r="EF206" s="134"/>
      <c r="EG206" s="264"/>
      <c r="EH206" s="264"/>
      <c r="EI206" s="264"/>
      <c r="EJ206" s="264"/>
      <c r="EK206" s="264"/>
      <c r="EL206" s="264"/>
      <c r="EM206" s="264"/>
      <c r="EN206" s="264"/>
      <c r="EO206" s="264"/>
      <c r="EP206" s="264"/>
      <c r="EQ206" s="264"/>
      <c r="ER206" s="264"/>
      <c r="ES206" s="264"/>
      <c r="ET206" s="264"/>
      <c r="EU206" s="264"/>
      <c r="EV206" s="264"/>
      <c r="EW206" s="264"/>
      <c r="EX206" s="264"/>
      <c r="EY206" s="264"/>
      <c r="EZ206" s="264"/>
      <c r="FA206" s="264"/>
      <c r="FB206" s="264"/>
      <c r="FC206" s="264"/>
      <c r="FD206" s="264"/>
      <c r="FE206" s="264"/>
      <c r="FF206" s="264"/>
      <c r="FG206" s="264"/>
      <c r="FH206" s="264"/>
      <c r="FI206" s="264"/>
      <c r="FJ206" s="264"/>
      <c r="FK206" s="264"/>
      <c r="FL206" s="264"/>
      <c r="FM206" s="264"/>
      <c r="FN206" s="264"/>
      <c r="FO206" s="264"/>
      <c r="FP206" s="264"/>
      <c r="FQ206" s="264"/>
      <c r="FR206" s="135"/>
      <c r="FS206" s="125"/>
      <c r="FT206" s="125"/>
      <c r="FU206" s="125"/>
      <c r="FV206" s="125"/>
      <c r="FW206" s="126"/>
      <c r="FX206" s="134"/>
      <c r="FY206" s="125"/>
      <c r="FZ206" s="125"/>
      <c r="GA206" s="125"/>
      <c r="GB206" s="125"/>
      <c r="GC206" s="125"/>
      <c r="GD206" s="125"/>
      <c r="GE206" s="125"/>
      <c r="GF206" s="125"/>
      <c r="GG206" s="125"/>
      <c r="GH206" s="125"/>
      <c r="GI206" s="125"/>
      <c r="GJ206" s="134"/>
      <c r="GK206" s="125"/>
      <c r="GL206" s="125"/>
      <c r="GM206" s="125"/>
      <c r="GN206" s="125"/>
      <c r="GR206" s="125"/>
      <c r="GS206" s="125"/>
      <c r="GT206" s="125"/>
      <c r="GU206" s="125"/>
      <c r="GV206" s="125"/>
      <c r="GW206" s="125"/>
      <c r="GX206" s="125"/>
      <c r="GY206" s="125"/>
      <c r="GZ206" s="125"/>
      <c r="HA206" s="130"/>
    </row>
    <row r="207" customFormat="false" ht="3.75" hidden="false" customHeight="true" outlineLevel="0" collapsed="false">
      <c r="L207" s="131"/>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35"/>
      <c r="AX207" s="126"/>
      <c r="AY207" s="125"/>
      <c r="AZ207" s="125"/>
      <c r="BA207" s="125"/>
      <c r="BB207" s="125"/>
      <c r="BC207" s="134"/>
      <c r="BD207" s="274"/>
      <c r="BE207" s="264"/>
      <c r="BF207" s="264"/>
      <c r="BG207" s="264"/>
      <c r="BH207" s="264"/>
      <c r="BI207" s="264"/>
      <c r="BJ207" s="264"/>
      <c r="BK207" s="264"/>
      <c r="BL207" s="264"/>
      <c r="BM207" s="264"/>
      <c r="BN207" s="265"/>
      <c r="BO207" s="265"/>
      <c r="BP207" s="265"/>
      <c r="BQ207" s="265"/>
      <c r="BR207" s="265"/>
      <c r="BS207" s="265"/>
      <c r="BT207" s="265"/>
      <c r="BU207" s="265"/>
      <c r="BV207" s="265"/>
      <c r="BW207" s="265"/>
      <c r="BX207" s="265"/>
      <c r="BY207" s="265"/>
      <c r="BZ207" s="265"/>
      <c r="CA207" s="265"/>
      <c r="CB207" s="265"/>
      <c r="CC207" s="265"/>
      <c r="CD207" s="265"/>
      <c r="CE207" s="265"/>
      <c r="CF207" s="265"/>
      <c r="CG207" s="265"/>
      <c r="CH207" s="265"/>
      <c r="CI207" s="265"/>
      <c r="CJ207" s="265"/>
      <c r="CK207" s="265"/>
      <c r="CL207" s="265"/>
      <c r="CM207" s="265"/>
      <c r="CN207" s="265"/>
      <c r="CO207" s="265"/>
      <c r="CP207" s="265"/>
      <c r="CQ207" s="265"/>
      <c r="CR207" s="265"/>
      <c r="CS207" s="265"/>
      <c r="CT207" s="265"/>
      <c r="CU207" s="265"/>
      <c r="CV207" s="265"/>
      <c r="CW207" s="266"/>
      <c r="CX207" s="249"/>
      <c r="CY207" s="282"/>
      <c r="CZ207" s="267"/>
      <c r="DA207" s="264"/>
      <c r="DB207" s="264"/>
      <c r="DC207" s="264"/>
      <c r="DD207" s="264"/>
      <c r="DE207" s="264"/>
      <c r="DF207" s="264"/>
      <c r="DG207" s="264"/>
      <c r="DH207" s="264"/>
      <c r="DI207" s="264"/>
      <c r="DJ207" s="264"/>
      <c r="DK207" s="264"/>
      <c r="DL207" s="264"/>
      <c r="DM207" s="264"/>
      <c r="DN207" s="264"/>
      <c r="DO207" s="264"/>
      <c r="DP207" s="264"/>
      <c r="DQ207" s="264"/>
      <c r="DR207" s="264"/>
      <c r="DS207" s="264"/>
      <c r="DT207" s="264"/>
      <c r="DU207" s="264"/>
      <c r="DV207" s="264"/>
      <c r="DW207" s="264"/>
      <c r="DX207" s="264"/>
      <c r="DY207" s="264"/>
      <c r="DZ207" s="264"/>
      <c r="EA207" s="264"/>
      <c r="EB207" s="283"/>
      <c r="EC207" s="135"/>
      <c r="ED207" s="239"/>
      <c r="EE207" s="125"/>
      <c r="EF207" s="134"/>
      <c r="EG207" s="264"/>
      <c r="EH207" s="264"/>
      <c r="EI207" s="264"/>
      <c r="EJ207" s="264"/>
      <c r="EK207" s="264"/>
      <c r="EL207" s="264"/>
      <c r="EM207" s="264"/>
      <c r="EN207" s="264"/>
      <c r="EO207" s="264"/>
      <c r="EP207" s="264"/>
      <c r="EQ207" s="264"/>
      <c r="ER207" s="264"/>
      <c r="ES207" s="264"/>
      <c r="ET207" s="264"/>
      <c r="EU207" s="264"/>
      <c r="EV207" s="264"/>
      <c r="EW207" s="264"/>
      <c r="EX207" s="264"/>
      <c r="EY207" s="264"/>
      <c r="EZ207" s="264"/>
      <c r="FA207" s="264"/>
      <c r="FB207" s="264"/>
      <c r="FC207" s="264"/>
      <c r="FD207" s="264"/>
      <c r="FE207" s="264"/>
      <c r="FF207" s="264"/>
      <c r="FG207" s="264"/>
      <c r="FH207" s="264"/>
      <c r="FI207" s="264"/>
      <c r="FJ207" s="264"/>
      <c r="FK207" s="264"/>
      <c r="FL207" s="264"/>
      <c r="FM207" s="264"/>
      <c r="FN207" s="264"/>
      <c r="FO207" s="264"/>
      <c r="FP207" s="264"/>
      <c r="FQ207" s="264"/>
      <c r="FR207" s="135"/>
      <c r="FS207" s="125"/>
      <c r="FT207" s="125"/>
      <c r="FU207" s="125"/>
      <c r="FV207" s="125"/>
      <c r="FW207" s="126"/>
      <c r="FX207" s="134"/>
      <c r="FY207" s="125"/>
      <c r="FZ207" s="125"/>
      <c r="GA207" s="125"/>
      <c r="GB207" s="125"/>
      <c r="GC207" s="125"/>
      <c r="GD207" s="125"/>
      <c r="GE207" s="125"/>
      <c r="GF207" s="125"/>
      <c r="GG207" s="125"/>
      <c r="GH207" s="125"/>
      <c r="GI207" s="125"/>
      <c r="GJ207" s="134"/>
      <c r="GK207" s="125"/>
      <c r="GL207" s="125"/>
      <c r="GM207" s="125"/>
      <c r="GN207" s="125"/>
      <c r="GR207" s="125"/>
      <c r="GS207" s="125"/>
      <c r="GT207" s="125"/>
      <c r="GU207" s="125"/>
      <c r="GV207" s="125"/>
      <c r="GW207" s="125"/>
      <c r="GX207" s="125"/>
      <c r="GY207" s="125"/>
      <c r="GZ207" s="125"/>
      <c r="HA207" s="130"/>
    </row>
    <row r="208" customFormat="false" ht="3.75" hidden="false" customHeight="true" outlineLevel="0" collapsed="false">
      <c r="L208" s="131"/>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35"/>
      <c r="AX208" s="126"/>
      <c r="AY208" s="125"/>
      <c r="AZ208" s="125"/>
      <c r="BA208" s="125"/>
      <c r="BB208" s="125"/>
      <c r="BC208" s="134"/>
      <c r="BD208" s="274"/>
      <c r="BE208" s="264"/>
      <c r="BF208" s="264"/>
      <c r="BG208" s="264"/>
      <c r="BH208" s="264"/>
      <c r="BI208" s="264"/>
      <c r="BJ208" s="264"/>
      <c r="BK208" s="264"/>
      <c r="BL208" s="264"/>
      <c r="BM208" s="265"/>
      <c r="BN208" s="265"/>
      <c r="BO208" s="265"/>
      <c r="BP208" s="265"/>
      <c r="BQ208" s="265"/>
      <c r="BR208" s="265"/>
      <c r="BS208" s="265"/>
      <c r="BT208" s="265"/>
      <c r="BU208" s="265"/>
      <c r="BV208" s="265"/>
      <c r="BW208" s="265"/>
      <c r="BX208" s="265"/>
      <c r="BY208" s="265"/>
      <c r="BZ208" s="265"/>
      <c r="CA208" s="265"/>
      <c r="CB208" s="265"/>
      <c r="CC208" s="265"/>
      <c r="CD208" s="265"/>
      <c r="CE208" s="265"/>
      <c r="CF208" s="265"/>
      <c r="CG208" s="265"/>
      <c r="CH208" s="265"/>
      <c r="CI208" s="265"/>
      <c r="CJ208" s="265"/>
      <c r="CK208" s="265"/>
      <c r="CL208" s="265"/>
      <c r="CM208" s="265"/>
      <c r="CN208" s="265"/>
      <c r="CO208" s="265"/>
      <c r="CP208" s="265"/>
      <c r="CQ208" s="265"/>
      <c r="CR208" s="265"/>
      <c r="CS208" s="265"/>
      <c r="CT208" s="265"/>
      <c r="CU208" s="265"/>
      <c r="CV208" s="265"/>
      <c r="CW208" s="266"/>
      <c r="CX208" s="249"/>
      <c r="CY208" s="282"/>
      <c r="CZ208" s="267"/>
      <c r="DA208" s="264"/>
      <c r="DB208" s="264"/>
      <c r="DC208" s="264"/>
      <c r="DD208" s="264"/>
      <c r="DE208" s="264"/>
      <c r="DF208" s="264"/>
      <c r="DG208" s="264"/>
      <c r="DH208" s="264"/>
      <c r="DI208" s="264"/>
      <c r="DJ208" s="264"/>
      <c r="DK208" s="264"/>
      <c r="DL208" s="264"/>
      <c r="DM208" s="264"/>
      <c r="DN208" s="264"/>
      <c r="DO208" s="264"/>
      <c r="DP208" s="264"/>
      <c r="DQ208" s="264"/>
      <c r="DR208" s="264"/>
      <c r="DS208" s="264"/>
      <c r="DT208" s="264"/>
      <c r="DU208" s="264"/>
      <c r="DV208" s="264"/>
      <c r="DW208" s="264"/>
      <c r="DX208" s="264"/>
      <c r="DY208" s="264"/>
      <c r="DZ208" s="264"/>
      <c r="EA208" s="264"/>
      <c r="EB208" s="283"/>
      <c r="EC208" s="135"/>
      <c r="ED208" s="239"/>
      <c r="EE208" s="125"/>
      <c r="EF208" s="134"/>
      <c r="EG208" s="264"/>
      <c r="EH208" s="264"/>
      <c r="EI208" s="264"/>
      <c r="EJ208" s="264"/>
      <c r="EK208" s="264"/>
      <c r="EL208" s="264"/>
      <c r="EM208" s="264"/>
      <c r="EN208" s="264"/>
      <c r="EO208" s="264"/>
      <c r="EP208" s="264"/>
      <c r="EQ208" s="264"/>
      <c r="ER208" s="264"/>
      <c r="ES208" s="264"/>
      <c r="ET208" s="264"/>
      <c r="EU208" s="264"/>
      <c r="EV208" s="264"/>
      <c r="EW208" s="264"/>
      <c r="EX208" s="264"/>
      <c r="EY208" s="264"/>
      <c r="EZ208" s="264"/>
      <c r="FA208" s="264"/>
      <c r="FB208" s="264"/>
      <c r="FC208" s="264"/>
      <c r="FD208" s="264"/>
      <c r="FE208" s="264"/>
      <c r="FF208" s="264"/>
      <c r="FG208" s="264"/>
      <c r="FH208" s="264"/>
      <c r="FI208" s="264"/>
      <c r="FJ208" s="264"/>
      <c r="FK208" s="264"/>
      <c r="FL208" s="264"/>
      <c r="FM208" s="264"/>
      <c r="FN208" s="264"/>
      <c r="FO208" s="264"/>
      <c r="FP208" s="264"/>
      <c r="FQ208" s="264"/>
      <c r="FR208" s="135"/>
      <c r="FS208" s="125"/>
      <c r="FT208" s="125"/>
      <c r="FU208" s="125"/>
      <c r="FV208" s="125"/>
      <c r="FW208" s="126"/>
      <c r="FX208" s="134"/>
      <c r="FY208" s="125"/>
      <c r="FZ208" s="125"/>
      <c r="GA208" s="125"/>
      <c r="GB208" s="125"/>
      <c r="GC208" s="125"/>
      <c r="GD208" s="125"/>
      <c r="GE208" s="125"/>
      <c r="GF208" s="125"/>
      <c r="GG208" s="125"/>
      <c r="GH208" s="125"/>
      <c r="GI208" s="125"/>
      <c r="GJ208" s="134"/>
      <c r="GK208" s="125"/>
      <c r="GL208" s="125"/>
      <c r="GM208" s="125"/>
      <c r="GN208" s="125"/>
      <c r="GR208" s="125"/>
      <c r="GS208" s="125"/>
      <c r="GT208" s="125"/>
      <c r="GU208" s="125"/>
      <c r="GV208" s="125"/>
      <c r="GW208" s="125"/>
      <c r="GX208" s="125"/>
      <c r="GY208" s="125"/>
      <c r="GZ208" s="125"/>
      <c r="HA208" s="130"/>
    </row>
    <row r="209" customFormat="false" ht="3.75" hidden="false" customHeight="true" outlineLevel="0" collapsed="false">
      <c r="L209" s="131"/>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35"/>
      <c r="AX209" s="126"/>
      <c r="AY209" s="125"/>
      <c r="AZ209" s="125"/>
      <c r="BA209" s="125"/>
      <c r="BB209" s="125"/>
      <c r="BC209" s="134"/>
      <c r="BD209" s="274"/>
      <c r="BE209" s="264"/>
      <c r="BF209" s="264"/>
      <c r="BG209" s="264"/>
      <c r="BH209" s="264"/>
      <c r="BI209" s="264"/>
      <c r="BJ209" s="264"/>
      <c r="BK209" s="264"/>
      <c r="BL209" s="264"/>
      <c r="BM209" s="265"/>
      <c r="BN209" s="265"/>
      <c r="BO209" s="265"/>
      <c r="BP209" s="265"/>
      <c r="BQ209" s="265"/>
      <c r="BR209" s="265"/>
      <c r="BS209" s="265"/>
      <c r="BT209" s="265"/>
      <c r="BU209" s="265"/>
      <c r="BV209" s="265"/>
      <c r="BW209" s="265"/>
      <c r="BX209" s="265"/>
      <c r="BY209" s="265"/>
      <c r="BZ209" s="265"/>
      <c r="CA209" s="265"/>
      <c r="CB209" s="265"/>
      <c r="CC209" s="265"/>
      <c r="CD209" s="265"/>
      <c r="CE209" s="265"/>
      <c r="CF209" s="265"/>
      <c r="CG209" s="265"/>
      <c r="CH209" s="265"/>
      <c r="CI209" s="265"/>
      <c r="CJ209" s="265"/>
      <c r="CK209" s="265"/>
      <c r="CL209" s="265"/>
      <c r="CM209" s="265"/>
      <c r="CN209" s="265"/>
      <c r="CO209" s="265"/>
      <c r="CP209" s="265"/>
      <c r="CQ209" s="265"/>
      <c r="CR209" s="265"/>
      <c r="CS209" s="265"/>
      <c r="CT209" s="265"/>
      <c r="CU209" s="265"/>
      <c r="CV209" s="265"/>
      <c r="CW209" s="266"/>
      <c r="CX209" s="249"/>
      <c r="CY209" s="282"/>
      <c r="CZ209" s="267"/>
      <c r="DA209" s="264"/>
      <c r="DB209" s="264"/>
      <c r="DC209" s="264"/>
      <c r="DD209" s="264"/>
      <c r="DE209" s="264"/>
      <c r="DF209" s="264"/>
      <c r="DG209" s="264"/>
      <c r="DH209" s="264"/>
      <c r="DI209" s="264"/>
      <c r="DJ209" s="264"/>
      <c r="DK209" s="264"/>
      <c r="DL209" s="264"/>
      <c r="DM209" s="264"/>
      <c r="DN209" s="264"/>
      <c r="DO209" s="264"/>
      <c r="DP209" s="264"/>
      <c r="DQ209" s="264"/>
      <c r="DR209" s="264"/>
      <c r="DS209" s="264"/>
      <c r="DT209" s="264"/>
      <c r="DU209" s="264"/>
      <c r="DV209" s="264"/>
      <c r="DW209" s="264"/>
      <c r="DX209" s="264"/>
      <c r="DY209" s="264"/>
      <c r="DZ209" s="264"/>
      <c r="EA209" s="264"/>
      <c r="EB209" s="283"/>
      <c r="EC209" s="135"/>
      <c r="ED209" s="239"/>
      <c r="EE209" s="125"/>
      <c r="EF209" s="134"/>
      <c r="EG209" s="264"/>
      <c r="EH209" s="264"/>
      <c r="EI209" s="264"/>
      <c r="EJ209" s="264"/>
      <c r="EK209" s="264"/>
      <c r="EL209" s="264"/>
      <c r="EM209" s="264"/>
      <c r="EN209" s="264"/>
      <c r="EO209" s="264"/>
      <c r="EP209" s="264"/>
      <c r="EQ209" s="264"/>
      <c r="ER209" s="264"/>
      <c r="ES209" s="264"/>
      <c r="ET209" s="264"/>
      <c r="EU209" s="264"/>
      <c r="EV209" s="264"/>
      <c r="EW209" s="264"/>
      <c r="EX209" s="264"/>
      <c r="EY209" s="264"/>
      <c r="EZ209" s="264"/>
      <c r="FA209" s="264"/>
      <c r="FB209" s="264"/>
      <c r="FC209" s="264"/>
      <c r="FD209" s="264"/>
      <c r="FE209" s="264"/>
      <c r="FF209" s="264"/>
      <c r="FG209" s="264"/>
      <c r="FH209" s="264"/>
      <c r="FI209" s="264"/>
      <c r="FJ209" s="264"/>
      <c r="FK209" s="264"/>
      <c r="FL209" s="264"/>
      <c r="FM209" s="264"/>
      <c r="FN209" s="264"/>
      <c r="FO209" s="264"/>
      <c r="FP209" s="264"/>
      <c r="FQ209" s="264"/>
      <c r="FR209" s="135"/>
      <c r="FS209" s="125"/>
      <c r="FT209" s="125"/>
      <c r="FU209" s="125"/>
      <c r="FV209" s="125"/>
      <c r="FW209" s="126"/>
      <c r="FX209" s="134"/>
      <c r="FY209" s="125"/>
      <c r="FZ209" s="125"/>
      <c r="GA209" s="125"/>
      <c r="GB209" s="125"/>
      <c r="GC209" s="125"/>
      <c r="GD209" s="125"/>
      <c r="GE209" s="125"/>
      <c r="GF209" s="125"/>
      <c r="GG209" s="125"/>
      <c r="GH209" s="125"/>
      <c r="GI209" s="125"/>
      <c r="GJ209" s="134"/>
      <c r="GK209" s="125"/>
      <c r="GL209" s="125"/>
      <c r="GM209" s="125"/>
      <c r="GN209" s="125"/>
      <c r="GR209" s="125"/>
      <c r="GS209" s="125"/>
      <c r="GT209" s="125"/>
      <c r="GU209" s="125"/>
      <c r="GV209" s="125"/>
      <c r="GW209" s="125"/>
      <c r="GX209" s="125"/>
      <c r="GY209" s="125"/>
      <c r="GZ209" s="125"/>
      <c r="HA209" s="130"/>
    </row>
    <row r="210" customFormat="false" ht="3.75" hidden="false" customHeight="true" outlineLevel="0" collapsed="false">
      <c r="L210" s="131"/>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35"/>
      <c r="AX210" s="126"/>
      <c r="AY210" s="125"/>
      <c r="AZ210" s="125"/>
      <c r="BA210" s="125"/>
      <c r="BB210" s="125"/>
      <c r="BC210" s="134"/>
      <c r="BD210" s="274"/>
      <c r="BE210" s="264"/>
      <c r="BF210" s="264"/>
      <c r="BG210" s="264"/>
      <c r="BH210" s="264"/>
      <c r="BI210" s="264"/>
      <c r="BJ210" s="264"/>
      <c r="BK210" s="264"/>
      <c r="BL210" s="264"/>
      <c r="BM210" s="265"/>
      <c r="BN210" s="265"/>
      <c r="BO210" s="265"/>
      <c r="BP210" s="265"/>
      <c r="BQ210" s="265"/>
      <c r="BR210" s="265"/>
      <c r="BS210" s="265"/>
      <c r="BT210" s="265"/>
      <c r="BU210" s="265"/>
      <c r="BV210" s="265"/>
      <c r="BW210" s="265"/>
      <c r="BX210" s="265"/>
      <c r="BY210" s="265"/>
      <c r="BZ210" s="265"/>
      <c r="CA210" s="265"/>
      <c r="CB210" s="265"/>
      <c r="CC210" s="265"/>
      <c r="CD210" s="265"/>
      <c r="CE210" s="265"/>
      <c r="CF210" s="265"/>
      <c r="CG210" s="265"/>
      <c r="CH210" s="265"/>
      <c r="CI210" s="265"/>
      <c r="CJ210" s="265"/>
      <c r="CK210" s="265"/>
      <c r="CL210" s="265"/>
      <c r="CM210" s="265"/>
      <c r="CN210" s="265"/>
      <c r="CO210" s="265"/>
      <c r="CP210" s="265"/>
      <c r="CQ210" s="265"/>
      <c r="CR210" s="265"/>
      <c r="CS210" s="265"/>
      <c r="CT210" s="265"/>
      <c r="CU210" s="265"/>
      <c r="CV210" s="265"/>
      <c r="CW210" s="266"/>
      <c r="CX210" s="249"/>
      <c r="CY210" s="282"/>
      <c r="CZ210" s="267"/>
      <c r="DA210" s="264"/>
      <c r="DB210" s="264"/>
      <c r="DC210" s="264"/>
      <c r="DD210" s="264"/>
      <c r="DE210" s="264"/>
      <c r="DF210" s="264"/>
      <c r="DG210" s="264"/>
      <c r="DH210" s="264"/>
      <c r="DI210" s="264"/>
      <c r="DJ210" s="264"/>
      <c r="DK210" s="264"/>
      <c r="DL210" s="264"/>
      <c r="DM210" s="264"/>
      <c r="DN210" s="264"/>
      <c r="DO210" s="264"/>
      <c r="DP210" s="264"/>
      <c r="DQ210" s="264"/>
      <c r="DR210" s="264"/>
      <c r="DS210" s="264"/>
      <c r="DT210" s="264"/>
      <c r="DU210" s="264"/>
      <c r="DV210" s="264"/>
      <c r="DW210" s="264"/>
      <c r="DX210" s="264"/>
      <c r="DY210" s="264"/>
      <c r="DZ210" s="264"/>
      <c r="EA210" s="264"/>
      <c r="EB210" s="283"/>
      <c r="EC210" s="135"/>
      <c r="ED210" s="239"/>
      <c r="EE210" s="125"/>
      <c r="EF210" s="134"/>
      <c r="EG210" s="264"/>
      <c r="EH210" s="264"/>
      <c r="EI210" s="264"/>
      <c r="EJ210" s="264"/>
      <c r="EK210" s="264"/>
      <c r="EL210" s="264"/>
      <c r="EM210" s="264"/>
      <c r="EN210" s="264"/>
      <c r="EO210" s="264"/>
      <c r="EP210" s="264"/>
      <c r="EQ210" s="264"/>
      <c r="ER210" s="264"/>
      <c r="ES210" s="264"/>
      <c r="ET210" s="264"/>
      <c r="EU210" s="264"/>
      <c r="EV210" s="264"/>
      <c r="EW210" s="264"/>
      <c r="EX210" s="264"/>
      <c r="EY210" s="264"/>
      <c r="EZ210" s="264"/>
      <c r="FA210" s="264"/>
      <c r="FB210" s="264"/>
      <c r="FC210" s="264"/>
      <c r="FD210" s="264"/>
      <c r="FE210" s="264"/>
      <c r="FF210" s="264"/>
      <c r="FG210" s="264"/>
      <c r="FH210" s="264"/>
      <c r="FI210" s="264"/>
      <c r="FJ210" s="264"/>
      <c r="FK210" s="264"/>
      <c r="FL210" s="264"/>
      <c r="FM210" s="264"/>
      <c r="FN210" s="264"/>
      <c r="FO210" s="264"/>
      <c r="FP210" s="264"/>
      <c r="FQ210" s="264"/>
      <c r="FR210" s="135"/>
      <c r="FS210" s="125"/>
      <c r="FT210" s="125"/>
      <c r="FU210" s="125"/>
      <c r="FV210" s="125"/>
      <c r="FW210" s="126"/>
      <c r="FX210" s="134"/>
      <c r="FY210" s="125"/>
      <c r="FZ210" s="125"/>
      <c r="GA210" s="125"/>
      <c r="GB210" s="125"/>
      <c r="GC210" s="125"/>
      <c r="GD210" s="125"/>
      <c r="GE210" s="125"/>
      <c r="GF210" s="125"/>
      <c r="GG210" s="125"/>
      <c r="GH210" s="125"/>
      <c r="GI210" s="125"/>
      <c r="GJ210" s="134"/>
      <c r="GK210" s="125"/>
      <c r="GL210" s="125"/>
      <c r="GM210" s="125"/>
      <c r="GN210" s="125"/>
      <c r="GR210" s="125"/>
      <c r="GS210" s="125"/>
      <c r="GT210" s="125"/>
      <c r="GU210" s="125"/>
      <c r="GV210" s="125"/>
      <c r="GW210" s="125"/>
      <c r="GX210" s="125"/>
      <c r="GY210" s="125"/>
      <c r="GZ210" s="125"/>
      <c r="HA210" s="130"/>
    </row>
    <row r="211" customFormat="false" ht="3.75" hidden="false" customHeight="true" outlineLevel="0" collapsed="false">
      <c r="L211" s="131"/>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35"/>
      <c r="AX211" s="126"/>
      <c r="AY211" s="125"/>
      <c r="AZ211" s="125"/>
      <c r="BA211" s="125"/>
      <c r="BB211" s="125"/>
      <c r="BC211" s="134"/>
      <c r="BD211" s="274"/>
      <c r="BE211" s="264"/>
      <c r="BF211" s="264"/>
      <c r="BG211" s="264"/>
      <c r="BH211" s="264"/>
      <c r="BI211" s="264"/>
      <c r="BJ211" s="264"/>
      <c r="BK211" s="264"/>
      <c r="BL211" s="264"/>
      <c r="BM211" s="265"/>
      <c r="BN211" s="265"/>
      <c r="BO211" s="265"/>
      <c r="BP211" s="265"/>
      <c r="BQ211" s="265"/>
      <c r="BR211" s="265"/>
      <c r="BS211" s="265"/>
      <c r="BT211" s="265"/>
      <c r="BU211" s="265"/>
      <c r="BV211" s="265"/>
      <c r="BW211" s="265"/>
      <c r="BX211" s="265"/>
      <c r="BY211" s="265"/>
      <c r="BZ211" s="265"/>
      <c r="CA211" s="265"/>
      <c r="CB211" s="265"/>
      <c r="CC211" s="265"/>
      <c r="CD211" s="265"/>
      <c r="CE211" s="265"/>
      <c r="CF211" s="265"/>
      <c r="CG211" s="265"/>
      <c r="CH211" s="265"/>
      <c r="CI211" s="265"/>
      <c r="CJ211" s="265"/>
      <c r="CK211" s="265"/>
      <c r="CL211" s="265"/>
      <c r="CM211" s="265"/>
      <c r="CN211" s="265"/>
      <c r="CO211" s="265"/>
      <c r="CP211" s="265"/>
      <c r="CQ211" s="265"/>
      <c r="CR211" s="265"/>
      <c r="CS211" s="265"/>
      <c r="CT211" s="265"/>
      <c r="CU211" s="265"/>
      <c r="CV211" s="265"/>
      <c r="CW211" s="266"/>
      <c r="CX211" s="249"/>
      <c r="CY211" s="282"/>
      <c r="CZ211" s="267"/>
      <c r="DA211" s="264"/>
      <c r="DB211" s="264"/>
      <c r="DC211" s="264"/>
      <c r="DD211" s="264"/>
      <c r="DE211" s="264"/>
      <c r="DF211" s="264"/>
      <c r="DG211" s="264"/>
      <c r="DH211" s="264"/>
      <c r="DI211" s="264"/>
      <c r="DJ211" s="264"/>
      <c r="DK211" s="264"/>
      <c r="DL211" s="264"/>
      <c r="DM211" s="264"/>
      <c r="DN211" s="264"/>
      <c r="DO211" s="264"/>
      <c r="DP211" s="264"/>
      <c r="DQ211" s="264"/>
      <c r="DR211" s="264"/>
      <c r="DS211" s="264"/>
      <c r="DT211" s="264"/>
      <c r="DU211" s="264"/>
      <c r="DV211" s="264"/>
      <c r="DW211" s="264"/>
      <c r="DX211" s="264"/>
      <c r="DY211" s="264"/>
      <c r="DZ211" s="264"/>
      <c r="EA211" s="264"/>
      <c r="EB211" s="283"/>
      <c r="EC211" s="135"/>
      <c r="ED211" s="239"/>
      <c r="EE211" s="125"/>
      <c r="EF211" s="134"/>
      <c r="EG211" s="264"/>
      <c r="EH211" s="264"/>
      <c r="EI211" s="264"/>
      <c r="EJ211" s="264"/>
      <c r="EK211" s="264"/>
      <c r="EL211" s="264"/>
      <c r="EM211" s="264"/>
      <c r="EN211" s="264"/>
      <c r="EO211" s="264"/>
      <c r="EP211" s="264"/>
      <c r="EQ211" s="264"/>
      <c r="ER211" s="264"/>
      <c r="ES211" s="264"/>
      <c r="ET211" s="264"/>
      <c r="EU211" s="264"/>
      <c r="EV211" s="264"/>
      <c r="EW211" s="264"/>
      <c r="EX211" s="264"/>
      <c r="EY211" s="264"/>
      <c r="EZ211" s="264"/>
      <c r="FA211" s="264"/>
      <c r="FB211" s="264"/>
      <c r="FC211" s="264"/>
      <c r="FD211" s="264"/>
      <c r="FE211" s="264"/>
      <c r="FF211" s="264"/>
      <c r="FG211" s="264"/>
      <c r="FH211" s="264"/>
      <c r="FI211" s="264"/>
      <c r="FJ211" s="264"/>
      <c r="FK211" s="264"/>
      <c r="FL211" s="264"/>
      <c r="FM211" s="264"/>
      <c r="FN211" s="264"/>
      <c r="FO211" s="264"/>
      <c r="FP211" s="264"/>
      <c r="FQ211" s="264"/>
      <c r="FR211" s="135"/>
      <c r="FS211" s="125"/>
      <c r="FT211" s="125"/>
      <c r="FU211" s="125"/>
      <c r="FV211" s="125"/>
      <c r="FW211" s="126"/>
      <c r="FX211" s="134"/>
      <c r="FY211" s="125"/>
      <c r="FZ211" s="125"/>
      <c r="GA211" s="125"/>
      <c r="GB211" s="125"/>
      <c r="GC211" s="125"/>
      <c r="GD211" s="125"/>
      <c r="GE211" s="125"/>
      <c r="GF211" s="125"/>
      <c r="GG211" s="125"/>
      <c r="GH211" s="125"/>
      <c r="GI211" s="125"/>
      <c r="GJ211" s="134"/>
      <c r="GK211" s="125"/>
      <c r="GL211" s="125"/>
      <c r="GM211" s="125"/>
      <c r="GN211" s="125"/>
      <c r="GR211" s="125"/>
      <c r="GS211" s="125"/>
      <c r="GT211" s="125"/>
      <c r="GU211" s="125"/>
      <c r="GV211" s="125"/>
      <c r="GW211" s="125"/>
      <c r="GX211" s="125"/>
      <c r="GY211" s="125"/>
      <c r="GZ211" s="125"/>
      <c r="HA211" s="130"/>
    </row>
    <row r="212" customFormat="false" ht="3.75" hidden="false" customHeight="true" outlineLevel="0" collapsed="false">
      <c r="L212" s="131"/>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35"/>
      <c r="AX212" s="126"/>
      <c r="AY212" s="125"/>
      <c r="AZ212" s="125"/>
      <c r="BA212" s="125"/>
      <c r="BB212" s="125"/>
      <c r="BC212" s="134"/>
      <c r="BD212" s="274"/>
      <c r="BE212" s="264"/>
      <c r="BF212" s="264"/>
      <c r="BG212" s="264"/>
      <c r="BH212" s="264"/>
      <c r="BI212" s="264"/>
      <c r="BJ212" s="264"/>
      <c r="BK212" s="264"/>
      <c r="BL212" s="264"/>
      <c r="BM212" s="265"/>
      <c r="BN212" s="265"/>
      <c r="BO212" s="265"/>
      <c r="BP212" s="265"/>
      <c r="BQ212" s="265"/>
      <c r="BR212" s="265"/>
      <c r="BS212" s="265"/>
      <c r="BT212" s="265"/>
      <c r="BU212" s="265"/>
      <c r="BV212" s="265"/>
      <c r="BW212" s="265"/>
      <c r="BX212" s="265"/>
      <c r="BY212" s="265"/>
      <c r="BZ212" s="265"/>
      <c r="CA212" s="265"/>
      <c r="CB212" s="265"/>
      <c r="CC212" s="265"/>
      <c r="CD212" s="265"/>
      <c r="CE212" s="265"/>
      <c r="CF212" s="265"/>
      <c r="CG212" s="265"/>
      <c r="CH212" s="265"/>
      <c r="CI212" s="265"/>
      <c r="CJ212" s="265"/>
      <c r="CK212" s="265"/>
      <c r="CL212" s="265"/>
      <c r="CM212" s="265"/>
      <c r="CN212" s="265"/>
      <c r="CO212" s="265"/>
      <c r="CP212" s="265"/>
      <c r="CQ212" s="265"/>
      <c r="CR212" s="265"/>
      <c r="CS212" s="265"/>
      <c r="CT212" s="265"/>
      <c r="CU212" s="265"/>
      <c r="CV212" s="265"/>
      <c r="CW212" s="266"/>
      <c r="CX212" s="249"/>
      <c r="CY212" s="282"/>
      <c r="CZ212" s="267"/>
      <c r="DA212" s="264"/>
      <c r="DB212" s="264"/>
      <c r="DC212" s="264"/>
      <c r="DD212" s="264"/>
      <c r="DE212" s="264"/>
      <c r="DF212" s="264"/>
      <c r="DG212" s="264"/>
      <c r="DH212" s="264"/>
      <c r="DI212" s="264"/>
      <c r="DJ212" s="264"/>
      <c r="DK212" s="264"/>
      <c r="DL212" s="264"/>
      <c r="DM212" s="264"/>
      <c r="DN212" s="264"/>
      <c r="DO212" s="264"/>
      <c r="DP212" s="264"/>
      <c r="DQ212" s="264"/>
      <c r="DR212" s="264"/>
      <c r="DS212" s="264"/>
      <c r="DT212" s="264"/>
      <c r="DU212" s="264"/>
      <c r="DV212" s="264"/>
      <c r="DW212" s="264"/>
      <c r="DX212" s="264"/>
      <c r="DY212" s="264"/>
      <c r="DZ212" s="264"/>
      <c r="EA212" s="264"/>
      <c r="EB212" s="283"/>
      <c r="EC212" s="135"/>
      <c r="ED212" s="239"/>
      <c r="EE212" s="125"/>
      <c r="EF212" s="134"/>
      <c r="EG212" s="264"/>
      <c r="EH212" s="264"/>
      <c r="EI212" s="264"/>
      <c r="EJ212" s="264"/>
      <c r="EK212" s="264"/>
      <c r="EL212" s="264"/>
      <c r="EM212" s="264"/>
      <c r="EN212" s="264"/>
      <c r="EO212" s="264"/>
      <c r="EP212" s="264"/>
      <c r="EQ212" s="264"/>
      <c r="ER212" s="264"/>
      <c r="ES212" s="264"/>
      <c r="ET212" s="264"/>
      <c r="EU212" s="264"/>
      <c r="EV212" s="264"/>
      <c r="EW212" s="264"/>
      <c r="EX212" s="264"/>
      <c r="EY212" s="264"/>
      <c r="EZ212" s="264"/>
      <c r="FA212" s="264"/>
      <c r="FB212" s="264"/>
      <c r="FC212" s="264"/>
      <c r="FD212" s="264"/>
      <c r="FE212" s="264"/>
      <c r="FF212" s="264"/>
      <c r="FG212" s="264"/>
      <c r="FH212" s="264"/>
      <c r="FI212" s="264"/>
      <c r="FJ212" s="264"/>
      <c r="FK212" s="264"/>
      <c r="FL212" s="264"/>
      <c r="FM212" s="264"/>
      <c r="FN212" s="264"/>
      <c r="FO212" s="264"/>
      <c r="FP212" s="264"/>
      <c r="FQ212" s="264"/>
      <c r="FR212" s="135"/>
      <c r="FS212" s="125"/>
      <c r="FT212" s="125"/>
      <c r="FU212" s="125"/>
      <c r="FV212" s="125"/>
      <c r="FW212" s="126"/>
      <c r="FX212" s="134"/>
      <c r="FY212" s="125"/>
      <c r="FZ212" s="125"/>
      <c r="GA212" s="125"/>
      <c r="GB212" s="125"/>
      <c r="GC212" s="125"/>
      <c r="GD212" s="125"/>
      <c r="GE212" s="125"/>
      <c r="GF212" s="125"/>
      <c r="GG212" s="125"/>
      <c r="GH212" s="125"/>
      <c r="GI212" s="125"/>
      <c r="GJ212" s="134"/>
      <c r="GK212" s="125"/>
      <c r="GL212" s="125"/>
      <c r="GM212" s="125"/>
      <c r="GN212" s="125"/>
      <c r="GR212" s="125"/>
      <c r="GS212" s="125"/>
      <c r="GT212" s="125"/>
      <c r="GU212" s="125"/>
      <c r="GV212" s="125"/>
      <c r="GW212" s="125"/>
      <c r="GX212" s="125"/>
      <c r="GY212" s="125"/>
      <c r="GZ212" s="125"/>
      <c r="HA212" s="130"/>
    </row>
    <row r="213" customFormat="false" ht="3.75" hidden="false" customHeight="true" outlineLevel="0" collapsed="false">
      <c r="L213" s="131"/>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35"/>
      <c r="AX213" s="126"/>
      <c r="AY213" s="125"/>
      <c r="AZ213" s="125"/>
      <c r="BA213" s="125"/>
      <c r="BB213" s="125"/>
      <c r="BC213" s="134"/>
      <c r="BD213" s="274"/>
      <c r="BE213" s="264"/>
      <c r="BF213" s="264"/>
      <c r="BG213" s="264"/>
      <c r="BH213" s="264"/>
      <c r="BI213" s="264"/>
      <c r="BJ213" s="264"/>
      <c r="BK213" s="264"/>
      <c r="BL213" s="264"/>
      <c r="BM213" s="265"/>
      <c r="BN213" s="265"/>
      <c r="BO213" s="265"/>
      <c r="BP213" s="265"/>
      <c r="BQ213" s="265"/>
      <c r="BR213" s="265"/>
      <c r="BS213" s="265"/>
      <c r="BT213" s="265"/>
      <c r="BU213" s="265"/>
      <c r="BV213" s="265"/>
      <c r="BW213" s="265"/>
      <c r="BX213" s="265"/>
      <c r="BY213" s="265"/>
      <c r="BZ213" s="265"/>
      <c r="CA213" s="265"/>
      <c r="CB213" s="265"/>
      <c r="CC213" s="265"/>
      <c r="CD213" s="265"/>
      <c r="CE213" s="265"/>
      <c r="CF213" s="265"/>
      <c r="CG213" s="265"/>
      <c r="CH213" s="265"/>
      <c r="CI213" s="265"/>
      <c r="CJ213" s="265"/>
      <c r="CK213" s="265"/>
      <c r="CL213" s="265"/>
      <c r="CM213" s="265"/>
      <c r="CN213" s="265"/>
      <c r="CO213" s="265"/>
      <c r="CP213" s="265"/>
      <c r="CQ213" s="265"/>
      <c r="CR213" s="265"/>
      <c r="CS213" s="265"/>
      <c r="CT213" s="265"/>
      <c r="CU213" s="265"/>
      <c r="CV213" s="265"/>
      <c r="CW213" s="266"/>
      <c r="CX213" s="249"/>
      <c r="CY213" s="282"/>
      <c r="CZ213" s="267"/>
      <c r="DA213" s="264"/>
      <c r="DB213" s="264"/>
      <c r="DC213" s="265"/>
      <c r="DD213" s="265"/>
      <c r="DE213" s="265"/>
      <c r="DF213" s="265"/>
      <c r="DG213" s="265"/>
      <c r="DH213" s="265"/>
      <c r="DI213" s="265"/>
      <c r="DJ213" s="265"/>
      <c r="DK213" s="265"/>
      <c r="DL213" s="265"/>
      <c r="DM213" s="265"/>
      <c r="DN213" s="265"/>
      <c r="DO213" s="265"/>
      <c r="DP213" s="265"/>
      <c r="DQ213" s="265"/>
      <c r="DR213" s="265"/>
      <c r="DS213" s="265"/>
      <c r="DT213" s="265"/>
      <c r="DU213" s="265"/>
      <c r="DV213" s="264"/>
      <c r="DW213" s="264"/>
      <c r="DX213" s="264"/>
      <c r="DY213" s="264"/>
      <c r="DZ213" s="264"/>
      <c r="EA213" s="264"/>
      <c r="EB213" s="283"/>
      <c r="EC213" s="135"/>
      <c r="ED213" s="239"/>
      <c r="EE213" s="125"/>
      <c r="EF213" s="134"/>
      <c r="EG213" s="264"/>
      <c r="EH213" s="264"/>
      <c r="EI213" s="264"/>
      <c r="EJ213" s="264"/>
      <c r="EK213" s="264"/>
      <c r="EL213" s="264"/>
      <c r="EM213" s="264"/>
      <c r="EN213" s="264"/>
      <c r="EO213" s="264"/>
      <c r="EP213" s="264"/>
      <c r="EQ213" s="264"/>
      <c r="ER213" s="264"/>
      <c r="ES213" s="264"/>
      <c r="ET213" s="264"/>
      <c r="EU213" s="264"/>
      <c r="EV213" s="264"/>
      <c r="EW213" s="264"/>
      <c r="EX213" s="264"/>
      <c r="EY213" s="264"/>
      <c r="EZ213" s="264"/>
      <c r="FA213" s="264"/>
      <c r="FB213" s="264"/>
      <c r="FC213" s="264"/>
      <c r="FD213" s="264"/>
      <c r="FE213" s="264"/>
      <c r="FF213" s="264"/>
      <c r="FG213" s="264"/>
      <c r="FH213" s="264"/>
      <c r="FI213" s="264"/>
      <c r="FJ213" s="264"/>
      <c r="FK213" s="264"/>
      <c r="FL213" s="264"/>
      <c r="FM213" s="264"/>
      <c r="FN213" s="264"/>
      <c r="FO213" s="264"/>
      <c r="FP213" s="264"/>
      <c r="FQ213" s="264"/>
      <c r="FR213" s="135"/>
      <c r="FS213" s="125"/>
      <c r="FT213" s="125"/>
      <c r="FU213" s="125"/>
      <c r="FV213" s="125"/>
      <c r="FW213" s="126"/>
      <c r="FX213" s="134"/>
      <c r="FY213" s="125"/>
      <c r="FZ213" s="125"/>
      <c r="GA213" s="125"/>
      <c r="GB213" s="125"/>
      <c r="GC213" s="125"/>
      <c r="GD213" s="125"/>
      <c r="GE213" s="125"/>
      <c r="GF213" s="125"/>
      <c r="GG213" s="125"/>
      <c r="GH213" s="125"/>
      <c r="GI213" s="125"/>
      <c r="GJ213" s="134"/>
      <c r="GK213" s="125"/>
      <c r="GL213" s="125"/>
      <c r="GM213" s="125"/>
      <c r="GN213" s="125"/>
      <c r="GR213" s="125"/>
      <c r="GS213" s="125"/>
      <c r="GT213" s="125"/>
      <c r="GU213" s="125"/>
      <c r="GV213" s="125"/>
      <c r="GW213" s="125"/>
      <c r="GX213" s="125"/>
      <c r="GY213" s="125"/>
      <c r="GZ213" s="125"/>
      <c r="HA213" s="130"/>
    </row>
    <row r="214" customFormat="false" ht="3.75" hidden="false" customHeight="true" outlineLevel="0" collapsed="false">
      <c r="L214" s="131"/>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35"/>
      <c r="AX214" s="126"/>
      <c r="AY214" s="125"/>
      <c r="AZ214" s="125"/>
      <c r="BA214" s="125"/>
      <c r="BB214" s="125"/>
      <c r="BC214" s="134"/>
      <c r="BD214" s="274"/>
      <c r="BE214" s="264"/>
      <c r="BF214" s="264"/>
      <c r="BG214" s="264"/>
      <c r="BH214" s="264"/>
      <c r="BI214" s="264"/>
      <c r="BJ214" s="264"/>
      <c r="BK214" s="264"/>
      <c r="BL214" s="264"/>
      <c r="BM214" s="265"/>
      <c r="BN214" s="265"/>
      <c r="BO214" s="265"/>
      <c r="BP214" s="265"/>
      <c r="BQ214" s="265"/>
      <c r="BR214" s="265"/>
      <c r="BS214" s="265"/>
      <c r="BT214" s="265"/>
      <c r="BU214" s="265"/>
      <c r="BV214" s="265"/>
      <c r="BW214" s="265"/>
      <c r="BX214" s="265"/>
      <c r="BY214" s="265"/>
      <c r="BZ214" s="265"/>
      <c r="CA214" s="265"/>
      <c r="CB214" s="265"/>
      <c r="CC214" s="265"/>
      <c r="CD214" s="265"/>
      <c r="CE214" s="265"/>
      <c r="CF214" s="265"/>
      <c r="CG214" s="265"/>
      <c r="CH214" s="265"/>
      <c r="CI214" s="265"/>
      <c r="CJ214" s="265"/>
      <c r="CK214" s="265"/>
      <c r="CL214" s="265"/>
      <c r="CM214" s="265"/>
      <c r="CN214" s="265"/>
      <c r="CO214" s="265"/>
      <c r="CP214" s="265"/>
      <c r="CQ214" s="265"/>
      <c r="CR214" s="265"/>
      <c r="CS214" s="265"/>
      <c r="CT214" s="265"/>
      <c r="CU214" s="265"/>
      <c r="CV214" s="265"/>
      <c r="CW214" s="266"/>
      <c r="CX214" s="249"/>
      <c r="CY214" s="282"/>
      <c r="CZ214" s="267"/>
      <c r="DA214" s="264"/>
      <c r="DB214" s="264"/>
      <c r="DC214" s="265"/>
      <c r="DD214" s="265"/>
      <c r="DE214" s="265"/>
      <c r="DF214" s="265"/>
      <c r="DG214" s="265"/>
      <c r="DH214" s="265"/>
      <c r="DI214" s="265"/>
      <c r="DJ214" s="265"/>
      <c r="DK214" s="265"/>
      <c r="DL214" s="265"/>
      <c r="DM214" s="265"/>
      <c r="DN214" s="265"/>
      <c r="DO214" s="265"/>
      <c r="DP214" s="265"/>
      <c r="DQ214" s="265"/>
      <c r="DR214" s="265"/>
      <c r="DS214" s="265"/>
      <c r="DT214" s="265"/>
      <c r="DU214" s="265"/>
      <c r="DV214" s="264"/>
      <c r="DW214" s="264"/>
      <c r="DX214" s="264"/>
      <c r="DY214" s="264"/>
      <c r="DZ214" s="264"/>
      <c r="EA214" s="264"/>
      <c r="EB214" s="283"/>
      <c r="EC214" s="135"/>
      <c r="ED214" s="239"/>
      <c r="EE214" s="125"/>
      <c r="EF214" s="134"/>
      <c r="EG214" s="264"/>
      <c r="EH214" s="264"/>
      <c r="EI214" s="264"/>
      <c r="EJ214" s="264"/>
      <c r="EK214" s="264"/>
      <c r="EL214" s="264"/>
      <c r="EM214" s="264"/>
      <c r="EN214" s="264"/>
      <c r="EO214" s="264"/>
      <c r="EP214" s="264"/>
      <c r="EQ214" s="264"/>
      <c r="ER214" s="264"/>
      <c r="ES214" s="264"/>
      <c r="ET214" s="264"/>
      <c r="EU214" s="264"/>
      <c r="EV214" s="264"/>
      <c r="EW214" s="264"/>
      <c r="EX214" s="264"/>
      <c r="EY214" s="264"/>
      <c r="EZ214" s="264"/>
      <c r="FA214" s="264"/>
      <c r="FB214" s="264"/>
      <c r="FC214" s="264"/>
      <c r="FD214" s="264"/>
      <c r="FE214" s="264"/>
      <c r="FF214" s="264"/>
      <c r="FG214" s="264"/>
      <c r="FH214" s="264"/>
      <c r="FI214" s="264"/>
      <c r="FJ214" s="264"/>
      <c r="FK214" s="264"/>
      <c r="FL214" s="264"/>
      <c r="FM214" s="264"/>
      <c r="FN214" s="264"/>
      <c r="FO214" s="264"/>
      <c r="FP214" s="264"/>
      <c r="FQ214" s="264"/>
      <c r="FR214" s="135"/>
      <c r="FS214" s="125"/>
      <c r="FT214" s="125"/>
      <c r="FU214" s="125"/>
      <c r="FV214" s="125"/>
      <c r="FW214" s="126"/>
      <c r="FX214" s="134"/>
      <c r="FY214" s="125"/>
      <c r="FZ214" s="125"/>
      <c r="GA214" s="125"/>
      <c r="GB214" s="125"/>
      <c r="GC214" s="125"/>
      <c r="GD214" s="125"/>
      <c r="GE214" s="125"/>
      <c r="GF214" s="125"/>
      <c r="GG214" s="125"/>
      <c r="GH214" s="125"/>
      <c r="GI214" s="125"/>
      <c r="GJ214" s="134"/>
      <c r="GK214" s="125"/>
      <c r="GL214" s="125"/>
      <c r="GM214" s="125"/>
      <c r="GN214" s="125"/>
      <c r="GR214" s="125"/>
      <c r="GS214" s="125"/>
      <c r="GT214" s="125"/>
      <c r="GU214" s="125"/>
      <c r="GV214" s="125"/>
      <c r="GW214" s="125"/>
      <c r="GX214" s="125"/>
      <c r="GY214" s="125"/>
      <c r="GZ214" s="125"/>
      <c r="HA214" s="130"/>
    </row>
    <row r="215" customFormat="false" ht="3.75" hidden="false" customHeight="true" outlineLevel="0" collapsed="false">
      <c r="D215" s="155" t="s">
        <v>322</v>
      </c>
      <c r="E215" s="155"/>
      <c r="F215" s="155"/>
      <c r="G215" s="155"/>
      <c r="H215" s="155"/>
      <c r="I215" s="155"/>
      <c r="J215" s="155"/>
      <c r="K215" s="155"/>
      <c r="L215" s="131"/>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35"/>
      <c r="AX215" s="126"/>
      <c r="AY215" s="125"/>
      <c r="AZ215" s="125"/>
      <c r="BA215" s="125"/>
      <c r="BB215" s="125"/>
      <c r="BC215" s="134"/>
      <c r="BD215" s="274"/>
      <c r="BE215" s="264"/>
      <c r="BF215" s="264"/>
      <c r="BG215" s="264"/>
      <c r="BH215" s="264"/>
      <c r="BI215" s="264"/>
      <c r="BJ215" s="264"/>
      <c r="BK215" s="264"/>
      <c r="BL215" s="264"/>
      <c r="BM215" s="265"/>
      <c r="BN215" s="265"/>
      <c r="BO215" s="265"/>
      <c r="BP215" s="265"/>
      <c r="BQ215" s="265"/>
      <c r="BR215" s="265"/>
      <c r="BS215" s="265"/>
      <c r="BT215" s="265"/>
      <c r="BU215" s="265"/>
      <c r="BV215" s="265"/>
      <c r="BW215" s="265"/>
      <c r="BX215" s="265"/>
      <c r="BY215" s="265"/>
      <c r="BZ215" s="265"/>
      <c r="CA215" s="265"/>
      <c r="CB215" s="265"/>
      <c r="CC215" s="265"/>
      <c r="CD215" s="265"/>
      <c r="CE215" s="265"/>
      <c r="CF215" s="265"/>
      <c r="CG215" s="265"/>
      <c r="CH215" s="265"/>
      <c r="CI215" s="265"/>
      <c r="CJ215" s="265"/>
      <c r="CK215" s="265"/>
      <c r="CL215" s="265"/>
      <c r="CM215" s="265"/>
      <c r="CN215" s="265"/>
      <c r="CO215" s="265"/>
      <c r="CP215" s="265"/>
      <c r="CQ215" s="265"/>
      <c r="CR215" s="265"/>
      <c r="CS215" s="265"/>
      <c r="CT215" s="265"/>
      <c r="CU215" s="265"/>
      <c r="CV215" s="265"/>
      <c r="CW215" s="266"/>
      <c r="CX215" s="249"/>
      <c r="CY215" s="282"/>
      <c r="CZ215" s="267"/>
      <c r="DA215" s="264"/>
      <c r="DB215" s="264"/>
      <c r="DC215" s="265"/>
      <c r="DD215" s="265"/>
      <c r="DE215" s="265"/>
      <c r="DF215" s="265"/>
      <c r="DG215" s="265"/>
      <c r="DH215" s="265"/>
      <c r="DI215" s="265"/>
      <c r="DJ215" s="265"/>
      <c r="DK215" s="265"/>
      <c r="DL215" s="265"/>
      <c r="DM215" s="265"/>
      <c r="DN215" s="265"/>
      <c r="DO215" s="265"/>
      <c r="DP215" s="265"/>
      <c r="DQ215" s="265"/>
      <c r="DR215" s="265"/>
      <c r="DS215" s="265"/>
      <c r="DT215" s="265"/>
      <c r="DU215" s="265"/>
      <c r="DV215" s="264"/>
      <c r="DW215" s="264"/>
      <c r="DX215" s="264"/>
      <c r="DY215" s="264"/>
      <c r="DZ215" s="264"/>
      <c r="EA215" s="264"/>
      <c r="EB215" s="283"/>
      <c r="EC215" s="135"/>
      <c r="ED215" s="239"/>
      <c r="EE215" s="125"/>
      <c r="EF215" s="134"/>
      <c r="EG215" s="264"/>
      <c r="EH215" s="264"/>
      <c r="EI215" s="264"/>
      <c r="EJ215" s="264"/>
      <c r="EK215" s="264"/>
      <c r="EL215" s="264"/>
      <c r="EM215" s="264"/>
      <c r="EN215" s="264"/>
      <c r="EO215" s="264"/>
      <c r="EP215" s="264"/>
      <c r="EQ215" s="264"/>
      <c r="ER215" s="264"/>
      <c r="ES215" s="264"/>
      <c r="ET215" s="264"/>
      <c r="EU215" s="264"/>
      <c r="EV215" s="264"/>
      <c r="EW215" s="264"/>
      <c r="EX215" s="264"/>
      <c r="EY215" s="264"/>
      <c r="EZ215" s="264"/>
      <c r="FA215" s="264"/>
      <c r="FB215" s="264"/>
      <c r="FC215" s="264"/>
      <c r="FD215" s="264"/>
      <c r="FE215" s="264"/>
      <c r="FF215" s="264"/>
      <c r="FG215" s="264"/>
      <c r="FH215" s="264"/>
      <c r="FI215" s="264"/>
      <c r="FJ215" s="264"/>
      <c r="FK215" s="264"/>
      <c r="FL215" s="264"/>
      <c r="FM215" s="264"/>
      <c r="FN215" s="264"/>
      <c r="FO215" s="264"/>
      <c r="FP215" s="264"/>
      <c r="FQ215" s="264"/>
      <c r="FR215" s="135"/>
      <c r="FS215" s="125"/>
      <c r="FT215" s="125"/>
      <c r="FU215" s="125"/>
      <c r="FV215" s="125"/>
      <c r="FW215" s="126"/>
      <c r="FX215" s="134"/>
      <c r="FY215" s="125"/>
      <c r="FZ215" s="125"/>
      <c r="GA215" s="125"/>
      <c r="GB215" s="125"/>
      <c r="GC215" s="125"/>
      <c r="GD215" s="125"/>
      <c r="GE215" s="125"/>
      <c r="GF215" s="125"/>
      <c r="GG215" s="125"/>
      <c r="GH215" s="125"/>
      <c r="GI215" s="125"/>
      <c r="GJ215" s="134"/>
      <c r="GK215" s="125"/>
      <c r="GL215" s="125"/>
      <c r="GM215" s="125"/>
      <c r="GN215" s="125"/>
      <c r="GR215" s="125"/>
      <c r="GS215" s="125"/>
      <c r="GT215" s="125"/>
      <c r="GU215" s="125"/>
      <c r="GV215" s="125"/>
      <c r="GW215" s="125"/>
      <c r="GX215" s="125"/>
      <c r="GY215" s="125"/>
      <c r="GZ215" s="125"/>
      <c r="HA215" s="130"/>
    </row>
    <row r="216" customFormat="false" ht="3.75" hidden="false" customHeight="true" outlineLevel="0" collapsed="false">
      <c r="D216" s="155"/>
      <c r="E216" s="155"/>
      <c r="F216" s="155"/>
      <c r="G216" s="155"/>
      <c r="H216" s="155"/>
      <c r="I216" s="155"/>
      <c r="J216" s="155"/>
      <c r="K216" s="155"/>
      <c r="L216" s="131"/>
      <c r="X216" s="201"/>
      <c r="Y216" s="154"/>
      <c r="Z216" s="154"/>
      <c r="AA216" s="154"/>
      <c r="AB216" s="154"/>
      <c r="AC216" s="154"/>
      <c r="AD216" s="154"/>
      <c r="AE216" s="154"/>
      <c r="AF216" s="154"/>
      <c r="AG216" s="154"/>
      <c r="AH216" s="154"/>
      <c r="AI216" s="154"/>
      <c r="AJ216" s="154"/>
      <c r="AK216" s="154"/>
      <c r="AL216" s="154"/>
      <c r="AM216" s="154"/>
      <c r="AN216" s="154"/>
      <c r="AO216" s="154"/>
      <c r="AP216" s="154"/>
      <c r="AQ216" s="154"/>
      <c r="AR216" s="154"/>
      <c r="AS216" s="154"/>
      <c r="AT216" s="154"/>
      <c r="AU216" s="154"/>
      <c r="AV216" s="154"/>
      <c r="AW216" s="284"/>
      <c r="AX216" s="126"/>
      <c r="AY216" s="125"/>
      <c r="AZ216" s="125"/>
      <c r="BA216" s="125"/>
      <c r="BB216" s="125"/>
      <c r="BC216" s="134"/>
      <c r="BD216" s="276"/>
      <c r="BE216" s="277"/>
      <c r="BF216" s="277"/>
      <c r="BG216" s="277"/>
      <c r="BH216" s="277"/>
      <c r="BI216" s="277"/>
      <c r="BJ216" s="277"/>
      <c r="BK216" s="277"/>
      <c r="BL216" s="277"/>
      <c r="BM216" s="277"/>
      <c r="BN216" s="277"/>
      <c r="BO216" s="277"/>
      <c r="BP216" s="277"/>
      <c r="BQ216" s="277"/>
      <c r="BR216" s="277"/>
      <c r="BS216" s="277"/>
      <c r="BT216" s="277"/>
      <c r="BU216" s="277"/>
      <c r="BV216" s="277"/>
      <c r="BW216" s="277"/>
      <c r="BX216" s="277"/>
      <c r="BY216" s="277"/>
      <c r="BZ216" s="277"/>
      <c r="CA216" s="277"/>
      <c r="CB216" s="277"/>
      <c r="CC216" s="277"/>
      <c r="CD216" s="277"/>
      <c r="CE216" s="277"/>
      <c r="CF216" s="277"/>
      <c r="CG216" s="277"/>
      <c r="CH216" s="277"/>
      <c r="CI216" s="277"/>
      <c r="CJ216" s="277"/>
      <c r="CK216" s="277"/>
      <c r="CL216" s="277"/>
      <c r="CM216" s="277"/>
      <c r="CN216" s="277"/>
      <c r="CO216" s="277"/>
      <c r="CP216" s="277"/>
      <c r="CQ216" s="277"/>
      <c r="CR216" s="277"/>
      <c r="CS216" s="154"/>
      <c r="CT216" s="277"/>
      <c r="CU216" s="277"/>
      <c r="CV216" s="279"/>
      <c r="CW216" s="266"/>
      <c r="CX216" s="249"/>
      <c r="CY216" s="282"/>
      <c r="CZ216" s="267"/>
      <c r="DA216" s="264"/>
      <c r="DB216" s="264"/>
      <c r="DC216" s="265"/>
      <c r="DD216" s="265"/>
      <c r="DE216" s="265"/>
      <c r="DF216" s="265"/>
      <c r="DG216" s="265"/>
      <c r="DH216" s="265"/>
      <c r="DI216" s="265"/>
      <c r="DJ216" s="265"/>
      <c r="DK216" s="265"/>
      <c r="DL216" s="265"/>
      <c r="DM216" s="265"/>
      <c r="DN216" s="265"/>
      <c r="DO216" s="265"/>
      <c r="DP216" s="265"/>
      <c r="DQ216" s="265"/>
      <c r="DR216" s="265"/>
      <c r="DS216" s="265"/>
      <c r="DT216" s="265"/>
      <c r="DU216" s="265"/>
      <c r="DV216" s="264"/>
      <c r="DW216" s="264"/>
      <c r="DX216" s="264"/>
      <c r="DY216" s="264"/>
      <c r="DZ216" s="264"/>
      <c r="EA216" s="264"/>
      <c r="EB216" s="283"/>
      <c r="EC216" s="135"/>
      <c r="ED216" s="239"/>
      <c r="EE216" s="125"/>
      <c r="EF216" s="134"/>
      <c r="EG216" s="264"/>
      <c r="EH216" s="264"/>
      <c r="EI216" s="264"/>
      <c r="EJ216" s="264"/>
      <c r="EK216" s="264"/>
      <c r="EL216" s="264"/>
      <c r="EM216" s="264"/>
      <c r="EN216" s="264"/>
      <c r="EO216" s="264"/>
      <c r="EP216" s="264"/>
      <c r="EQ216" s="264"/>
      <c r="ER216" s="264"/>
      <c r="ES216" s="264"/>
      <c r="ET216" s="264"/>
      <c r="EU216" s="264"/>
      <c r="EV216" s="264"/>
      <c r="EW216" s="264"/>
      <c r="EX216" s="264"/>
      <c r="EY216" s="264"/>
      <c r="EZ216" s="264"/>
      <c r="FA216" s="264"/>
      <c r="FB216" s="264"/>
      <c r="FC216" s="264"/>
      <c r="FD216" s="264"/>
      <c r="FE216" s="264"/>
      <c r="FF216" s="264"/>
      <c r="FG216" s="264"/>
      <c r="FH216" s="264"/>
      <c r="FI216" s="264"/>
      <c r="FJ216" s="264"/>
      <c r="FK216" s="264"/>
      <c r="FL216" s="264"/>
      <c r="FM216" s="264"/>
      <c r="FN216" s="264"/>
      <c r="FO216" s="264"/>
      <c r="FP216" s="264"/>
      <c r="FQ216" s="264"/>
      <c r="FR216" s="135"/>
      <c r="FS216" s="125"/>
      <c r="FT216" s="125"/>
      <c r="FU216" s="125"/>
      <c r="FV216" s="125"/>
      <c r="FW216" s="126"/>
      <c r="FX216" s="134"/>
      <c r="FY216" s="125"/>
      <c r="FZ216" s="125"/>
      <c r="GA216" s="125"/>
      <c r="GB216" s="125"/>
      <c r="GC216" s="125"/>
      <c r="GD216" s="125"/>
      <c r="GE216" s="125"/>
      <c r="GF216" s="125"/>
      <c r="GG216" s="125"/>
      <c r="GH216" s="125"/>
      <c r="GI216" s="125"/>
      <c r="GJ216" s="134"/>
      <c r="GK216" s="125"/>
      <c r="GL216" s="125"/>
      <c r="GM216" s="125"/>
      <c r="GN216" s="125"/>
      <c r="GR216" s="125"/>
      <c r="GS216" s="125"/>
      <c r="GT216" s="125"/>
      <c r="GU216" s="125"/>
      <c r="GV216" s="125"/>
      <c r="GW216" s="125"/>
      <c r="GX216" s="125"/>
      <c r="GY216" s="125"/>
      <c r="GZ216" s="125"/>
      <c r="HA216" s="130"/>
    </row>
    <row r="217" customFormat="false" ht="3.75" hidden="false" customHeight="true" outlineLevel="0" collapsed="false">
      <c r="D217" s="155"/>
      <c r="E217" s="155"/>
      <c r="F217" s="155"/>
      <c r="G217" s="155"/>
      <c r="H217" s="155"/>
      <c r="I217" s="155"/>
      <c r="J217" s="155"/>
      <c r="K217" s="155"/>
      <c r="L217" s="146"/>
      <c r="M217" s="144"/>
      <c r="N217" s="144"/>
      <c r="O217" s="144"/>
      <c r="P217" s="144"/>
      <c r="X217" s="13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284"/>
      <c r="AX217" s="126"/>
      <c r="AY217" s="125"/>
      <c r="AZ217" s="125"/>
      <c r="BA217" s="125"/>
      <c r="BB217" s="125"/>
      <c r="BC217" s="134"/>
      <c r="BD217" s="266"/>
      <c r="BE217" s="249"/>
      <c r="BF217" s="249"/>
      <c r="BG217" s="249"/>
      <c r="BH217" s="249"/>
      <c r="BI217" s="249"/>
      <c r="BJ217" s="249"/>
      <c r="BK217" s="249"/>
      <c r="BL217" s="249"/>
      <c r="BM217" s="249"/>
      <c r="BN217" s="249"/>
      <c r="BO217" s="249"/>
      <c r="BP217" s="249"/>
      <c r="BQ217" s="249"/>
      <c r="BR217" s="249"/>
      <c r="BS217" s="249"/>
      <c r="BT217" s="249"/>
      <c r="BU217" s="249"/>
      <c r="BV217" s="249"/>
      <c r="BW217" s="249"/>
      <c r="BX217" s="249"/>
      <c r="BY217" s="249"/>
      <c r="BZ217" s="249"/>
      <c r="CA217" s="249"/>
      <c r="CB217" s="249"/>
      <c r="CC217" s="249"/>
      <c r="CD217" s="249"/>
      <c r="CE217" s="249"/>
      <c r="CF217" s="249"/>
      <c r="CG217" s="249"/>
      <c r="CH217" s="249"/>
      <c r="CI217" s="249"/>
      <c r="CJ217" s="249"/>
      <c r="CK217" s="249"/>
      <c r="CL217" s="249"/>
      <c r="CM217" s="249"/>
      <c r="CN217" s="249"/>
      <c r="CO217" s="249"/>
      <c r="CP217" s="249"/>
      <c r="CQ217" s="249"/>
      <c r="CR217" s="249"/>
      <c r="CS217" s="125"/>
      <c r="CT217" s="249"/>
      <c r="CU217" s="249"/>
      <c r="CV217" s="267"/>
      <c r="CW217" s="266"/>
      <c r="CX217" s="249"/>
      <c r="CY217" s="282"/>
      <c r="CZ217" s="267"/>
      <c r="DA217" s="264"/>
      <c r="DB217" s="264"/>
      <c r="DC217" s="264"/>
      <c r="DD217" s="264"/>
      <c r="DE217" s="264"/>
      <c r="DF217" s="264"/>
      <c r="DG217" s="264"/>
      <c r="DH217" s="264"/>
      <c r="DI217" s="264"/>
      <c r="DJ217" s="264"/>
      <c r="DK217" s="264"/>
      <c r="DL217" s="264"/>
      <c r="DM217" s="264"/>
      <c r="DN217" s="264"/>
      <c r="DO217" s="264"/>
      <c r="DP217" s="264"/>
      <c r="DQ217" s="264"/>
      <c r="DR217" s="264"/>
      <c r="DS217" s="264"/>
      <c r="DT217" s="264"/>
      <c r="DU217" s="264"/>
      <c r="DV217" s="264"/>
      <c r="DW217" s="264"/>
      <c r="DX217" s="264"/>
      <c r="DY217" s="264"/>
      <c r="DZ217" s="264"/>
      <c r="EA217" s="264"/>
      <c r="EB217" s="283"/>
      <c r="EC217" s="135"/>
      <c r="ED217" s="239"/>
      <c r="EE217" s="125"/>
      <c r="EF217" s="134"/>
      <c r="EG217" s="264"/>
      <c r="EH217" s="264"/>
      <c r="EI217" s="264"/>
      <c r="EJ217" s="264"/>
      <c r="EK217" s="264"/>
      <c r="EL217" s="264"/>
      <c r="EM217" s="264"/>
      <c r="EN217" s="264"/>
      <c r="EO217" s="264"/>
      <c r="EP217" s="264"/>
      <c r="EQ217" s="264"/>
      <c r="ER217" s="264"/>
      <c r="ES217" s="264"/>
      <c r="ET217" s="264"/>
      <c r="EU217" s="264"/>
      <c r="EV217" s="264"/>
      <c r="EW217" s="264"/>
      <c r="EX217" s="264"/>
      <c r="EY217" s="264"/>
      <c r="EZ217" s="264"/>
      <c r="FA217" s="264"/>
      <c r="FB217" s="264"/>
      <c r="FC217" s="264"/>
      <c r="FD217" s="264"/>
      <c r="FE217" s="264"/>
      <c r="FF217" s="264"/>
      <c r="FG217" s="264"/>
      <c r="FH217" s="264"/>
      <c r="FI217" s="264"/>
      <c r="FJ217" s="264"/>
      <c r="FK217" s="264"/>
      <c r="FL217" s="264"/>
      <c r="FM217" s="264"/>
      <c r="FN217" s="264"/>
      <c r="FO217" s="264"/>
      <c r="FP217" s="264"/>
      <c r="FQ217" s="264"/>
      <c r="FR217" s="135"/>
      <c r="FS217" s="125"/>
      <c r="FT217" s="125"/>
      <c r="FU217" s="125"/>
      <c r="FV217" s="125"/>
      <c r="FW217" s="126"/>
      <c r="FX217" s="134"/>
      <c r="FY217" s="125"/>
      <c r="FZ217" s="125"/>
      <c r="GA217" s="125"/>
      <c r="GB217" s="125"/>
      <c r="GC217" s="125"/>
      <c r="GD217" s="125"/>
      <c r="GE217" s="125"/>
      <c r="GF217" s="125"/>
      <c r="GG217" s="125"/>
      <c r="GH217" s="125"/>
      <c r="GI217" s="125"/>
      <c r="GJ217" s="134"/>
      <c r="GK217" s="125"/>
      <c r="GL217" s="125"/>
      <c r="GM217" s="125"/>
      <c r="GN217" s="125"/>
      <c r="GR217" s="125"/>
      <c r="GS217" s="125"/>
      <c r="GT217" s="125"/>
      <c r="GU217" s="125"/>
      <c r="GV217" s="125"/>
      <c r="GW217" s="125"/>
      <c r="GX217" s="125"/>
      <c r="GY217" s="125"/>
      <c r="GZ217" s="125"/>
      <c r="HA217" s="130"/>
    </row>
    <row r="218" customFormat="false" ht="3.75" hidden="false" customHeight="true" outlineLevel="0" collapsed="false">
      <c r="D218" s="155"/>
      <c r="E218" s="155"/>
      <c r="F218" s="155"/>
      <c r="G218" s="155"/>
      <c r="H218" s="155"/>
      <c r="I218" s="155"/>
      <c r="J218" s="155"/>
      <c r="K218" s="155"/>
      <c r="L218" s="131"/>
      <c r="M218" s="125"/>
      <c r="N218" s="125"/>
      <c r="O218" s="125"/>
      <c r="P218" s="125"/>
      <c r="X218" s="13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284"/>
      <c r="AX218" s="126"/>
      <c r="AY218" s="125"/>
      <c r="AZ218" s="125"/>
      <c r="BA218" s="125"/>
      <c r="BB218" s="125"/>
      <c r="BC218" s="134"/>
      <c r="BD218" s="266"/>
      <c r="BE218" s="249"/>
      <c r="BF218" s="249"/>
      <c r="BG218" s="249"/>
      <c r="BH218" s="249"/>
      <c r="BI218" s="249"/>
      <c r="BJ218" s="249"/>
      <c r="BK218" s="249"/>
      <c r="BL218" s="249"/>
      <c r="BM218" s="249"/>
      <c r="BN218" s="249"/>
      <c r="BO218" s="249"/>
      <c r="BP218" s="249"/>
      <c r="BQ218" s="249"/>
      <c r="BR218" s="249"/>
      <c r="BS218" s="249"/>
      <c r="BT218" s="249"/>
      <c r="BU218" s="249"/>
      <c r="BV218" s="249"/>
      <c r="BW218" s="249"/>
      <c r="BX218" s="249"/>
      <c r="BY218" s="249"/>
      <c r="BZ218" s="249"/>
      <c r="CA218" s="249"/>
      <c r="CB218" s="249"/>
      <c r="CC218" s="249"/>
      <c r="CD218" s="249"/>
      <c r="CE218" s="249"/>
      <c r="CF218" s="249"/>
      <c r="CG218" s="249"/>
      <c r="CH218" s="249"/>
      <c r="CI218" s="249"/>
      <c r="CJ218" s="249"/>
      <c r="CK218" s="249"/>
      <c r="CL218" s="249"/>
      <c r="CM218" s="249"/>
      <c r="CN218" s="249"/>
      <c r="CO218" s="249"/>
      <c r="CP218" s="249"/>
      <c r="CQ218" s="249"/>
      <c r="CR218" s="249"/>
      <c r="CS218" s="125"/>
      <c r="CT218" s="249"/>
      <c r="CU218" s="249"/>
      <c r="CV218" s="267"/>
      <c r="CW218" s="266"/>
      <c r="CX218" s="249"/>
      <c r="CY218" s="282"/>
      <c r="CZ218" s="267"/>
      <c r="DA218" s="264"/>
      <c r="DB218" s="264" t="s">
        <v>352</v>
      </c>
      <c r="DC218" s="264"/>
      <c r="DD218" s="264"/>
      <c r="DE218" s="264"/>
      <c r="DF218" s="264"/>
      <c r="DG218" s="264"/>
      <c r="DH218" s="264"/>
      <c r="DI218" s="264"/>
      <c r="DJ218" s="264"/>
      <c r="DK218" s="264"/>
      <c r="DL218" s="264"/>
      <c r="DM218" s="264"/>
      <c r="DN218" s="264"/>
      <c r="DO218" s="264"/>
      <c r="DP218" s="264"/>
      <c r="DQ218" s="264"/>
      <c r="DR218" s="264"/>
      <c r="DS218" s="265"/>
      <c r="DT218" s="265"/>
      <c r="DU218" s="265"/>
      <c r="DV218" s="265"/>
      <c r="DW218" s="265"/>
      <c r="DX218" s="264"/>
      <c r="DY218" s="264"/>
      <c r="DZ218" s="264"/>
      <c r="EA218" s="264"/>
      <c r="EB218" s="283"/>
      <c r="EC218" s="135"/>
      <c r="ED218" s="239"/>
      <c r="EE218" s="125"/>
      <c r="EF218" s="134"/>
      <c r="EG218" s="264"/>
      <c r="EH218" s="264"/>
      <c r="EI218" s="264"/>
      <c r="EJ218" s="264"/>
      <c r="EK218" s="264"/>
      <c r="EL218" s="264"/>
      <c r="EM218" s="264"/>
      <c r="EN218" s="264"/>
      <c r="EO218" s="264"/>
      <c r="EP218" s="264"/>
      <c r="EQ218" s="264"/>
      <c r="ER218" s="264"/>
      <c r="ES218" s="264"/>
      <c r="ET218" s="264"/>
      <c r="EU218" s="264"/>
      <c r="EV218" s="264"/>
      <c r="EW218" s="264"/>
      <c r="EX218" s="264"/>
      <c r="EY218" s="264"/>
      <c r="EZ218" s="264"/>
      <c r="FA218" s="264"/>
      <c r="FB218" s="264"/>
      <c r="FC218" s="264"/>
      <c r="FD218" s="264"/>
      <c r="FE218" s="264"/>
      <c r="FF218" s="264"/>
      <c r="FG218" s="264"/>
      <c r="FH218" s="264"/>
      <c r="FI218" s="264"/>
      <c r="FJ218" s="264"/>
      <c r="FK218" s="264"/>
      <c r="FL218" s="264"/>
      <c r="FM218" s="264"/>
      <c r="FN218" s="264"/>
      <c r="FO218" s="264"/>
      <c r="FP218" s="264"/>
      <c r="FQ218" s="264"/>
      <c r="FR218" s="135"/>
      <c r="FS218" s="125"/>
      <c r="FT218" s="125"/>
      <c r="FU218" s="125"/>
      <c r="FV218" s="125"/>
      <c r="FW218" s="126"/>
      <c r="FX218" s="134"/>
      <c r="FY218" s="125"/>
      <c r="FZ218" s="125"/>
      <c r="GA218" s="125"/>
      <c r="GB218" s="125"/>
      <c r="GC218" s="125"/>
      <c r="GD218" s="125"/>
      <c r="GE218" s="125"/>
      <c r="GF218" s="125"/>
      <c r="GG218" s="125"/>
      <c r="GH218" s="125"/>
      <c r="GI218" s="125"/>
      <c r="GJ218" s="134"/>
      <c r="GK218" s="125"/>
      <c r="GL218" s="125"/>
      <c r="GM218" s="125"/>
      <c r="GN218" s="125"/>
      <c r="GR218" s="125"/>
      <c r="GS218" s="125"/>
      <c r="GT218" s="125"/>
      <c r="GU218" s="125"/>
      <c r="GV218" s="125"/>
      <c r="GW218" s="125"/>
      <c r="GX218" s="125"/>
      <c r="GY218" s="125"/>
      <c r="GZ218" s="125"/>
      <c r="HA218" s="130"/>
    </row>
    <row r="219" customFormat="false" ht="3.75" hidden="false" customHeight="true" outlineLevel="0" collapsed="false">
      <c r="L219" s="131"/>
      <c r="M219" s="125"/>
      <c r="N219" s="125"/>
      <c r="O219" s="125"/>
      <c r="P219" s="125"/>
      <c r="X219" s="13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284"/>
      <c r="AX219" s="126"/>
      <c r="AY219" s="125"/>
      <c r="AZ219" s="125"/>
      <c r="BA219" s="125"/>
      <c r="BB219" s="125"/>
      <c r="BC219" s="134"/>
      <c r="BD219" s="268"/>
      <c r="BE219" s="269"/>
      <c r="BF219" s="269"/>
      <c r="BG219" s="269"/>
      <c r="BH219" s="269"/>
      <c r="BI219" s="269"/>
      <c r="BJ219" s="269"/>
      <c r="BK219" s="269"/>
      <c r="BL219" s="269"/>
      <c r="BM219" s="269"/>
      <c r="BN219" s="269"/>
      <c r="BO219" s="269"/>
      <c r="BP219" s="269"/>
      <c r="BQ219" s="269"/>
      <c r="BR219" s="269"/>
      <c r="BS219" s="269"/>
      <c r="BT219" s="269"/>
      <c r="BU219" s="269"/>
      <c r="BV219" s="269"/>
      <c r="BW219" s="269"/>
      <c r="BX219" s="269"/>
      <c r="BY219" s="269"/>
      <c r="BZ219" s="269"/>
      <c r="CA219" s="269"/>
      <c r="CB219" s="269"/>
      <c r="CC219" s="269"/>
      <c r="CD219" s="269"/>
      <c r="CE219" s="269"/>
      <c r="CF219" s="269"/>
      <c r="CG219" s="269"/>
      <c r="CH219" s="269"/>
      <c r="CI219" s="269"/>
      <c r="CJ219" s="269"/>
      <c r="CK219" s="269"/>
      <c r="CL219" s="269"/>
      <c r="CM219" s="269"/>
      <c r="CN219" s="269"/>
      <c r="CO219" s="269"/>
      <c r="CP219" s="269"/>
      <c r="CQ219" s="269"/>
      <c r="CR219" s="269"/>
      <c r="CS219" s="148"/>
      <c r="CT219" s="269"/>
      <c r="CU219" s="269"/>
      <c r="CV219" s="270"/>
      <c r="CW219" s="266"/>
      <c r="CX219" s="249"/>
      <c r="CY219" s="282"/>
      <c r="CZ219" s="267"/>
      <c r="DA219" s="264"/>
      <c r="DB219" s="264"/>
      <c r="DC219" s="264"/>
      <c r="DD219" s="264"/>
      <c r="DE219" s="264"/>
      <c r="DF219" s="264"/>
      <c r="DG219" s="264"/>
      <c r="DH219" s="264"/>
      <c r="DI219" s="264"/>
      <c r="DJ219" s="264"/>
      <c r="DK219" s="264"/>
      <c r="DL219" s="264"/>
      <c r="DM219" s="264"/>
      <c r="DN219" s="264"/>
      <c r="DO219" s="264"/>
      <c r="DP219" s="264"/>
      <c r="DQ219" s="264"/>
      <c r="DR219" s="264"/>
      <c r="DS219" s="265"/>
      <c r="DT219" s="265"/>
      <c r="DU219" s="265"/>
      <c r="DV219" s="265"/>
      <c r="DW219" s="265"/>
      <c r="DX219" s="264"/>
      <c r="DY219" s="264"/>
      <c r="DZ219" s="264"/>
      <c r="EA219" s="264"/>
      <c r="EB219" s="283"/>
      <c r="EC219" s="135"/>
      <c r="ED219" s="239"/>
      <c r="EE219" s="125"/>
      <c r="EF219" s="134"/>
      <c r="EG219" s="264"/>
      <c r="EH219" s="264"/>
      <c r="EI219" s="264"/>
      <c r="EJ219" s="264"/>
      <c r="EK219" s="264"/>
      <c r="EL219" s="264"/>
      <c r="EM219" s="264"/>
      <c r="EN219" s="264"/>
      <c r="EO219" s="264"/>
      <c r="EP219" s="264"/>
      <c r="EQ219" s="264"/>
      <c r="ER219" s="264"/>
      <c r="ES219" s="264"/>
      <c r="ET219" s="264"/>
      <c r="EU219" s="264"/>
      <c r="EV219" s="264"/>
      <c r="EW219" s="264"/>
      <c r="EX219" s="264"/>
      <c r="EY219" s="264"/>
      <c r="EZ219" s="264"/>
      <c r="FA219" s="264"/>
      <c r="FB219" s="264"/>
      <c r="FC219" s="264"/>
      <c r="FD219" s="264"/>
      <c r="FE219" s="264"/>
      <c r="FF219" s="264"/>
      <c r="FG219" s="264"/>
      <c r="FH219" s="264"/>
      <c r="FI219" s="264"/>
      <c r="FJ219" s="264"/>
      <c r="FK219" s="264"/>
      <c r="FL219" s="264"/>
      <c r="FM219" s="264"/>
      <c r="FN219" s="264"/>
      <c r="FO219" s="264"/>
      <c r="FP219" s="264"/>
      <c r="FQ219" s="264"/>
      <c r="FR219" s="135"/>
      <c r="FS219" s="125"/>
      <c r="FT219" s="125"/>
      <c r="FU219" s="125"/>
      <c r="FV219" s="125"/>
      <c r="FW219" s="126"/>
      <c r="FX219" s="134"/>
      <c r="FY219" s="125"/>
      <c r="FZ219" s="125"/>
      <c r="GA219" s="125"/>
      <c r="GB219" s="125"/>
      <c r="GC219" s="125"/>
      <c r="GD219" s="125"/>
      <c r="GE219" s="125"/>
      <c r="GF219" s="125"/>
      <c r="GG219" s="125"/>
      <c r="GH219" s="125"/>
      <c r="GI219" s="125"/>
      <c r="GJ219" s="134"/>
      <c r="GK219" s="125"/>
      <c r="GL219" s="125"/>
      <c r="GM219" s="125"/>
      <c r="GN219" s="125"/>
      <c r="GR219" s="125"/>
      <c r="GS219" s="125"/>
      <c r="GT219" s="125"/>
      <c r="GU219" s="125"/>
      <c r="GV219" s="125"/>
      <c r="GW219" s="125"/>
      <c r="GX219" s="125"/>
      <c r="GY219" s="125"/>
      <c r="GZ219" s="125"/>
      <c r="HA219" s="130"/>
    </row>
    <row r="220" customFormat="false" ht="3.75" hidden="false" customHeight="true" outlineLevel="0" collapsed="false">
      <c r="L220" s="131"/>
      <c r="M220" s="125"/>
      <c r="N220" s="125"/>
      <c r="O220" s="125"/>
      <c r="P220" s="125"/>
      <c r="X220" s="135"/>
      <c r="Y220" s="125"/>
      <c r="Z220" s="125"/>
      <c r="AA220" s="285"/>
      <c r="AB220" s="275"/>
      <c r="AC220" s="275"/>
      <c r="AD220" s="275"/>
      <c r="AE220" s="275"/>
      <c r="AF220" s="275"/>
      <c r="AG220" s="275"/>
      <c r="AH220" s="275"/>
      <c r="AI220" s="275"/>
      <c r="AJ220" s="275"/>
      <c r="AK220" s="275"/>
      <c r="AL220" s="275"/>
      <c r="AM220" s="275"/>
      <c r="AN220" s="275"/>
      <c r="AO220" s="275"/>
      <c r="AP220" s="275"/>
      <c r="AQ220" s="275"/>
      <c r="AR220" s="275"/>
      <c r="AS220" s="275"/>
      <c r="AT220" s="275"/>
      <c r="AU220" s="275"/>
      <c r="AV220" s="275"/>
      <c r="AW220" s="284"/>
      <c r="AX220" s="126"/>
      <c r="AY220" s="125"/>
      <c r="AZ220" s="125"/>
      <c r="BA220" s="125"/>
      <c r="BB220" s="125"/>
      <c r="BC220" s="134"/>
      <c r="BD220" s="274"/>
      <c r="BE220" s="264"/>
      <c r="BF220" s="264"/>
      <c r="BG220" s="264"/>
      <c r="BH220" s="264"/>
      <c r="BI220" s="264"/>
      <c r="BJ220" s="264"/>
      <c r="BK220" s="264"/>
      <c r="BL220" s="264"/>
      <c r="BM220" s="265"/>
      <c r="BN220" s="265"/>
      <c r="BO220" s="265"/>
      <c r="BP220" s="265"/>
      <c r="BQ220" s="265"/>
      <c r="BR220" s="265"/>
      <c r="BS220" s="265"/>
      <c r="BT220" s="265"/>
      <c r="BU220" s="265"/>
      <c r="BV220" s="265"/>
      <c r="BW220" s="265"/>
      <c r="BX220" s="265"/>
      <c r="BY220" s="265"/>
      <c r="BZ220" s="265"/>
      <c r="CA220" s="265"/>
      <c r="CB220" s="265"/>
      <c r="CC220" s="265"/>
      <c r="CD220" s="265"/>
      <c r="CE220" s="265"/>
      <c r="CF220" s="265"/>
      <c r="CG220" s="265"/>
      <c r="CH220" s="265"/>
      <c r="CI220" s="265"/>
      <c r="CJ220" s="265"/>
      <c r="CK220" s="265"/>
      <c r="CL220" s="265"/>
      <c r="CM220" s="265"/>
      <c r="CN220" s="265"/>
      <c r="CO220" s="265"/>
      <c r="CP220" s="265"/>
      <c r="CQ220" s="265"/>
      <c r="CR220" s="265"/>
      <c r="CS220" s="265"/>
      <c r="CT220" s="265"/>
      <c r="CU220" s="265"/>
      <c r="CV220" s="265"/>
      <c r="CW220" s="266"/>
      <c r="CX220" s="249"/>
      <c r="CY220" s="282"/>
      <c r="CZ220" s="267"/>
      <c r="DA220" s="264"/>
      <c r="DB220" s="264"/>
      <c r="DC220" s="264"/>
      <c r="DD220" s="264"/>
      <c r="DE220" s="264"/>
      <c r="DF220" s="264"/>
      <c r="DG220" s="264"/>
      <c r="DH220" s="264"/>
      <c r="DI220" s="264"/>
      <c r="DJ220" s="264"/>
      <c r="DK220" s="264"/>
      <c r="DL220" s="264"/>
      <c r="DM220" s="264"/>
      <c r="DN220" s="264"/>
      <c r="DO220" s="264"/>
      <c r="DP220" s="264"/>
      <c r="DQ220" s="264"/>
      <c r="DR220" s="264"/>
      <c r="DS220" s="265"/>
      <c r="DT220" s="265"/>
      <c r="DU220" s="265"/>
      <c r="DV220" s="265"/>
      <c r="DW220" s="265"/>
      <c r="DX220" s="264"/>
      <c r="DY220" s="264"/>
      <c r="DZ220" s="264"/>
      <c r="EA220" s="264"/>
      <c r="EB220" s="283"/>
      <c r="EC220" s="135"/>
      <c r="ED220" s="239"/>
      <c r="EE220" s="125"/>
      <c r="EF220" s="134"/>
      <c r="EG220" s="264"/>
      <c r="EH220" s="264"/>
      <c r="EI220" s="264"/>
      <c r="EJ220" s="264"/>
      <c r="EK220" s="264"/>
      <c r="EL220" s="264"/>
      <c r="EM220" s="264"/>
      <c r="EN220" s="264"/>
      <c r="EO220" s="264"/>
      <c r="EP220" s="264"/>
      <c r="EQ220" s="264"/>
      <c r="ER220" s="264"/>
      <c r="ES220" s="264"/>
      <c r="ET220" s="264"/>
      <c r="EU220" s="264"/>
      <c r="EV220" s="264"/>
      <c r="EW220" s="264"/>
      <c r="EX220" s="264"/>
      <c r="EY220" s="264"/>
      <c r="EZ220" s="264"/>
      <c r="FA220" s="264"/>
      <c r="FB220" s="264"/>
      <c r="FC220" s="264"/>
      <c r="FD220" s="264"/>
      <c r="FE220" s="264"/>
      <c r="FF220" s="264"/>
      <c r="FG220" s="264"/>
      <c r="FH220" s="264"/>
      <c r="FI220" s="264"/>
      <c r="FJ220" s="264"/>
      <c r="FK220" s="264"/>
      <c r="FL220" s="264"/>
      <c r="FM220" s="264"/>
      <c r="FN220" s="264"/>
      <c r="FO220" s="264"/>
      <c r="FP220" s="264"/>
      <c r="FQ220" s="264"/>
      <c r="FR220" s="135"/>
      <c r="FS220" s="125"/>
      <c r="FT220" s="125"/>
      <c r="FU220" s="125"/>
      <c r="FV220" s="125"/>
      <c r="FW220" s="126"/>
      <c r="FX220" s="134"/>
      <c r="FY220" s="125"/>
      <c r="FZ220" s="125"/>
      <c r="GA220" s="125"/>
      <c r="GB220" s="125"/>
      <c r="GC220" s="125"/>
      <c r="GD220" s="125"/>
      <c r="GE220" s="125"/>
      <c r="GF220" s="125"/>
      <c r="GG220" s="125"/>
      <c r="GH220" s="125"/>
      <c r="GI220" s="125"/>
      <c r="GJ220" s="134"/>
      <c r="GK220" s="125"/>
      <c r="GL220" s="125"/>
      <c r="GM220" s="125"/>
      <c r="GN220" s="125"/>
      <c r="GR220" s="125"/>
      <c r="GS220" s="125"/>
      <c r="GT220" s="125"/>
      <c r="GU220" s="125"/>
      <c r="GV220" s="125"/>
      <c r="GW220" s="125"/>
      <c r="GX220" s="125"/>
      <c r="GY220" s="125"/>
      <c r="GZ220" s="125"/>
      <c r="HA220" s="130"/>
    </row>
    <row r="221" customFormat="false" ht="3.75" hidden="false" customHeight="true" outlineLevel="0" collapsed="false">
      <c r="L221" s="131"/>
      <c r="X221" s="135"/>
      <c r="Y221" s="125"/>
      <c r="Z221" s="125"/>
      <c r="AA221" s="27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84"/>
      <c r="AX221" s="126"/>
      <c r="AY221" s="125"/>
      <c r="AZ221" s="125"/>
      <c r="BA221" s="125"/>
      <c r="BB221" s="125"/>
      <c r="BC221" s="134"/>
      <c r="BD221" s="264"/>
      <c r="BE221" s="264"/>
      <c r="BF221" s="264"/>
      <c r="BG221" s="264"/>
      <c r="BH221" s="264"/>
      <c r="BI221" s="264"/>
      <c r="BJ221" s="264"/>
      <c r="BK221" s="264"/>
      <c r="BL221" s="264"/>
      <c r="BM221" s="264"/>
      <c r="BN221" s="264"/>
      <c r="BO221" s="264"/>
      <c r="BP221" s="264"/>
      <c r="BQ221" s="264"/>
      <c r="BR221" s="264"/>
      <c r="BS221" s="264"/>
      <c r="BT221" s="264"/>
      <c r="BU221" s="264"/>
      <c r="BV221" s="264"/>
      <c r="BW221" s="264"/>
      <c r="BX221" s="264"/>
      <c r="BY221" s="264"/>
      <c r="BZ221" s="264"/>
      <c r="CA221" s="264"/>
      <c r="CB221" s="264"/>
      <c r="CC221" s="264"/>
      <c r="CD221" s="264"/>
      <c r="CE221" s="264"/>
      <c r="CF221" s="264"/>
      <c r="CG221" s="264"/>
      <c r="CH221" s="264"/>
      <c r="CI221" s="264"/>
      <c r="CJ221" s="264"/>
      <c r="CK221" s="264"/>
      <c r="CL221" s="264"/>
      <c r="CM221" s="264"/>
      <c r="CN221" s="264"/>
      <c r="CO221" s="264"/>
      <c r="CP221" s="264"/>
      <c r="CQ221" s="264"/>
      <c r="CR221" s="264"/>
      <c r="CS221" s="265"/>
      <c r="CT221" s="264"/>
      <c r="CU221" s="264"/>
      <c r="CV221" s="264"/>
      <c r="CW221" s="135"/>
      <c r="CX221" s="125"/>
      <c r="CY221" s="126"/>
      <c r="CZ221" s="134"/>
      <c r="DA221" s="264"/>
      <c r="DB221" s="264"/>
      <c r="DC221" s="264"/>
      <c r="DD221" s="264"/>
      <c r="DE221" s="264"/>
      <c r="DF221" s="264"/>
      <c r="DG221" s="264"/>
      <c r="DH221" s="264"/>
      <c r="DI221" s="264"/>
      <c r="DJ221" s="264"/>
      <c r="DK221" s="264"/>
      <c r="DL221" s="264"/>
      <c r="DM221" s="264"/>
      <c r="DN221" s="264"/>
      <c r="DO221" s="264"/>
      <c r="DP221" s="264"/>
      <c r="DQ221" s="264"/>
      <c r="DR221" s="264"/>
      <c r="DS221" s="265"/>
      <c r="DT221" s="265"/>
      <c r="DU221" s="265"/>
      <c r="DV221" s="265"/>
      <c r="DW221" s="265"/>
      <c r="DX221" s="264"/>
      <c r="DY221" s="264"/>
      <c r="DZ221" s="264"/>
      <c r="EA221" s="264"/>
      <c r="EB221" s="283"/>
      <c r="EC221" s="135"/>
      <c r="ED221" s="239"/>
      <c r="EE221" s="125"/>
      <c r="EF221" s="134"/>
      <c r="EG221" s="264"/>
      <c r="EH221" s="264"/>
      <c r="EI221" s="264"/>
      <c r="EJ221" s="264"/>
      <c r="EK221" s="264"/>
      <c r="EL221" s="264"/>
      <c r="EM221" s="264"/>
      <c r="EN221" s="264"/>
      <c r="EO221" s="264"/>
      <c r="EP221" s="264"/>
      <c r="EQ221" s="264"/>
      <c r="ER221" s="264"/>
      <c r="ES221" s="264"/>
      <c r="ET221" s="264"/>
      <c r="EU221" s="264"/>
      <c r="EV221" s="264"/>
      <c r="EW221" s="264"/>
      <c r="EX221" s="264"/>
      <c r="EY221" s="264"/>
      <c r="EZ221" s="264"/>
      <c r="FA221" s="264"/>
      <c r="FB221" s="264"/>
      <c r="FC221" s="264"/>
      <c r="FD221" s="264"/>
      <c r="FE221" s="264"/>
      <c r="FF221" s="264"/>
      <c r="FG221" s="264"/>
      <c r="FH221" s="264"/>
      <c r="FI221" s="264"/>
      <c r="FJ221" s="264"/>
      <c r="FK221" s="264"/>
      <c r="FL221" s="264"/>
      <c r="FM221" s="264"/>
      <c r="FN221" s="264"/>
      <c r="FO221" s="264"/>
      <c r="FP221" s="264"/>
      <c r="FQ221" s="264"/>
      <c r="FR221" s="135"/>
      <c r="FS221" s="125"/>
      <c r="FT221" s="125"/>
      <c r="FU221" s="125"/>
      <c r="FV221" s="125"/>
      <c r="FW221" s="126"/>
      <c r="FX221" s="134"/>
      <c r="FY221" s="125"/>
      <c r="FZ221" s="125"/>
      <c r="GA221" s="125"/>
      <c r="GB221" s="125"/>
      <c r="GC221" s="125"/>
      <c r="GD221" s="125"/>
      <c r="GE221" s="125"/>
      <c r="GF221" s="125"/>
      <c r="GG221" s="125"/>
      <c r="GH221" s="125"/>
      <c r="GI221" s="125"/>
      <c r="GJ221" s="134"/>
      <c r="GK221" s="125"/>
      <c r="GL221" s="125"/>
      <c r="GM221" s="125"/>
      <c r="GN221" s="125"/>
      <c r="GR221" s="125"/>
      <c r="GS221" s="125"/>
      <c r="GT221" s="125"/>
      <c r="GU221" s="125"/>
      <c r="GV221" s="125"/>
      <c r="GW221" s="125"/>
      <c r="GX221" s="125"/>
      <c r="GY221" s="125"/>
      <c r="GZ221" s="125"/>
      <c r="HA221" s="130"/>
    </row>
    <row r="222" customFormat="false" ht="3.75" hidden="false" customHeight="true" outlineLevel="0" collapsed="false">
      <c r="L222" s="131"/>
      <c r="X222" s="135"/>
      <c r="Y222" s="125"/>
      <c r="Z222" s="125"/>
      <c r="AA222" s="27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84"/>
      <c r="AX222" s="126"/>
      <c r="AY222" s="125"/>
      <c r="AZ222" s="125"/>
      <c r="BA222" s="125"/>
      <c r="BB222" s="125"/>
      <c r="BC222" s="134"/>
      <c r="BD222" s="264"/>
      <c r="BE222" s="264"/>
      <c r="BF222" s="264"/>
      <c r="BG222" s="264"/>
      <c r="BH222" s="264"/>
      <c r="BI222" s="264"/>
      <c r="BJ222" s="264"/>
      <c r="BK222" s="264"/>
      <c r="BL222" s="264"/>
      <c r="BM222" s="264"/>
      <c r="BN222" s="264"/>
      <c r="BO222" s="264"/>
      <c r="BP222" s="264"/>
      <c r="BQ222" s="264"/>
      <c r="BR222" s="264"/>
      <c r="BS222" s="264"/>
      <c r="BT222" s="264"/>
      <c r="BU222" s="264"/>
      <c r="BV222" s="264"/>
      <c r="BW222" s="264"/>
      <c r="BX222" s="264"/>
      <c r="BY222" s="264"/>
      <c r="BZ222" s="264"/>
      <c r="CA222" s="264"/>
      <c r="CB222" s="264"/>
      <c r="CC222" s="264"/>
      <c r="CD222" s="264"/>
      <c r="CE222" s="264"/>
      <c r="CF222" s="264"/>
      <c r="CG222" s="264"/>
      <c r="CH222" s="264"/>
      <c r="CI222" s="264"/>
      <c r="CJ222" s="264"/>
      <c r="CK222" s="264"/>
      <c r="CL222" s="264"/>
      <c r="CM222" s="264"/>
      <c r="CN222" s="264"/>
      <c r="CO222" s="264"/>
      <c r="CP222" s="264"/>
      <c r="CQ222" s="264"/>
      <c r="CR222" s="264"/>
      <c r="CS222" s="265"/>
      <c r="CT222" s="264"/>
      <c r="CU222" s="264"/>
      <c r="CV222" s="264"/>
      <c r="CW222" s="135"/>
      <c r="CX222" s="125"/>
      <c r="CY222" s="126"/>
      <c r="CZ222" s="134"/>
      <c r="DA222" s="264"/>
      <c r="DB222" s="264"/>
      <c r="DC222" s="264"/>
      <c r="DD222" s="264"/>
      <c r="DE222" s="264"/>
      <c r="DF222" s="264"/>
      <c r="DG222" s="264"/>
      <c r="DH222" s="264"/>
      <c r="DI222" s="264"/>
      <c r="DJ222" s="264"/>
      <c r="DK222" s="264"/>
      <c r="DL222" s="264"/>
      <c r="DM222" s="264"/>
      <c r="DN222" s="264"/>
      <c r="DO222" s="264"/>
      <c r="DP222" s="264"/>
      <c r="DQ222" s="264"/>
      <c r="DR222" s="264"/>
      <c r="DS222" s="264"/>
      <c r="DT222" s="264"/>
      <c r="DU222" s="264"/>
      <c r="DV222" s="264"/>
      <c r="DW222" s="264"/>
      <c r="DX222" s="264"/>
      <c r="DY222" s="264"/>
      <c r="DZ222" s="264"/>
      <c r="EA222" s="264"/>
      <c r="EB222" s="283"/>
      <c r="EC222" s="135"/>
      <c r="ED222" s="239"/>
      <c r="EE222" s="125"/>
      <c r="EF222" s="134"/>
      <c r="EG222" s="264"/>
      <c r="EH222" s="264"/>
      <c r="EI222" s="264"/>
      <c r="EJ222" s="264"/>
      <c r="EK222" s="264"/>
      <c r="EL222" s="264"/>
      <c r="EM222" s="264"/>
      <c r="EN222" s="264"/>
      <c r="EO222" s="264"/>
      <c r="EP222" s="264"/>
      <c r="EQ222" s="264"/>
      <c r="ER222" s="264"/>
      <c r="ES222" s="264"/>
      <c r="ET222" s="264"/>
      <c r="EU222" s="264"/>
      <c r="EV222" s="264"/>
      <c r="EW222" s="264"/>
      <c r="EX222" s="264"/>
      <c r="EY222" s="264"/>
      <c r="EZ222" s="264"/>
      <c r="FA222" s="264"/>
      <c r="FB222" s="264"/>
      <c r="FC222" s="264"/>
      <c r="FD222" s="264"/>
      <c r="FE222" s="264"/>
      <c r="FF222" s="264"/>
      <c r="FG222" s="264"/>
      <c r="FH222" s="264"/>
      <c r="FI222" s="264"/>
      <c r="FJ222" s="264"/>
      <c r="FK222" s="264"/>
      <c r="FL222" s="264"/>
      <c r="FM222" s="264"/>
      <c r="FN222" s="264"/>
      <c r="FO222" s="264"/>
      <c r="FP222" s="264"/>
      <c r="FQ222" s="264"/>
      <c r="FR222" s="135"/>
      <c r="FS222" s="125"/>
      <c r="FT222" s="125"/>
      <c r="FU222" s="125"/>
      <c r="FV222" s="125"/>
      <c r="FW222" s="126"/>
      <c r="FX222" s="134"/>
      <c r="FY222" s="125"/>
      <c r="FZ222" s="125"/>
      <c r="GA222" s="125"/>
      <c r="GB222" s="125"/>
      <c r="GC222" s="125"/>
      <c r="GD222" s="125"/>
      <c r="GE222" s="125"/>
      <c r="GF222" s="125"/>
      <c r="GG222" s="125"/>
      <c r="GH222" s="125"/>
      <c r="GI222" s="125"/>
      <c r="GJ222" s="134"/>
      <c r="GK222" s="125"/>
      <c r="GL222" s="125"/>
      <c r="GM222" s="125"/>
      <c r="GN222" s="125"/>
      <c r="GR222" s="125"/>
      <c r="GS222" s="125"/>
      <c r="GT222" s="125"/>
      <c r="GU222" s="125"/>
      <c r="GV222" s="125"/>
      <c r="GW222" s="125"/>
      <c r="GX222" s="125"/>
      <c r="GY222" s="125"/>
      <c r="GZ222" s="125"/>
      <c r="HA222" s="130"/>
    </row>
    <row r="223" customFormat="false" ht="3.75" hidden="false" customHeight="true" outlineLevel="0" collapsed="false">
      <c r="L223" s="131"/>
      <c r="X223" s="135"/>
      <c r="Y223" s="125"/>
      <c r="Z223" s="125"/>
      <c r="AA223" s="27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84"/>
      <c r="AX223" s="126"/>
      <c r="AY223" s="125"/>
      <c r="AZ223" s="125"/>
      <c r="BA223" s="125"/>
      <c r="BB223" s="125"/>
      <c r="BC223" s="134"/>
      <c r="BD223" s="264"/>
      <c r="BE223" s="264"/>
      <c r="BF223" s="264"/>
      <c r="BG223" s="264"/>
      <c r="BH223" s="264"/>
      <c r="BI223" s="264"/>
      <c r="BJ223" s="264"/>
      <c r="BK223" s="264"/>
      <c r="BL223" s="264"/>
      <c r="BM223" s="264"/>
      <c r="BN223" s="264"/>
      <c r="BO223" s="264"/>
      <c r="BP223" s="264"/>
      <c r="BQ223" s="264"/>
      <c r="BR223" s="264"/>
      <c r="BS223" s="264"/>
      <c r="BT223" s="264"/>
      <c r="BU223" s="264"/>
      <c r="BV223" s="264"/>
      <c r="BW223" s="264"/>
      <c r="BX223" s="264"/>
      <c r="BY223" s="264"/>
      <c r="BZ223" s="264"/>
      <c r="CA223" s="264"/>
      <c r="CB223" s="264"/>
      <c r="CC223" s="264"/>
      <c r="CD223" s="264"/>
      <c r="CE223" s="264"/>
      <c r="CF223" s="264"/>
      <c r="CG223" s="264"/>
      <c r="CH223" s="264"/>
      <c r="CI223" s="264"/>
      <c r="CJ223" s="264"/>
      <c r="CK223" s="264"/>
      <c r="CL223" s="264"/>
      <c r="CM223" s="264"/>
      <c r="CN223" s="264"/>
      <c r="CO223" s="264"/>
      <c r="CP223" s="264"/>
      <c r="CQ223" s="264"/>
      <c r="CR223" s="264"/>
      <c r="CS223" s="265"/>
      <c r="CT223" s="264"/>
      <c r="CU223" s="264"/>
      <c r="CV223" s="264"/>
      <c r="CW223" s="135"/>
      <c r="CX223" s="125"/>
      <c r="CY223" s="126"/>
      <c r="CZ223" s="134"/>
      <c r="DA223" s="264"/>
      <c r="DB223" s="264"/>
      <c r="DC223" s="264"/>
      <c r="DD223" s="264"/>
      <c r="DE223" s="264"/>
      <c r="DF223" s="264"/>
      <c r="DG223" s="264"/>
      <c r="DH223" s="264"/>
      <c r="DI223" s="264"/>
      <c r="DJ223" s="264"/>
      <c r="DK223" s="264"/>
      <c r="DL223" s="264"/>
      <c r="DM223" s="264"/>
      <c r="DN223" s="264"/>
      <c r="DO223" s="264"/>
      <c r="DP223" s="264"/>
      <c r="DQ223" s="264"/>
      <c r="DR223" s="264"/>
      <c r="DS223" s="264"/>
      <c r="DT223" s="264"/>
      <c r="DU223" s="264"/>
      <c r="DV223" s="264"/>
      <c r="DW223" s="264"/>
      <c r="DX223" s="264"/>
      <c r="DY223" s="264"/>
      <c r="DZ223" s="264"/>
      <c r="EA223" s="264"/>
      <c r="EB223" s="283"/>
      <c r="EC223" s="135"/>
      <c r="ED223" s="239"/>
      <c r="EE223" s="125"/>
      <c r="EF223" s="134"/>
      <c r="EG223" s="264"/>
      <c r="EH223" s="264"/>
      <c r="EI223" s="264"/>
      <c r="EJ223" s="264"/>
      <c r="EK223" s="264"/>
      <c r="EL223" s="264"/>
      <c r="EM223" s="264"/>
      <c r="EN223" s="264"/>
      <c r="EO223" s="264"/>
      <c r="EP223" s="264"/>
      <c r="EQ223" s="264"/>
      <c r="ER223" s="264"/>
      <c r="ES223" s="264"/>
      <c r="ET223" s="264"/>
      <c r="EU223" s="264"/>
      <c r="EV223" s="264"/>
      <c r="EW223" s="264"/>
      <c r="EX223" s="264"/>
      <c r="EY223" s="264"/>
      <c r="EZ223" s="264"/>
      <c r="FA223" s="264"/>
      <c r="FB223" s="264"/>
      <c r="FC223" s="264"/>
      <c r="FD223" s="264"/>
      <c r="FE223" s="264"/>
      <c r="FF223" s="264"/>
      <c r="FG223" s="264"/>
      <c r="FH223" s="264"/>
      <c r="FI223" s="264"/>
      <c r="FJ223" s="264"/>
      <c r="FK223" s="264"/>
      <c r="FL223" s="264"/>
      <c r="FM223" s="264"/>
      <c r="FN223" s="264"/>
      <c r="FO223" s="264"/>
      <c r="FP223" s="264"/>
      <c r="FQ223" s="264"/>
      <c r="FR223" s="135"/>
      <c r="FS223" s="125"/>
      <c r="FT223" s="125"/>
      <c r="FU223" s="125"/>
      <c r="FV223" s="125"/>
      <c r="FW223" s="126"/>
      <c r="FX223" s="134"/>
      <c r="FY223" s="125"/>
      <c r="FZ223" s="125"/>
      <c r="GA223" s="125"/>
      <c r="GB223" s="125"/>
      <c r="GC223" s="125"/>
      <c r="GD223" s="125"/>
      <c r="GE223" s="125"/>
      <c r="GF223" s="125"/>
      <c r="GG223" s="125"/>
      <c r="GH223" s="125"/>
      <c r="GI223" s="125"/>
      <c r="GJ223" s="134"/>
      <c r="GK223" s="125"/>
      <c r="GL223" s="125"/>
      <c r="GM223" s="125"/>
      <c r="GN223" s="125"/>
      <c r="GR223" s="130" t="n">
        <v>6600</v>
      </c>
      <c r="GS223" s="130"/>
      <c r="GT223" s="130"/>
      <c r="GU223" s="130"/>
      <c r="GV223" s="130"/>
      <c r="GW223" s="130"/>
      <c r="GX223" s="130"/>
      <c r="GY223" s="130"/>
      <c r="GZ223" s="130"/>
      <c r="HA223" s="130"/>
    </row>
    <row r="224" customFormat="false" ht="3.75" hidden="false" customHeight="true" outlineLevel="0" collapsed="false">
      <c r="L224" s="131"/>
      <c r="X224" s="135"/>
      <c r="Y224" s="125"/>
      <c r="Z224" s="125"/>
      <c r="AA224" s="274"/>
      <c r="AB224" s="264"/>
      <c r="AC224" s="264"/>
      <c r="AD224" s="264"/>
      <c r="AE224" s="264"/>
      <c r="AF224" s="264"/>
      <c r="AG224" s="264"/>
      <c r="AH224" s="264"/>
      <c r="AI224" s="264"/>
      <c r="AJ224" s="264"/>
      <c r="AK224" s="264"/>
      <c r="AL224" s="264"/>
      <c r="AM224" s="264"/>
      <c r="AN224" s="264"/>
      <c r="AO224" s="264"/>
      <c r="AP224" s="264"/>
      <c r="AQ224" s="264"/>
      <c r="AR224" s="264"/>
      <c r="AS224" s="264"/>
      <c r="AT224" s="264"/>
      <c r="AU224" s="264"/>
      <c r="AV224" s="264"/>
      <c r="AW224" s="284"/>
      <c r="AX224" s="126"/>
      <c r="AY224" s="125"/>
      <c r="AZ224" s="125"/>
      <c r="BA224" s="125"/>
      <c r="BB224" s="125"/>
      <c r="BC224" s="134"/>
      <c r="BD224" s="264"/>
      <c r="BE224" s="264"/>
      <c r="BF224" s="264"/>
      <c r="BG224" s="264"/>
      <c r="BH224" s="264"/>
      <c r="BI224" s="264"/>
      <c r="BJ224" s="264"/>
      <c r="BK224" s="264"/>
      <c r="BL224" s="264"/>
      <c r="BM224" s="264"/>
      <c r="BN224" s="264"/>
      <c r="BO224" s="264"/>
      <c r="BP224" s="264"/>
      <c r="BQ224" s="264"/>
      <c r="BR224" s="264"/>
      <c r="BS224" s="264"/>
      <c r="BT224" s="264"/>
      <c r="BU224" s="264"/>
      <c r="BV224" s="264"/>
      <c r="BW224" s="264"/>
      <c r="BX224" s="264"/>
      <c r="BY224" s="264"/>
      <c r="BZ224" s="264"/>
      <c r="CA224" s="264"/>
      <c r="CB224" s="264"/>
      <c r="CC224" s="264"/>
      <c r="CD224" s="264"/>
      <c r="CE224" s="264"/>
      <c r="CF224" s="264"/>
      <c r="CG224" s="264"/>
      <c r="CH224" s="264"/>
      <c r="CI224" s="264"/>
      <c r="CJ224" s="264"/>
      <c r="CK224" s="264"/>
      <c r="CL224" s="264"/>
      <c r="CM224" s="264"/>
      <c r="CN224" s="264"/>
      <c r="CO224" s="264"/>
      <c r="CP224" s="264"/>
      <c r="CQ224" s="264"/>
      <c r="CR224" s="264"/>
      <c r="CS224" s="265"/>
      <c r="CT224" s="264"/>
      <c r="CU224" s="264"/>
      <c r="CV224" s="264"/>
      <c r="CW224" s="135"/>
      <c r="CX224" s="125"/>
      <c r="CY224" s="126"/>
      <c r="CZ224" s="134"/>
      <c r="DA224" s="264"/>
      <c r="DB224" s="264"/>
      <c r="DC224" s="264"/>
      <c r="DD224" s="264"/>
      <c r="DE224" s="264"/>
      <c r="DF224" s="264"/>
      <c r="DG224" s="264"/>
      <c r="DH224" s="264"/>
      <c r="DI224" s="264"/>
      <c r="DJ224" s="264"/>
      <c r="DK224" s="264"/>
      <c r="DL224" s="264"/>
      <c r="DM224" s="264"/>
      <c r="DN224" s="264"/>
      <c r="DO224" s="264"/>
      <c r="DP224" s="264"/>
      <c r="DQ224" s="264"/>
      <c r="DR224" s="264"/>
      <c r="DS224" s="264"/>
      <c r="DT224" s="264"/>
      <c r="DU224" s="264"/>
      <c r="DV224" s="264"/>
      <c r="DW224" s="264"/>
      <c r="DX224" s="264"/>
      <c r="DY224" s="264"/>
      <c r="DZ224" s="264"/>
      <c r="EA224" s="264"/>
      <c r="EB224" s="283"/>
      <c r="EC224" s="135"/>
      <c r="ED224" s="239"/>
      <c r="EE224" s="125"/>
      <c r="EF224" s="134"/>
      <c r="EG224" s="264"/>
      <c r="EH224" s="264"/>
      <c r="EI224" s="264"/>
      <c r="EJ224" s="264"/>
      <c r="EK224" s="264"/>
      <c r="EL224" s="264"/>
      <c r="EM224" s="264"/>
      <c r="EN224" s="264"/>
      <c r="EO224" s="264"/>
      <c r="EP224" s="264"/>
      <c r="EQ224" s="264"/>
      <c r="ER224" s="264"/>
      <c r="ES224" s="264"/>
      <c r="ET224" s="264"/>
      <c r="EU224" s="264"/>
      <c r="EV224" s="264"/>
      <c r="EW224" s="264"/>
      <c r="EX224" s="264"/>
      <c r="EY224" s="264"/>
      <c r="EZ224" s="264"/>
      <c r="FA224" s="264"/>
      <c r="FB224" s="264"/>
      <c r="FC224" s="264"/>
      <c r="FD224" s="264"/>
      <c r="FE224" s="264"/>
      <c r="FF224" s="264"/>
      <c r="FG224" s="264"/>
      <c r="FH224" s="264"/>
      <c r="FI224" s="264"/>
      <c r="FJ224" s="264"/>
      <c r="FK224" s="264"/>
      <c r="FL224" s="264"/>
      <c r="FM224" s="264"/>
      <c r="FN224" s="264"/>
      <c r="FO224" s="264"/>
      <c r="FP224" s="264"/>
      <c r="FQ224" s="264"/>
      <c r="FR224" s="135"/>
      <c r="FS224" s="125"/>
      <c r="FT224" s="125"/>
      <c r="FU224" s="125"/>
      <c r="FV224" s="125"/>
      <c r="FW224" s="126"/>
      <c r="FX224" s="134"/>
      <c r="FY224" s="125"/>
      <c r="FZ224" s="125"/>
      <c r="GA224" s="125"/>
      <c r="GB224" s="125"/>
      <c r="GC224" s="125"/>
      <c r="GD224" s="125"/>
      <c r="GE224" s="125"/>
      <c r="GF224" s="125"/>
      <c r="GG224" s="125"/>
      <c r="GH224" s="125"/>
      <c r="GI224" s="125"/>
      <c r="GJ224" s="134"/>
      <c r="GK224" s="125"/>
      <c r="GL224" s="125"/>
      <c r="GM224" s="125"/>
      <c r="GN224" s="125"/>
      <c r="GR224" s="130"/>
      <c r="GS224" s="130"/>
      <c r="GT224" s="130"/>
      <c r="GU224" s="130"/>
      <c r="GV224" s="130"/>
      <c r="GW224" s="130"/>
      <c r="GX224" s="130"/>
      <c r="GY224" s="130"/>
      <c r="GZ224" s="130"/>
      <c r="HA224" s="130"/>
    </row>
    <row r="225" customFormat="false" ht="3.75" hidden="false" customHeight="true" outlineLevel="0" collapsed="false">
      <c r="L225" s="131"/>
      <c r="X225" s="135"/>
      <c r="Y225" s="125"/>
      <c r="Z225" s="125"/>
      <c r="AA225" s="274"/>
      <c r="AB225" s="264"/>
      <c r="AC225" s="264"/>
      <c r="AD225" s="264"/>
      <c r="AE225" s="264"/>
      <c r="AF225" s="264"/>
      <c r="AG225" s="264"/>
      <c r="AH225" s="264"/>
      <c r="AI225" s="264"/>
      <c r="AJ225" s="264"/>
      <c r="AK225" s="264"/>
      <c r="AL225" s="264"/>
      <c r="AM225" s="264"/>
      <c r="AN225" s="264"/>
      <c r="AO225" s="264"/>
      <c r="AP225" s="264"/>
      <c r="AQ225" s="264"/>
      <c r="AR225" s="264"/>
      <c r="AS225" s="264"/>
      <c r="AT225" s="264"/>
      <c r="AU225" s="264"/>
      <c r="AV225" s="264"/>
      <c r="AW225" s="284"/>
      <c r="AX225" s="126"/>
      <c r="AY225" s="125"/>
      <c r="AZ225" s="125"/>
      <c r="BA225" s="125"/>
      <c r="BB225" s="125"/>
      <c r="BC225" s="134"/>
      <c r="BD225" s="264"/>
      <c r="BE225" s="264"/>
      <c r="BF225" s="264"/>
      <c r="BG225" s="264"/>
      <c r="BH225" s="264"/>
      <c r="BI225" s="264"/>
      <c r="BJ225" s="264"/>
      <c r="BK225" s="264"/>
      <c r="BL225" s="264"/>
      <c r="BM225" s="264"/>
      <c r="BN225" s="264"/>
      <c r="BO225" s="264"/>
      <c r="BP225" s="264"/>
      <c r="BQ225" s="264"/>
      <c r="BR225" s="264"/>
      <c r="BS225" s="264"/>
      <c r="BT225" s="264"/>
      <c r="BU225" s="264"/>
      <c r="BV225" s="264"/>
      <c r="BW225" s="264"/>
      <c r="BX225" s="264"/>
      <c r="BY225" s="264"/>
      <c r="BZ225" s="264"/>
      <c r="CA225" s="264"/>
      <c r="CB225" s="264"/>
      <c r="CC225" s="264"/>
      <c r="CD225" s="264"/>
      <c r="CE225" s="264"/>
      <c r="CF225" s="264"/>
      <c r="CG225" s="264"/>
      <c r="CH225" s="264"/>
      <c r="CI225" s="264"/>
      <c r="CJ225" s="264"/>
      <c r="CK225" s="264"/>
      <c r="CL225" s="264"/>
      <c r="CM225" s="264"/>
      <c r="CN225" s="264"/>
      <c r="CO225" s="264"/>
      <c r="CP225" s="264"/>
      <c r="CQ225" s="264"/>
      <c r="CR225" s="264"/>
      <c r="CS225" s="265"/>
      <c r="CT225" s="264"/>
      <c r="CU225" s="264"/>
      <c r="CV225" s="264"/>
      <c r="CW225" s="135"/>
      <c r="CX225" s="125"/>
      <c r="CY225" s="126"/>
      <c r="CZ225" s="134"/>
      <c r="DA225" s="264"/>
      <c r="DB225" s="264"/>
      <c r="DC225" s="264"/>
      <c r="DD225" s="264"/>
      <c r="DE225" s="264"/>
      <c r="DF225" s="264"/>
      <c r="DG225" s="264"/>
      <c r="DH225" s="264"/>
      <c r="DI225" s="264"/>
      <c r="DJ225" s="264"/>
      <c r="DK225" s="264"/>
      <c r="DL225" s="264"/>
      <c r="DM225" s="264"/>
      <c r="DN225" s="264"/>
      <c r="DO225" s="264"/>
      <c r="DP225" s="264"/>
      <c r="DQ225" s="264"/>
      <c r="DR225" s="264"/>
      <c r="DS225" s="264"/>
      <c r="DT225" s="264"/>
      <c r="DU225" s="264"/>
      <c r="DV225" s="264"/>
      <c r="DW225" s="264"/>
      <c r="DX225" s="264"/>
      <c r="DY225" s="264"/>
      <c r="DZ225" s="264"/>
      <c r="EA225" s="264"/>
      <c r="EB225" s="283"/>
      <c r="EC225" s="135"/>
      <c r="ED225" s="239"/>
      <c r="EE225" s="125"/>
      <c r="EF225" s="134"/>
      <c r="EG225" s="264"/>
      <c r="EH225" s="264"/>
      <c r="EI225" s="264"/>
      <c r="EJ225" s="264"/>
      <c r="EK225" s="264"/>
      <c r="EL225" s="264"/>
      <c r="EM225" s="264"/>
      <c r="EN225" s="264"/>
      <c r="EO225" s="264"/>
      <c r="EP225" s="264"/>
      <c r="EQ225" s="264"/>
      <c r="ER225" s="264"/>
      <c r="ES225" s="264"/>
      <c r="ET225" s="264"/>
      <c r="EU225" s="264"/>
      <c r="EV225" s="264"/>
      <c r="EW225" s="264"/>
      <c r="EX225" s="264"/>
      <c r="EY225" s="264"/>
      <c r="EZ225" s="264"/>
      <c r="FA225" s="264"/>
      <c r="FB225" s="264"/>
      <c r="FC225" s="264"/>
      <c r="FD225" s="264"/>
      <c r="FE225" s="264"/>
      <c r="FF225" s="264"/>
      <c r="FG225" s="264"/>
      <c r="FH225" s="264"/>
      <c r="FI225" s="264"/>
      <c r="FJ225" s="264"/>
      <c r="FK225" s="264"/>
      <c r="FL225" s="264"/>
      <c r="FM225" s="264"/>
      <c r="FN225" s="264"/>
      <c r="FO225" s="264"/>
      <c r="FP225" s="264"/>
      <c r="FQ225" s="264"/>
      <c r="FR225" s="135"/>
      <c r="FS225" s="125"/>
      <c r="FT225" s="125"/>
      <c r="FU225" s="125"/>
      <c r="FV225" s="125"/>
      <c r="FW225" s="126"/>
      <c r="FX225" s="134"/>
      <c r="FY225" s="125"/>
      <c r="FZ225" s="125"/>
      <c r="GA225" s="125"/>
      <c r="GB225" s="125"/>
      <c r="GC225" s="125"/>
      <c r="GD225" s="125"/>
      <c r="GE225" s="125"/>
      <c r="GF225" s="125"/>
      <c r="GG225" s="125"/>
      <c r="GH225" s="125"/>
      <c r="GI225" s="125"/>
      <c r="GJ225" s="134"/>
      <c r="GK225" s="125"/>
      <c r="GL225" s="125"/>
      <c r="GM225" s="125"/>
      <c r="GN225" s="125"/>
      <c r="GR225" s="130"/>
      <c r="GS225" s="130"/>
      <c r="GT225" s="130"/>
      <c r="GU225" s="130"/>
      <c r="GV225" s="130"/>
      <c r="GW225" s="130"/>
      <c r="GX225" s="130"/>
      <c r="GY225" s="130"/>
      <c r="GZ225" s="130"/>
      <c r="HA225" s="130"/>
    </row>
    <row r="226" customFormat="false" ht="3.75" hidden="false" customHeight="true" outlineLevel="0" collapsed="false">
      <c r="L226" s="131"/>
      <c r="X226" s="135"/>
      <c r="Y226" s="125"/>
      <c r="Z226" s="125"/>
      <c r="AA226" s="274"/>
      <c r="AB226" s="264"/>
      <c r="AC226" s="264"/>
      <c r="AD226" s="264"/>
      <c r="AE226" s="264"/>
      <c r="AF226" s="264"/>
      <c r="AG226" s="264"/>
      <c r="AH226" s="264"/>
      <c r="AI226" s="264"/>
      <c r="AJ226" s="264"/>
      <c r="AK226" s="264"/>
      <c r="AL226" s="264"/>
      <c r="AM226" s="264"/>
      <c r="AN226" s="264"/>
      <c r="AO226" s="264"/>
      <c r="AP226" s="264"/>
      <c r="AQ226" s="264"/>
      <c r="AR226" s="264"/>
      <c r="AS226" s="264"/>
      <c r="AT226" s="264"/>
      <c r="AU226" s="264"/>
      <c r="AV226" s="264"/>
      <c r="AW226" s="284"/>
      <c r="AX226" s="126"/>
      <c r="AY226" s="125"/>
      <c r="AZ226" s="125"/>
      <c r="BA226" s="125"/>
      <c r="BB226" s="125"/>
      <c r="BC226" s="134"/>
      <c r="BD226" s="264"/>
      <c r="BE226" s="264"/>
      <c r="BF226" s="264"/>
      <c r="BG226" s="264"/>
      <c r="BH226" s="264"/>
      <c r="BI226" s="264"/>
      <c r="BJ226" s="264"/>
      <c r="BK226" s="264"/>
      <c r="BL226" s="264"/>
      <c r="BM226" s="264"/>
      <c r="BN226" s="264"/>
      <c r="BO226" s="264"/>
      <c r="BP226" s="264"/>
      <c r="BQ226" s="264"/>
      <c r="BR226" s="264"/>
      <c r="BS226" s="264"/>
      <c r="BT226" s="264"/>
      <c r="BU226" s="264"/>
      <c r="BV226" s="264"/>
      <c r="BW226" s="264"/>
      <c r="BX226" s="264"/>
      <c r="BY226" s="264"/>
      <c r="BZ226" s="264"/>
      <c r="CA226" s="264"/>
      <c r="CB226" s="264"/>
      <c r="CC226" s="264"/>
      <c r="CD226" s="264"/>
      <c r="CE226" s="264"/>
      <c r="CF226" s="264"/>
      <c r="CG226" s="264"/>
      <c r="CH226" s="264"/>
      <c r="CI226" s="264"/>
      <c r="CJ226" s="264"/>
      <c r="CK226" s="264"/>
      <c r="CL226" s="264"/>
      <c r="CM226" s="264"/>
      <c r="CN226" s="264"/>
      <c r="CO226" s="264"/>
      <c r="CP226" s="264"/>
      <c r="CQ226" s="264"/>
      <c r="CR226" s="264"/>
      <c r="CS226" s="265"/>
      <c r="CT226" s="264"/>
      <c r="CU226" s="264"/>
      <c r="CV226" s="264"/>
      <c r="CW226" s="135"/>
      <c r="CX226" s="125"/>
      <c r="CY226" s="126"/>
      <c r="CZ226" s="134"/>
      <c r="DA226" s="264"/>
      <c r="DB226" s="264"/>
      <c r="DC226" s="264"/>
      <c r="DD226" s="264"/>
      <c r="DE226" s="264"/>
      <c r="DF226" s="264"/>
      <c r="DG226" s="264"/>
      <c r="DH226" s="264"/>
      <c r="DI226" s="264"/>
      <c r="DJ226" s="264"/>
      <c r="DK226" s="264"/>
      <c r="DL226" s="264"/>
      <c r="DM226" s="264"/>
      <c r="DN226" s="264"/>
      <c r="DO226" s="264"/>
      <c r="DP226" s="264"/>
      <c r="DQ226" s="264"/>
      <c r="DR226" s="264"/>
      <c r="DS226" s="264"/>
      <c r="DT226" s="264"/>
      <c r="DU226" s="264"/>
      <c r="DV226" s="264"/>
      <c r="DW226" s="264"/>
      <c r="DX226" s="264"/>
      <c r="DY226" s="264"/>
      <c r="DZ226" s="264"/>
      <c r="EA226" s="264"/>
      <c r="EB226" s="283"/>
      <c r="EC226" s="135"/>
      <c r="ED226" s="239"/>
      <c r="EE226" s="125"/>
      <c r="EF226" s="134"/>
      <c r="EG226" s="264"/>
      <c r="EH226" s="264"/>
      <c r="EI226" s="264"/>
      <c r="EJ226" s="264"/>
      <c r="EK226" s="264"/>
      <c r="EL226" s="264"/>
      <c r="EM226" s="264"/>
      <c r="EN226" s="264"/>
      <c r="EO226" s="264"/>
      <c r="EP226" s="264"/>
      <c r="EQ226" s="264"/>
      <c r="ER226" s="264"/>
      <c r="ES226" s="264"/>
      <c r="ET226" s="264"/>
      <c r="EU226" s="264"/>
      <c r="EV226" s="264"/>
      <c r="EW226" s="264"/>
      <c r="EX226" s="264"/>
      <c r="EY226" s="264"/>
      <c r="EZ226" s="264"/>
      <c r="FA226" s="264"/>
      <c r="FB226" s="264"/>
      <c r="FC226" s="264"/>
      <c r="FD226" s="264"/>
      <c r="FE226" s="264"/>
      <c r="FF226" s="264"/>
      <c r="FG226" s="264"/>
      <c r="FH226" s="264"/>
      <c r="FI226" s="264"/>
      <c r="FJ226" s="264"/>
      <c r="FK226" s="264"/>
      <c r="FL226" s="264"/>
      <c r="FM226" s="264"/>
      <c r="FN226" s="264"/>
      <c r="FO226" s="264"/>
      <c r="FP226" s="264"/>
      <c r="FQ226" s="264"/>
      <c r="FR226" s="135"/>
      <c r="FS226" s="125"/>
      <c r="FT226" s="125"/>
      <c r="FU226" s="125"/>
      <c r="FV226" s="125"/>
      <c r="FW226" s="126"/>
      <c r="FX226" s="134"/>
      <c r="FY226" s="125"/>
      <c r="FZ226" s="125"/>
      <c r="GA226" s="125"/>
      <c r="GB226" s="125"/>
      <c r="GC226" s="125"/>
      <c r="GD226" s="125"/>
      <c r="GE226" s="125"/>
      <c r="GF226" s="125"/>
      <c r="GG226" s="125"/>
      <c r="GH226" s="125"/>
      <c r="GI226" s="125"/>
      <c r="GJ226" s="134"/>
      <c r="GK226" s="125"/>
      <c r="GL226" s="125"/>
      <c r="GM226" s="125"/>
      <c r="GN226" s="125"/>
      <c r="GR226" s="125"/>
      <c r="GS226" s="125"/>
      <c r="GT226" s="125"/>
      <c r="GU226" s="125"/>
      <c r="GV226" s="125"/>
      <c r="GW226" s="125"/>
      <c r="GX226" s="125"/>
      <c r="GY226" s="125"/>
      <c r="GZ226" s="125"/>
      <c r="HA226" s="130"/>
    </row>
    <row r="227" customFormat="false" ht="3.75" hidden="false" customHeight="true" outlineLevel="0" collapsed="false">
      <c r="L227" s="131"/>
      <c r="X227" s="135"/>
      <c r="Y227" s="125"/>
      <c r="Z227" s="125"/>
      <c r="AA227" s="274"/>
      <c r="AB227" s="264"/>
      <c r="AC227" s="264"/>
      <c r="AD227" s="264"/>
      <c r="AE227" s="264"/>
      <c r="AF227" s="264"/>
      <c r="AG227" s="264"/>
      <c r="AH227" s="264"/>
      <c r="AI227" s="264"/>
      <c r="AJ227" s="264"/>
      <c r="AK227" s="264"/>
      <c r="AL227" s="264"/>
      <c r="AM227" s="264"/>
      <c r="AN227" s="264"/>
      <c r="AO227" s="264"/>
      <c r="AP227" s="264"/>
      <c r="AQ227" s="264"/>
      <c r="AR227" s="264"/>
      <c r="AS227" s="264"/>
      <c r="AT227" s="264"/>
      <c r="AU227" s="264"/>
      <c r="AV227" s="264"/>
      <c r="AW227" s="284"/>
      <c r="AX227" s="126"/>
      <c r="AY227" s="125"/>
      <c r="AZ227" s="125"/>
      <c r="BA227" s="125"/>
      <c r="BB227" s="125"/>
      <c r="BC227" s="134"/>
      <c r="BD227" s="264"/>
      <c r="BE227" s="264"/>
      <c r="BF227" s="264"/>
      <c r="BG227" s="264"/>
      <c r="BH227" s="264"/>
      <c r="BI227" s="264"/>
      <c r="BJ227" s="264"/>
      <c r="BK227" s="264"/>
      <c r="BL227" s="264"/>
      <c r="BM227" s="264"/>
      <c r="BN227" s="264"/>
      <c r="BO227" s="264"/>
      <c r="BP227" s="264"/>
      <c r="BQ227" s="264"/>
      <c r="BR227" s="264"/>
      <c r="BS227" s="264"/>
      <c r="BT227" s="264"/>
      <c r="BU227" s="264"/>
      <c r="BV227" s="264"/>
      <c r="BW227" s="264"/>
      <c r="BX227" s="264"/>
      <c r="BY227" s="264"/>
      <c r="BZ227" s="264"/>
      <c r="CA227" s="264"/>
      <c r="CB227" s="264"/>
      <c r="CC227" s="264"/>
      <c r="CD227" s="264"/>
      <c r="CE227" s="264"/>
      <c r="CF227" s="264"/>
      <c r="CG227" s="264"/>
      <c r="CH227" s="264"/>
      <c r="CI227" s="264"/>
      <c r="CJ227" s="264"/>
      <c r="CK227" s="264"/>
      <c r="CL227" s="264"/>
      <c r="CM227" s="264"/>
      <c r="CN227" s="264"/>
      <c r="CO227" s="264"/>
      <c r="CP227" s="264"/>
      <c r="CQ227" s="264"/>
      <c r="CR227" s="264"/>
      <c r="CS227" s="265"/>
      <c r="CT227" s="264"/>
      <c r="CU227" s="264"/>
      <c r="CV227" s="264"/>
      <c r="CW227" s="135"/>
      <c r="CX227" s="125"/>
      <c r="CY227" s="126"/>
      <c r="CZ227" s="134"/>
      <c r="DA227" s="264"/>
      <c r="DB227" s="264"/>
      <c r="DC227" s="264"/>
      <c r="DD227" s="264"/>
      <c r="DE227" s="264"/>
      <c r="DF227" s="264"/>
      <c r="DG227" s="264"/>
      <c r="DH227" s="264"/>
      <c r="DI227" s="264"/>
      <c r="DJ227" s="264"/>
      <c r="DK227" s="264"/>
      <c r="DL227" s="264"/>
      <c r="DM227" s="264"/>
      <c r="DN227" s="264"/>
      <c r="DO227" s="264"/>
      <c r="DP227" s="264"/>
      <c r="DQ227" s="264"/>
      <c r="DR227" s="264"/>
      <c r="DS227" s="264"/>
      <c r="DT227" s="264"/>
      <c r="DU227" s="264"/>
      <c r="DV227" s="264"/>
      <c r="DW227" s="264"/>
      <c r="DX227" s="264"/>
      <c r="DY227" s="264"/>
      <c r="DZ227" s="264"/>
      <c r="EA227" s="264"/>
      <c r="EB227" s="283"/>
      <c r="EC227" s="135"/>
      <c r="ED227" s="239"/>
      <c r="EE227" s="125"/>
      <c r="EF227" s="134"/>
      <c r="EG227" s="264"/>
      <c r="EH227" s="264"/>
      <c r="EI227" s="264"/>
      <c r="EJ227" s="264"/>
      <c r="EK227" s="264"/>
      <c r="EL227" s="264"/>
      <c r="EM227" s="264"/>
      <c r="EN227" s="264"/>
      <c r="EO227" s="264"/>
      <c r="EP227" s="264"/>
      <c r="EQ227" s="264"/>
      <c r="ER227" s="264"/>
      <c r="ES227" s="264"/>
      <c r="ET227" s="264"/>
      <c r="EU227" s="264"/>
      <c r="EV227" s="264"/>
      <c r="EW227" s="264"/>
      <c r="EX227" s="264"/>
      <c r="EY227" s="264"/>
      <c r="EZ227" s="264"/>
      <c r="FA227" s="264"/>
      <c r="FB227" s="264"/>
      <c r="FC227" s="264"/>
      <c r="FD227" s="264"/>
      <c r="FE227" s="264"/>
      <c r="FF227" s="264"/>
      <c r="FG227" s="264"/>
      <c r="FH227" s="264"/>
      <c r="FI227" s="264"/>
      <c r="FJ227" s="264"/>
      <c r="FK227" s="264"/>
      <c r="FL227" s="264"/>
      <c r="FM227" s="264"/>
      <c r="FN227" s="264"/>
      <c r="FO227" s="264"/>
      <c r="FP227" s="264"/>
      <c r="FQ227" s="264"/>
      <c r="FR227" s="135"/>
      <c r="FS227" s="125"/>
      <c r="FT227" s="125"/>
      <c r="FU227" s="125"/>
      <c r="FV227" s="125"/>
      <c r="FW227" s="126"/>
      <c r="FX227" s="134"/>
      <c r="FY227" s="125"/>
      <c r="FZ227" s="125"/>
      <c r="GA227" s="125"/>
      <c r="GB227" s="125"/>
      <c r="GC227" s="125"/>
      <c r="GD227" s="125"/>
      <c r="GE227" s="125"/>
      <c r="GF227" s="125"/>
      <c r="GG227" s="125"/>
      <c r="GH227" s="125"/>
      <c r="GI227" s="125"/>
      <c r="GJ227" s="134"/>
      <c r="GK227" s="125"/>
      <c r="GL227" s="125"/>
      <c r="GM227" s="125"/>
      <c r="GN227" s="125"/>
      <c r="GR227" s="125"/>
      <c r="GS227" s="125"/>
      <c r="GT227" s="125"/>
      <c r="GU227" s="125"/>
      <c r="GV227" s="125"/>
      <c r="GW227" s="125"/>
      <c r="GX227" s="125"/>
      <c r="GY227" s="125"/>
      <c r="GZ227" s="125"/>
      <c r="HA227" s="130"/>
    </row>
    <row r="228" customFormat="false" ht="3.75" hidden="false" customHeight="true" outlineLevel="0" collapsed="false">
      <c r="L228" s="131"/>
      <c r="X228" s="135"/>
      <c r="Y228" s="125"/>
      <c r="Z228" s="125"/>
      <c r="AA228" s="274"/>
      <c r="AB228" s="264"/>
      <c r="AC228" s="264"/>
      <c r="AD228" s="264"/>
      <c r="AE228" s="264"/>
      <c r="AF228" s="264"/>
      <c r="AG228" s="264"/>
      <c r="AH228" s="264"/>
      <c r="AI228" s="264"/>
      <c r="AJ228" s="264"/>
      <c r="AK228" s="264"/>
      <c r="AL228" s="264"/>
      <c r="AM228" s="264"/>
      <c r="AN228" s="264"/>
      <c r="AO228" s="264"/>
      <c r="AP228" s="264"/>
      <c r="AQ228" s="264"/>
      <c r="AR228" s="264"/>
      <c r="AS228" s="264"/>
      <c r="AT228" s="264"/>
      <c r="AU228" s="264"/>
      <c r="AV228" s="264"/>
      <c r="AW228" s="284"/>
      <c r="AX228" s="126"/>
      <c r="AY228" s="125"/>
      <c r="AZ228" s="125"/>
      <c r="BA228" s="125"/>
      <c r="BB228" s="125"/>
      <c r="BC228" s="134"/>
      <c r="BD228" s="264"/>
      <c r="BE228" s="264"/>
      <c r="BF228" s="264"/>
      <c r="BG228" s="264"/>
      <c r="BH228" s="264"/>
      <c r="BI228" s="264"/>
      <c r="BJ228" s="264"/>
      <c r="BK228" s="264"/>
      <c r="BL228" s="264"/>
      <c r="BM228" s="264"/>
      <c r="BN228" s="264"/>
      <c r="BO228" s="264"/>
      <c r="BP228" s="264"/>
      <c r="BQ228" s="264"/>
      <c r="BR228" s="264"/>
      <c r="BS228" s="264"/>
      <c r="BT228" s="264"/>
      <c r="BU228" s="264"/>
      <c r="BV228" s="264"/>
      <c r="BW228" s="264"/>
      <c r="BX228" s="264"/>
      <c r="BY228" s="264"/>
      <c r="BZ228" s="264"/>
      <c r="CA228" s="264"/>
      <c r="CB228" s="264"/>
      <c r="CC228" s="264"/>
      <c r="CD228" s="264"/>
      <c r="CE228" s="264"/>
      <c r="CF228" s="264"/>
      <c r="CG228" s="264"/>
      <c r="CH228" s="264"/>
      <c r="CI228" s="264"/>
      <c r="CJ228" s="264"/>
      <c r="CK228" s="264"/>
      <c r="CL228" s="264"/>
      <c r="CM228" s="264"/>
      <c r="CN228" s="264"/>
      <c r="CO228" s="264"/>
      <c r="CP228" s="264"/>
      <c r="CQ228" s="264"/>
      <c r="CR228" s="264"/>
      <c r="CS228" s="265"/>
      <c r="CT228" s="264"/>
      <c r="CU228" s="264"/>
      <c r="CV228" s="264"/>
      <c r="CW228" s="135"/>
      <c r="CX228" s="125"/>
      <c r="CY228" s="126"/>
      <c r="CZ228" s="134"/>
      <c r="DA228" s="264"/>
      <c r="DB228" s="264"/>
      <c r="DC228" s="264"/>
      <c r="DD228" s="264"/>
      <c r="DE228" s="264"/>
      <c r="DF228" s="264"/>
      <c r="DG228" s="264"/>
      <c r="DH228" s="264"/>
      <c r="DI228" s="264"/>
      <c r="DJ228" s="264"/>
      <c r="DK228" s="264"/>
      <c r="DL228" s="264"/>
      <c r="DM228" s="264"/>
      <c r="DN228" s="264"/>
      <c r="DO228" s="264"/>
      <c r="DP228" s="264"/>
      <c r="DQ228" s="264"/>
      <c r="DR228" s="264"/>
      <c r="DS228" s="264"/>
      <c r="DT228" s="264"/>
      <c r="DU228" s="264"/>
      <c r="DV228" s="264"/>
      <c r="DW228" s="264"/>
      <c r="DX228" s="264"/>
      <c r="DY228" s="264"/>
      <c r="DZ228" s="264"/>
      <c r="EA228" s="264"/>
      <c r="EB228" s="283"/>
      <c r="EC228" s="135"/>
      <c r="ED228" s="239"/>
      <c r="EE228" s="125"/>
      <c r="EF228" s="134"/>
      <c r="EG228" s="264"/>
      <c r="EH228" s="264"/>
      <c r="EI228" s="264"/>
      <c r="EJ228" s="264"/>
      <c r="EK228" s="264"/>
      <c r="EL228" s="264"/>
      <c r="EM228" s="264"/>
      <c r="EN228" s="264"/>
      <c r="EO228" s="264"/>
      <c r="EP228" s="264"/>
      <c r="EQ228" s="264"/>
      <c r="ER228" s="264"/>
      <c r="ES228" s="264"/>
      <c r="ET228" s="264"/>
      <c r="EU228" s="264"/>
      <c r="EV228" s="264"/>
      <c r="EW228" s="264"/>
      <c r="EX228" s="264"/>
      <c r="EY228" s="264"/>
      <c r="EZ228" s="264"/>
      <c r="FA228" s="264"/>
      <c r="FB228" s="264"/>
      <c r="FC228" s="264"/>
      <c r="FD228" s="264"/>
      <c r="FE228" s="264"/>
      <c r="FF228" s="264"/>
      <c r="FG228" s="264"/>
      <c r="FH228" s="264"/>
      <c r="FI228" s="264"/>
      <c r="FJ228" s="264"/>
      <c r="FK228" s="264"/>
      <c r="FL228" s="264"/>
      <c r="FM228" s="264"/>
      <c r="FN228" s="264"/>
      <c r="FO228" s="264"/>
      <c r="FP228" s="264"/>
      <c r="FQ228" s="264"/>
      <c r="FR228" s="135"/>
      <c r="FS228" s="125"/>
      <c r="FT228" s="125"/>
      <c r="FU228" s="125"/>
      <c r="FV228" s="125"/>
      <c r="FW228" s="126"/>
      <c r="FX228" s="134"/>
      <c r="FY228" s="125"/>
      <c r="FZ228" s="125"/>
      <c r="GA228" s="125"/>
      <c r="GB228" s="125"/>
      <c r="GC228" s="125"/>
      <c r="GD228" s="125"/>
      <c r="GE228" s="125"/>
      <c r="GF228" s="125"/>
      <c r="GG228" s="125"/>
      <c r="GH228" s="125"/>
      <c r="GI228" s="125"/>
      <c r="GJ228" s="134"/>
      <c r="GK228" s="125"/>
      <c r="GL228" s="125"/>
      <c r="GM228" s="125"/>
      <c r="GN228" s="125"/>
      <c r="GO228" s="125"/>
      <c r="GP228" s="125"/>
      <c r="GQ228" s="125"/>
      <c r="GR228" s="125"/>
      <c r="GS228" s="125"/>
      <c r="GT228" s="125"/>
      <c r="GU228" s="125"/>
      <c r="GV228" s="125"/>
      <c r="GW228" s="125"/>
      <c r="GX228" s="125"/>
      <c r="GY228" s="125"/>
      <c r="GZ228" s="125"/>
      <c r="HA228" s="130"/>
    </row>
    <row r="229" customFormat="false" ht="3.75" hidden="false" customHeight="true" outlineLevel="0" collapsed="false">
      <c r="L229" s="131"/>
      <c r="X229" s="135"/>
      <c r="Y229" s="125"/>
      <c r="Z229" s="125"/>
      <c r="AA229" s="274"/>
      <c r="AB229" s="264"/>
      <c r="AC229" s="264"/>
      <c r="AD229" s="264"/>
      <c r="AE229" s="264"/>
      <c r="AF229" s="264"/>
      <c r="AG229" s="264"/>
      <c r="AH229" s="264"/>
      <c r="AI229" s="264"/>
      <c r="AJ229" s="264"/>
      <c r="AK229" s="264"/>
      <c r="AL229" s="264"/>
      <c r="AM229" s="264"/>
      <c r="AN229" s="264"/>
      <c r="AO229" s="264"/>
      <c r="AP229" s="264"/>
      <c r="AQ229" s="264"/>
      <c r="AR229" s="264"/>
      <c r="AS229" s="264"/>
      <c r="AT229" s="264"/>
      <c r="AU229" s="264"/>
      <c r="AV229" s="264"/>
      <c r="AW229" s="284"/>
      <c r="AX229" s="126"/>
      <c r="AY229" s="125"/>
      <c r="AZ229" s="125"/>
      <c r="BA229" s="125"/>
      <c r="BB229" s="125"/>
      <c r="BC229" s="134"/>
      <c r="BD229" s="264"/>
      <c r="BE229" s="264"/>
      <c r="BF229" s="264"/>
      <c r="BG229" s="264"/>
      <c r="BH229" s="264"/>
      <c r="BI229" s="264"/>
      <c r="BJ229" s="264"/>
      <c r="BK229" s="264"/>
      <c r="BL229" s="264"/>
      <c r="BM229" s="264"/>
      <c r="BN229" s="264"/>
      <c r="BO229" s="264"/>
      <c r="BP229" s="264"/>
      <c r="BQ229" s="264"/>
      <c r="BR229" s="264"/>
      <c r="BS229" s="264"/>
      <c r="BT229" s="264"/>
      <c r="BU229" s="264"/>
      <c r="BV229" s="264"/>
      <c r="BW229" s="264"/>
      <c r="BX229" s="264"/>
      <c r="BY229" s="264"/>
      <c r="BZ229" s="264"/>
      <c r="CA229" s="264"/>
      <c r="CB229" s="264"/>
      <c r="CC229" s="264"/>
      <c r="CD229" s="264"/>
      <c r="CE229" s="264"/>
      <c r="CF229" s="264"/>
      <c r="CG229" s="264"/>
      <c r="CH229" s="264"/>
      <c r="CI229" s="264"/>
      <c r="CJ229" s="264"/>
      <c r="CK229" s="264"/>
      <c r="CL229" s="264"/>
      <c r="CM229" s="264"/>
      <c r="CN229" s="264"/>
      <c r="CO229" s="264"/>
      <c r="CP229" s="264"/>
      <c r="CQ229" s="264"/>
      <c r="CR229" s="264"/>
      <c r="CS229" s="265"/>
      <c r="CT229" s="264"/>
      <c r="CU229" s="264"/>
      <c r="CV229" s="264"/>
      <c r="CW229" s="135"/>
      <c r="CX229" s="125"/>
      <c r="CY229" s="126"/>
      <c r="CZ229" s="134"/>
      <c r="DA229" s="264"/>
      <c r="DB229" s="264"/>
      <c r="DC229" s="264"/>
      <c r="DD229" s="264"/>
      <c r="DE229" s="264"/>
      <c r="DF229" s="264"/>
      <c r="DG229" s="264"/>
      <c r="DH229" s="264"/>
      <c r="DI229" s="264"/>
      <c r="DJ229" s="264"/>
      <c r="DK229" s="264"/>
      <c r="DL229" s="264"/>
      <c r="DM229" s="264"/>
      <c r="DN229" s="264"/>
      <c r="DO229" s="264"/>
      <c r="DP229" s="264"/>
      <c r="DQ229" s="264"/>
      <c r="DR229" s="264"/>
      <c r="DS229" s="264"/>
      <c r="DT229" s="264"/>
      <c r="DU229" s="264"/>
      <c r="DV229" s="264"/>
      <c r="DW229" s="264"/>
      <c r="DX229" s="264"/>
      <c r="DY229" s="264"/>
      <c r="DZ229" s="264"/>
      <c r="EA229" s="264"/>
      <c r="EB229" s="283"/>
      <c r="EC229" s="135"/>
      <c r="ED229" s="239"/>
      <c r="EE229" s="125"/>
      <c r="EF229" s="134"/>
      <c r="EG229" s="264"/>
      <c r="EH229" s="264"/>
      <c r="EI229" s="264"/>
      <c r="EJ229" s="264"/>
      <c r="EK229" s="264"/>
      <c r="EL229" s="264"/>
      <c r="EM229" s="264"/>
      <c r="EN229" s="264"/>
      <c r="EO229" s="264"/>
      <c r="EP229" s="264"/>
      <c r="EQ229" s="264"/>
      <c r="ER229" s="264"/>
      <c r="ES229" s="264"/>
      <c r="ET229" s="264"/>
      <c r="EU229" s="264"/>
      <c r="EV229" s="264"/>
      <c r="EW229" s="264"/>
      <c r="EX229" s="264"/>
      <c r="EY229" s="264"/>
      <c r="EZ229" s="264"/>
      <c r="FA229" s="264"/>
      <c r="FB229" s="264"/>
      <c r="FC229" s="264"/>
      <c r="FD229" s="264"/>
      <c r="FE229" s="264"/>
      <c r="FF229" s="264"/>
      <c r="FG229" s="264"/>
      <c r="FH229" s="264"/>
      <c r="FI229" s="264"/>
      <c r="FJ229" s="264"/>
      <c r="FK229" s="264"/>
      <c r="FL229" s="264"/>
      <c r="FM229" s="264"/>
      <c r="FN229" s="264"/>
      <c r="FO229" s="264"/>
      <c r="FP229" s="264"/>
      <c r="FQ229" s="264"/>
      <c r="FR229" s="135"/>
      <c r="FS229" s="125"/>
      <c r="FT229" s="125"/>
      <c r="FU229" s="125"/>
      <c r="FV229" s="125"/>
      <c r="FW229" s="126"/>
      <c r="FX229" s="134"/>
      <c r="FY229" s="125"/>
      <c r="FZ229" s="125"/>
      <c r="GA229" s="125"/>
      <c r="GB229" s="125"/>
      <c r="GC229" s="125"/>
      <c r="GD229" s="125"/>
      <c r="GE229" s="125"/>
      <c r="GF229" s="125"/>
      <c r="GG229" s="125"/>
      <c r="GH229" s="125"/>
      <c r="GI229" s="125"/>
      <c r="GJ229" s="134"/>
      <c r="GK229" s="125"/>
      <c r="GL229" s="125"/>
      <c r="GM229" s="125"/>
      <c r="GN229" s="125"/>
      <c r="GO229" s="125"/>
      <c r="GP229" s="125"/>
      <c r="GQ229" s="125"/>
      <c r="GR229" s="125"/>
      <c r="GS229" s="125"/>
      <c r="GT229" s="125"/>
      <c r="GU229" s="125"/>
      <c r="GV229" s="125"/>
      <c r="GW229" s="125"/>
      <c r="GX229" s="125"/>
      <c r="GY229" s="125"/>
      <c r="GZ229" s="125"/>
      <c r="HA229" s="130"/>
    </row>
    <row r="230" customFormat="false" ht="3.75" hidden="false" customHeight="true" outlineLevel="0" collapsed="false">
      <c r="L230" s="131"/>
      <c r="X230" s="135"/>
      <c r="Y230" s="125"/>
      <c r="Z230" s="125"/>
      <c r="AA230" s="274"/>
      <c r="AB230" s="264"/>
      <c r="AC230" s="264"/>
      <c r="AD230" s="264"/>
      <c r="AE230" s="264"/>
      <c r="AF230" s="264"/>
      <c r="AG230" s="264"/>
      <c r="AH230" s="264"/>
      <c r="AI230" s="264"/>
      <c r="AJ230" s="264"/>
      <c r="AK230" s="264"/>
      <c r="AL230" s="264"/>
      <c r="AM230" s="264"/>
      <c r="AN230" s="264"/>
      <c r="AO230" s="264"/>
      <c r="AP230" s="264"/>
      <c r="AQ230" s="264"/>
      <c r="AR230" s="264"/>
      <c r="AS230" s="264"/>
      <c r="AT230" s="264"/>
      <c r="AU230" s="264"/>
      <c r="AV230" s="264"/>
      <c r="AW230" s="284"/>
      <c r="AX230" s="126"/>
      <c r="AY230" s="125"/>
      <c r="AZ230" s="125"/>
      <c r="BA230" s="125"/>
      <c r="BB230" s="125"/>
      <c r="BC230" s="134"/>
      <c r="BD230" s="264"/>
      <c r="BE230" s="264"/>
      <c r="BF230" s="264"/>
      <c r="BG230" s="264"/>
      <c r="BH230" s="264"/>
      <c r="BI230" s="264"/>
      <c r="BJ230" s="264"/>
      <c r="BK230" s="264"/>
      <c r="BL230" s="264"/>
      <c r="BM230" s="264"/>
      <c r="BN230" s="264"/>
      <c r="BO230" s="264"/>
      <c r="BP230" s="264"/>
      <c r="BQ230" s="264"/>
      <c r="BR230" s="264"/>
      <c r="BS230" s="264"/>
      <c r="BT230" s="264"/>
      <c r="BU230" s="264"/>
      <c r="BV230" s="264"/>
      <c r="BW230" s="264"/>
      <c r="BX230" s="264"/>
      <c r="BY230" s="264"/>
      <c r="BZ230" s="264"/>
      <c r="CA230" s="264"/>
      <c r="CB230" s="264"/>
      <c r="CC230" s="264"/>
      <c r="CD230" s="264"/>
      <c r="CE230" s="264"/>
      <c r="CF230" s="264"/>
      <c r="CG230" s="264"/>
      <c r="CH230" s="264"/>
      <c r="CI230" s="264"/>
      <c r="CJ230" s="264"/>
      <c r="CK230" s="264"/>
      <c r="CL230" s="264"/>
      <c r="CM230" s="264"/>
      <c r="CN230" s="264"/>
      <c r="CO230" s="264"/>
      <c r="CP230" s="264"/>
      <c r="CQ230" s="264"/>
      <c r="CR230" s="264"/>
      <c r="CS230" s="265"/>
      <c r="CT230" s="264"/>
      <c r="CU230" s="264"/>
      <c r="CV230" s="264"/>
      <c r="CW230" s="135"/>
      <c r="CX230" s="125"/>
      <c r="CY230" s="126"/>
      <c r="CZ230" s="134"/>
      <c r="DA230" s="264"/>
      <c r="DB230" s="264"/>
      <c r="DC230" s="264"/>
      <c r="DD230" s="264"/>
      <c r="DE230" s="264"/>
      <c r="DF230" s="264"/>
      <c r="DG230" s="264"/>
      <c r="DH230" s="264"/>
      <c r="DI230" s="264"/>
      <c r="DJ230" s="264"/>
      <c r="DK230" s="264"/>
      <c r="DL230" s="264"/>
      <c r="DM230" s="264"/>
      <c r="DN230" s="264"/>
      <c r="DO230" s="264"/>
      <c r="DP230" s="264"/>
      <c r="DQ230" s="264"/>
      <c r="DR230" s="264"/>
      <c r="DS230" s="264"/>
      <c r="DT230" s="264"/>
      <c r="DU230" s="264"/>
      <c r="DV230" s="264"/>
      <c r="DW230" s="264"/>
      <c r="DX230" s="264"/>
      <c r="DY230" s="264"/>
      <c r="DZ230" s="264"/>
      <c r="EA230" s="264"/>
      <c r="EB230" s="283"/>
      <c r="EC230" s="135"/>
      <c r="ED230" s="239"/>
      <c r="EE230" s="125"/>
      <c r="EF230" s="134"/>
      <c r="EG230" s="264"/>
      <c r="EH230" s="264"/>
      <c r="EI230" s="264"/>
      <c r="EJ230" s="264"/>
      <c r="EK230" s="264"/>
      <c r="EL230" s="264"/>
      <c r="EM230" s="264"/>
      <c r="EN230" s="264"/>
      <c r="EO230" s="264"/>
      <c r="EP230" s="264"/>
      <c r="EQ230" s="264"/>
      <c r="ER230" s="264"/>
      <c r="ES230" s="264"/>
      <c r="ET230" s="264"/>
      <c r="EU230" s="264"/>
      <c r="EV230" s="264"/>
      <c r="EW230" s="264"/>
      <c r="EX230" s="264"/>
      <c r="EY230" s="264"/>
      <c r="EZ230" s="264"/>
      <c r="FA230" s="264"/>
      <c r="FB230" s="264"/>
      <c r="FC230" s="264"/>
      <c r="FD230" s="264"/>
      <c r="FE230" s="264"/>
      <c r="FF230" s="264"/>
      <c r="FG230" s="264"/>
      <c r="FH230" s="264"/>
      <c r="FI230" s="264"/>
      <c r="FJ230" s="264"/>
      <c r="FK230" s="264"/>
      <c r="FL230" s="264"/>
      <c r="FM230" s="264"/>
      <c r="FN230" s="264"/>
      <c r="FO230" s="264"/>
      <c r="FP230" s="264"/>
      <c r="FQ230" s="264"/>
      <c r="FR230" s="135"/>
      <c r="FS230" s="125"/>
      <c r="FT230" s="125"/>
      <c r="FU230" s="125"/>
      <c r="FV230" s="125"/>
      <c r="FW230" s="126"/>
      <c r="FX230" s="134"/>
      <c r="FY230" s="125"/>
      <c r="FZ230" s="125"/>
      <c r="GA230" s="125"/>
      <c r="GB230" s="125"/>
      <c r="GC230" s="125"/>
      <c r="GD230" s="125"/>
      <c r="GE230" s="125"/>
      <c r="GF230" s="125"/>
      <c r="GG230" s="125"/>
      <c r="GH230" s="125"/>
      <c r="GI230" s="125"/>
      <c r="GJ230" s="134"/>
      <c r="GK230" s="125"/>
      <c r="GL230" s="125"/>
      <c r="GM230" s="125"/>
      <c r="GN230" s="125"/>
      <c r="GO230" s="125"/>
      <c r="GP230" s="125"/>
      <c r="GQ230" s="125"/>
      <c r="GR230" s="125"/>
      <c r="GS230" s="125"/>
      <c r="GT230" s="125"/>
      <c r="GU230" s="125"/>
      <c r="GV230" s="125"/>
      <c r="GW230" s="125"/>
      <c r="GX230" s="125"/>
      <c r="GY230" s="125"/>
      <c r="GZ230" s="125"/>
      <c r="HA230" s="130"/>
    </row>
    <row r="231" customFormat="false" ht="3.75" hidden="false" customHeight="true" outlineLevel="0" collapsed="false">
      <c r="L231" s="131"/>
      <c r="X231" s="135"/>
      <c r="Y231" s="125"/>
      <c r="Z231" s="125"/>
      <c r="AA231" s="274"/>
      <c r="AB231" s="264"/>
      <c r="AC231" s="264"/>
      <c r="AD231" s="264"/>
      <c r="AE231" s="264"/>
      <c r="AF231" s="264"/>
      <c r="AG231" s="264"/>
      <c r="AH231" s="264"/>
      <c r="AI231" s="264"/>
      <c r="AJ231" s="264"/>
      <c r="AK231" s="264"/>
      <c r="AL231" s="264"/>
      <c r="AM231" s="264"/>
      <c r="AN231" s="264"/>
      <c r="AO231" s="264"/>
      <c r="AP231" s="264"/>
      <c r="AQ231" s="264"/>
      <c r="AR231" s="264"/>
      <c r="AS231" s="264"/>
      <c r="AT231" s="264"/>
      <c r="AU231" s="264"/>
      <c r="AV231" s="264"/>
      <c r="AW231" s="284"/>
      <c r="AX231" s="126"/>
      <c r="AY231" s="125"/>
      <c r="AZ231" s="125"/>
      <c r="BA231" s="125"/>
      <c r="BB231" s="125"/>
      <c r="BC231" s="134"/>
      <c r="BD231" s="264"/>
      <c r="BE231" s="264"/>
      <c r="BF231" s="264"/>
      <c r="BG231" s="264"/>
      <c r="BH231" s="264"/>
      <c r="BI231" s="264"/>
      <c r="BJ231" s="264"/>
      <c r="BK231" s="264"/>
      <c r="BL231" s="264"/>
      <c r="BM231" s="264"/>
      <c r="BN231" s="264"/>
      <c r="BO231" s="264"/>
      <c r="BP231" s="264"/>
      <c r="BQ231" s="264"/>
      <c r="BR231" s="264"/>
      <c r="BS231" s="264"/>
      <c r="BT231" s="264"/>
      <c r="BU231" s="264"/>
      <c r="BV231" s="264"/>
      <c r="BW231" s="264"/>
      <c r="BX231" s="264"/>
      <c r="BY231" s="264"/>
      <c r="BZ231" s="264"/>
      <c r="CA231" s="264"/>
      <c r="CB231" s="264"/>
      <c r="CC231" s="264"/>
      <c r="CD231" s="264"/>
      <c r="CE231" s="264"/>
      <c r="CF231" s="264"/>
      <c r="CG231" s="264"/>
      <c r="CH231" s="264"/>
      <c r="CI231" s="264"/>
      <c r="CJ231" s="264"/>
      <c r="CK231" s="264"/>
      <c r="CL231" s="264"/>
      <c r="CM231" s="264"/>
      <c r="CN231" s="264"/>
      <c r="CO231" s="264"/>
      <c r="CP231" s="264"/>
      <c r="CQ231" s="264"/>
      <c r="CR231" s="264"/>
      <c r="CS231" s="265"/>
      <c r="CT231" s="264"/>
      <c r="CU231" s="264"/>
      <c r="CV231" s="264"/>
      <c r="CW231" s="135"/>
      <c r="CX231" s="125"/>
      <c r="CY231" s="126"/>
      <c r="CZ231" s="134"/>
      <c r="DA231" s="264"/>
      <c r="DB231" s="264"/>
      <c r="DC231" s="264"/>
      <c r="DD231" s="264"/>
      <c r="DE231" s="264"/>
      <c r="DF231" s="264"/>
      <c r="DG231" s="264"/>
      <c r="DH231" s="264"/>
      <c r="DI231" s="264"/>
      <c r="DJ231" s="264"/>
      <c r="DK231" s="264"/>
      <c r="DL231" s="264"/>
      <c r="DM231" s="264"/>
      <c r="DN231" s="264"/>
      <c r="DO231" s="264"/>
      <c r="DP231" s="264"/>
      <c r="DQ231" s="264"/>
      <c r="DR231" s="264"/>
      <c r="DS231" s="264"/>
      <c r="DT231" s="264"/>
      <c r="DU231" s="264"/>
      <c r="DV231" s="264"/>
      <c r="DW231" s="264"/>
      <c r="DX231" s="264"/>
      <c r="DY231" s="264"/>
      <c r="DZ231" s="264"/>
      <c r="EA231" s="264"/>
      <c r="EB231" s="283"/>
      <c r="EC231" s="135"/>
      <c r="ED231" s="239"/>
      <c r="EE231" s="125"/>
      <c r="EF231" s="134"/>
      <c r="EG231" s="264"/>
      <c r="EH231" s="264"/>
      <c r="EI231" s="264"/>
      <c r="EJ231" s="264"/>
      <c r="EK231" s="264"/>
      <c r="EL231" s="264"/>
      <c r="EM231" s="264"/>
      <c r="EN231" s="264"/>
      <c r="EO231" s="264"/>
      <c r="EP231" s="264"/>
      <c r="EQ231" s="264"/>
      <c r="ER231" s="264"/>
      <c r="ES231" s="264"/>
      <c r="ET231" s="264"/>
      <c r="EU231" s="264"/>
      <c r="EV231" s="264"/>
      <c r="EW231" s="264"/>
      <c r="EX231" s="264"/>
      <c r="EY231" s="264"/>
      <c r="EZ231" s="264"/>
      <c r="FA231" s="264"/>
      <c r="FB231" s="264"/>
      <c r="FC231" s="264"/>
      <c r="FD231" s="264"/>
      <c r="FE231" s="264"/>
      <c r="FF231" s="264"/>
      <c r="FG231" s="264"/>
      <c r="FH231" s="264"/>
      <c r="FI231" s="264"/>
      <c r="FJ231" s="264"/>
      <c r="FK231" s="264"/>
      <c r="FL231" s="264"/>
      <c r="FM231" s="264"/>
      <c r="FN231" s="264"/>
      <c r="FO231" s="264"/>
      <c r="FP231" s="264"/>
      <c r="FQ231" s="264"/>
      <c r="FR231" s="135"/>
      <c r="FS231" s="125"/>
      <c r="FT231" s="125"/>
      <c r="FU231" s="125"/>
      <c r="FV231" s="125"/>
      <c r="FW231" s="126"/>
      <c r="FX231" s="134"/>
      <c r="FY231" s="125"/>
      <c r="FZ231" s="125"/>
      <c r="GA231" s="125"/>
      <c r="GB231" s="125"/>
      <c r="GC231" s="125"/>
      <c r="GD231" s="125"/>
      <c r="GE231" s="125"/>
      <c r="GF231" s="125"/>
      <c r="GG231" s="125"/>
      <c r="GH231" s="125"/>
      <c r="GI231" s="125"/>
      <c r="GJ231" s="134"/>
      <c r="GK231" s="125"/>
      <c r="GL231" s="125"/>
      <c r="GM231" s="125"/>
      <c r="GN231" s="125"/>
      <c r="GO231" s="125"/>
      <c r="GP231" s="125"/>
      <c r="GQ231" s="125"/>
      <c r="GR231" s="125"/>
      <c r="GS231" s="125"/>
      <c r="GT231" s="125"/>
      <c r="GU231" s="125"/>
      <c r="GV231" s="125"/>
      <c r="GW231" s="125"/>
      <c r="GX231" s="125"/>
      <c r="GY231" s="125"/>
      <c r="GZ231" s="125"/>
      <c r="HA231" s="130"/>
    </row>
    <row r="232" customFormat="false" ht="3.75" hidden="false" customHeight="true" outlineLevel="0" collapsed="false">
      <c r="L232" s="131"/>
      <c r="X232" s="135"/>
      <c r="Y232" s="125"/>
      <c r="Z232" s="125"/>
      <c r="AA232" s="274"/>
      <c r="AB232" s="264"/>
      <c r="AC232" s="264"/>
      <c r="AD232" s="264"/>
      <c r="AE232" s="264"/>
      <c r="AF232" s="264"/>
      <c r="AG232" s="264"/>
      <c r="AH232" s="264"/>
      <c r="AI232" s="264"/>
      <c r="AJ232" s="264"/>
      <c r="AK232" s="264"/>
      <c r="AL232" s="264"/>
      <c r="AM232" s="264"/>
      <c r="AN232" s="264"/>
      <c r="AO232" s="264"/>
      <c r="AP232" s="264"/>
      <c r="AQ232" s="264"/>
      <c r="AR232" s="264"/>
      <c r="AS232" s="264"/>
      <c r="AT232" s="264"/>
      <c r="AU232" s="264"/>
      <c r="AV232" s="264"/>
      <c r="AW232" s="284"/>
      <c r="AX232" s="126"/>
      <c r="AY232" s="125"/>
      <c r="AZ232" s="125"/>
      <c r="BA232" s="125"/>
      <c r="BB232" s="125"/>
      <c r="BC232" s="134"/>
      <c r="BD232" s="264"/>
      <c r="BE232" s="264"/>
      <c r="BF232" s="264"/>
      <c r="BG232" s="264"/>
      <c r="BH232" s="264"/>
      <c r="BI232" s="264"/>
      <c r="BJ232" s="264"/>
      <c r="BK232" s="264"/>
      <c r="BL232" s="264"/>
      <c r="BM232" s="264"/>
      <c r="BN232" s="264"/>
      <c r="BO232" s="264"/>
      <c r="BP232" s="264"/>
      <c r="BQ232" s="264"/>
      <c r="BR232" s="264"/>
      <c r="BS232" s="264"/>
      <c r="BT232" s="264"/>
      <c r="BU232" s="264"/>
      <c r="BV232" s="264"/>
      <c r="BW232" s="264"/>
      <c r="BX232" s="264"/>
      <c r="BY232" s="264"/>
      <c r="BZ232" s="264"/>
      <c r="CA232" s="264"/>
      <c r="CB232" s="264"/>
      <c r="CC232" s="264"/>
      <c r="CD232" s="264"/>
      <c r="CE232" s="264"/>
      <c r="CF232" s="264"/>
      <c r="CG232" s="264"/>
      <c r="CH232" s="264"/>
      <c r="CI232" s="264"/>
      <c r="CJ232" s="264"/>
      <c r="CK232" s="264"/>
      <c r="CL232" s="264"/>
      <c r="CM232" s="264"/>
      <c r="CN232" s="264"/>
      <c r="CO232" s="264"/>
      <c r="CP232" s="264"/>
      <c r="CQ232" s="264"/>
      <c r="CR232" s="264"/>
      <c r="CS232" s="265"/>
      <c r="CT232" s="264"/>
      <c r="CU232" s="264"/>
      <c r="CV232" s="264"/>
      <c r="CW232" s="135"/>
      <c r="CX232" s="125"/>
      <c r="CY232" s="126"/>
      <c r="CZ232" s="134"/>
      <c r="DA232" s="264"/>
      <c r="DB232" s="264"/>
      <c r="DC232" s="264"/>
      <c r="DD232" s="264"/>
      <c r="DE232" s="264"/>
      <c r="DF232" s="264"/>
      <c r="DG232" s="264"/>
      <c r="DH232" s="264"/>
      <c r="DI232" s="264"/>
      <c r="DJ232" s="264"/>
      <c r="DK232" s="264"/>
      <c r="DL232" s="264"/>
      <c r="DM232" s="264"/>
      <c r="DN232" s="264"/>
      <c r="DO232" s="264"/>
      <c r="DP232" s="264"/>
      <c r="DQ232" s="264"/>
      <c r="DR232" s="264"/>
      <c r="DS232" s="264"/>
      <c r="DT232" s="264"/>
      <c r="DU232" s="264"/>
      <c r="DV232" s="264"/>
      <c r="DW232" s="264"/>
      <c r="DX232" s="264"/>
      <c r="DY232" s="264"/>
      <c r="DZ232" s="264"/>
      <c r="EA232" s="264"/>
      <c r="EB232" s="283"/>
      <c r="EC232" s="135"/>
      <c r="ED232" s="239"/>
      <c r="EE232" s="125"/>
      <c r="EF232" s="134"/>
      <c r="EG232" s="264"/>
      <c r="EH232" s="264"/>
      <c r="EI232" s="264"/>
      <c r="EJ232" s="264"/>
      <c r="EK232" s="264"/>
      <c r="EL232" s="264"/>
      <c r="EM232" s="264"/>
      <c r="EN232" s="264"/>
      <c r="EO232" s="264"/>
      <c r="EP232" s="264"/>
      <c r="EQ232" s="264"/>
      <c r="ER232" s="264"/>
      <c r="ES232" s="264"/>
      <c r="ET232" s="264"/>
      <c r="EU232" s="264"/>
      <c r="EV232" s="264"/>
      <c r="EW232" s="264"/>
      <c r="EX232" s="264"/>
      <c r="EY232" s="264"/>
      <c r="EZ232" s="264"/>
      <c r="FA232" s="264"/>
      <c r="FB232" s="264"/>
      <c r="FC232" s="264"/>
      <c r="FD232" s="264"/>
      <c r="FE232" s="264"/>
      <c r="FF232" s="264"/>
      <c r="FG232" s="264"/>
      <c r="FH232" s="264"/>
      <c r="FI232" s="264"/>
      <c r="FJ232" s="264"/>
      <c r="FK232" s="264"/>
      <c r="FL232" s="264"/>
      <c r="FM232" s="264"/>
      <c r="FN232" s="264"/>
      <c r="FO232" s="264"/>
      <c r="FP232" s="264"/>
      <c r="FQ232" s="264"/>
      <c r="FR232" s="135"/>
      <c r="FS232" s="125"/>
      <c r="FT232" s="125"/>
      <c r="FU232" s="125"/>
      <c r="FV232" s="125"/>
      <c r="FW232" s="126"/>
      <c r="FX232" s="134"/>
      <c r="FY232" s="125"/>
      <c r="FZ232" s="125"/>
      <c r="GA232" s="125"/>
      <c r="GB232" s="125"/>
      <c r="GC232" s="125"/>
      <c r="GD232" s="125"/>
      <c r="GE232" s="125"/>
      <c r="GF232" s="125"/>
      <c r="GG232" s="125"/>
      <c r="GH232" s="125"/>
      <c r="GI232" s="125"/>
      <c r="GJ232" s="134"/>
      <c r="GK232" s="125"/>
      <c r="GL232" s="125"/>
      <c r="GM232" s="125"/>
      <c r="GN232" s="125"/>
      <c r="GO232" s="125"/>
      <c r="GP232" s="125"/>
      <c r="GQ232" s="125"/>
      <c r="GR232" s="125"/>
      <c r="GS232" s="125"/>
      <c r="GT232" s="125"/>
      <c r="GU232" s="125"/>
      <c r="GV232" s="125"/>
      <c r="GW232" s="125"/>
      <c r="GX232" s="125"/>
      <c r="GY232" s="125"/>
      <c r="GZ232" s="125"/>
      <c r="HA232" s="130"/>
    </row>
    <row r="233" customFormat="false" ht="3.75" hidden="false" customHeight="true" outlineLevel="0" collapsed="false">
      <c r="L233" s="131"/>
      <c r="X233" s="135"/>
      <c r="Y233" s="125"/>
      <c r="Z233" s="125"/>
      <c r="AA233" s="27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84"/>
      <c r="AX233" s="126"/>
      <c r="AY233" s="125"/>
      <c r="AZ233" s="125"/>
      <c r="BA233" s="125"/>
      <c r="BB233" s="125"/>
      <c r="BC233" s="134"/>
      <c r="BD233" s="264"/>
      <c r="BE233" s="264"/>
      <c r="BF233" s="264"/>
      <c r="BG233" s="264"/>
      <c r="BH233" s="264"/>
      <c r="BI233" s="264"/>
      <c r="BJ233" s="264"/>
      <c r="BK233" s="264"/>
      <c r="BL233" s="264"/>
      <c r="BM233" s="264"/>
      <c r="BN233" s="264"/>
      <c r="BO233" s="264"/>
      <c r="BP233" s="264"/>
      <c r="BQ233" s="264"/>
      <c r="BR233" s="264"/>
      <c r="BS233" s="264"/>
      <c r="BT233" s="264"/>
      <c r="BU233" s="264"/>
      <c r="BV233" s="264"/>
      <c r="BW233" s="264"/>
      <c r="BX233" s="264"/>
      <c r="BY233" s="264"/>
      <c r="BZ233" s="264"/>
      <c r="CA233" s="264"/>
      <c r="CB233" s="264"/>
      <c r="CC233" s="264"/>
      <c r="CD233" s="264"/>
      <c r="CE233" s="264"/>
      <c r="CF233" s="264"/>
      <c r="CG233" s="264"/>
      <c r="CH233" s="264"/>
      <c r="CI233" s="264"/>
      <c r="CJ233" s="264"/>
      <c r="CK233" s="264"/>
      <c r="CL233" s="264"/>
      <c r="CM233" s="264"/>
      <c r="CN233" s="264"/>
      <c r="CO233" s="264"/>
      <c r="CP233" s="264"/>
      <c r="CQ233" s="264"/>
      <c r="CR233" s="264"/>
      <c r="CS233" s="265"/>
      <c r="CT233" s="264"/>
      <c r="CU233" s="264"/>
      <c r="CV233" s="264"/>
      <c r="CW233" s="135"/>
      <c r="CX233" s="125"/>
      <c r="CY233" s="126"/>
      <c r="CZ233" s="134"/>
      <c r="DA233" s="264"/>
      <c r="DB233" s="264"/>
      <c r="DC233" s="264"/>
      <c r="DD233" s="264"/>
      <c r="DE233" s="264"/>
      <c r="DF233" s="264"/>
      <c r="DG233" s="264"/>
      <c r="DH233" s="264"/>
      <c r="DI233" s="264"/>
      <c r="DJ233" s="264"/>
      <c r="DK233" s="264"/>
      <c r="DL233" s="264"/>
      <c r="DM233" s="264"/>
      <c r="DN233" s="264"/>
      <c r="DO233" s="264"/>
      <c r="DP233" s="264"/>
      <c r="DQ233" s="264"/>
      <c r="DR233" s="264"/>
      <c r="DS233" s="264"/>
      <c r="DT233" s="264"/>
      <c r="DU233" s="264"/>
      <c r="DV233" s="264"/>
      <c r="DW233" s="264"/>
      <c r="DX233" s="264"/>
      <c r="DY233" s="264"/>
      <c r="DZ233" s="264"/>
      <c r="EA233" s="264"/>
      <c r="EB233" s="283"/>
      <c r="EC233" s="135"/>
      <c r="ED233" s="239"/>
      <c r="EE233" s="125"/>
      <c r="EF233" s="134"/>
      <c r="EG233" s="264"/>
      <c r="EH233" s="264"/>
      <c r="EI233" s="264"/>
      <c r="EJ233" s="264"/>
      <c r="EK233" s="264"/>
      <c r="EL233" s="264"/>
      <c r="EM233" s="264"/>
      <c r="EN233" s="264"/>
      <c r="EO233" s="264"/>
      <c r="EP233" s="264"/>
      <c r="EQ233" s="264"/>
      <c r="ER233" s="264"/>
      <c r="ES233" s="264"/>
      <c r="ET233" s="264"/>
      <c r="EU233" s="264"/>
      <c r="EV233" s="264"/>
      <c r="EW233" s="264"/>
      <c r="EX233" s="264"/>
      <c r="EY233" s="264"/>
      <c r="EZ233" s="264"/>
      <c r="FA233" s="264"/>
      <c r="FB233" s="264"/>
      <c r="FC233" s="264"/>
      <c r="FD233" s="264"/>
      <c r="FE233" s="264"/>
      <c r="FF233" s="264"/>
      <c r="FG233" s="264"/>
      <c r="FH233" s="264"/>
      <c r="FI233" s="264"/>
      <c r="FJ233" s="264"/>
      <c r="FK233" s="264"/>
      <c r="FL233" s="264"/>
      <c r="FM233" s="264"/>
      <c r="FN233" s="264"/>
      <c r="FO233" s="264"/>
      <c r="FP233" s="264"/>
      <c r="FQ233" s="264"/>
      <c r="FR233" s="135"/>
      <c r="FS233" s="125"/>
      <c r="FT233" s="125"/>
      <c r="FU233" s="125"/>
      <c r="FV233" s="125"/>
      <c r="FW233" s="126"/>
      <c r="FX233" s="134"/>
      <c r="FY233" s="125"/>
      <c r="FZ233" s="125"/>
      <c r="GA233" s="125"/>
      <c r="GB233" s="125"/>
      <c r="GC233" s="125"/>
      <c r="GD233" s="125"/>
      <c r="GE233" s="125"/>
      <c r="GF233" s="125"/>
      <c r="GG233" s="125"/>
      <c r="GH233" s="125"/>
      <c r="GI233" s="125"/>
      <c r="GJ233" s="134"/>
      <c r="GK233" s="125"/>
      <c r="GL233" s="125"/>
      <c r="GM233" s="125"/>
      <c r="GN233" s="125"/>
      <c r="GR233" s="125"/>
      <c r="GS233" s="125"/>
      <c r="GT233" s="125"/>
      <c r="GU233" s="125"/>
      <c r="GV233" s="125"/>
      <c r="GW233" s="125"/>
      <c r="GX233" s="125"/>
      <c r="GY233" s="125"/>
      <c r="GZ233" s="125"/>
      <c r="HA233" s="130"/>
    </row>
    <row r="234" customFormat="false" ht="3.75" hidden="false" customHeight="true" outlineLevel="0" collapsed="false">
      <c r="L234" s="131"/>
      <c r="X234" s="135"/>
      <c r="Y234" s="125"/>
      <c r="Z234" s="125"/>
      <c r="AA234" s="27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84"/>
      <c r="AX234" s="126"/>
      <c r="AY234" s="125"/>
      <c r="AZ234" s="125"/>
      <c r="BA234" s="125"/>
      <c r="BB234" s="125"/>
      <c r="BC234" s="134"/>
      <c r="BD234" s="264"/>
      <c r="BE234" s="264"/>
      <c r="BF234" s="264"/>
      <c r="BG234" s="264"/>
      <c r="BH234" s="264"/>
      <c r="BI234" s="264"/>
      <c r="BJ234" s="264"/>
      <c r="BK234" s="264"/>
      <c r="BL234" s="264"/>
      <c r="BM234" s="264"/>
      <c r="BN234" s="264"/>
      <c r="BO234" s="264"/>
      <c r="BP234" s="264"/>
      <c r="BQ234" s="264"/>
      <c r="BR234" s="264"/>
      <c r="BS234" s="264"/>
      <c r="BT234" s="264"/>
      <c r="BU234" s="264"/>
      <c r="BV234" s="264"/>
      <c r="BW234" s="264"/>
      <c r="BX234" s="264"/>
      <c r="BY234" s="264"/>
      <c r="BZ234" s="264"/>
      <c r="CA234" s="264"/>
      <c r="CB234" s="264"/>
      <c r="CC234" s="264"/>
      <c r="CD234" s="264"/>
      <c r="CE234" s="264"/>
      <c r="CF234" s="264"/>
      <c r="CG234" s="264"/>
      <c r="CH234" s="264"/>
      <c r="CI234" s="264"/>
      <c r="CJ234" s="264"/>
      <c r="CK234" s="264"/>
      <c r="CL234" s="264"/>
      <c r="CM234" s="264"/>
      <c r="CN234" s="264"/>
      <c r="CO234" s="264"/>
      <c r="CP234" s="264"/>
      <c r="CQ234" s="264"/>
      <c r="CR234" s="264"/>
      <c r="CS234" s="265"/>
      <c r="CT234" s="264"/>
      <c r="CU234" s="264"/>
      <c r="CV234" s="264"/>
      <c r="CW234" s="135"/>
      <c r="CX234" s="125"/>
      <c r="CY234" s="126"/>
      <c r="CZ234" s="134"/>
      <c r="DA234" s="264"/>
      <c r="DB234" s="264"/>
      <c r="DC234" s="264"/>
      <c r="DD234" s="264"/>
      <c r="DE234" s="264"/>
      <c r="DF234" s="264"/>
      <c r="DG234" s="264"/>
      <c r="DH234" s="264"/>
      <c r="DI234" s="264"/>
      <c r="DJ234" s="264"/>
      <c r="DK234" s="264"/>
      <c r="DL234" s="264"/>
      <c r="DM234" s="264"/>
      <c r="DN234" s="264"/>
      <c r="DO234" s="264"/>
      <c r="DP234" s="264"/>
      <c r="DQ234" s="264"/>
      <c r="DR234" s="264"/>
      <c r="DS234" s="264"/>
      <c r="DT234" s="264"/>
      <c r="DU234" s="264"/>
      <c r="DV234" s="264"/>
      <c r="DW234" s="264"/>
      <c r="DX234" s="264"/>
      <c r="DY234" s="264"/>
      <c r="DZ234" s="264"/>
      <c r="EA234" s="264"/>
      <c r="EB234" s="283"/>
      <c r="EC234" s="135"/>
      <c r="ED234" s="239"/>
      <c r="EE234" s="125"/>
      <c r="EF234" s="134"/>
      <c r="EG234" s="264"/>
      <c r="EH234" s="264"/>
      <c r="EI234" s="264"/>
      <c r="EJ234" s="264"/>
      <c r="EK234" s="264"/>
      <c r="EL234" s="264"/>
      <c r="EM234" s="264"/>
      <c r="EN234" s="264"/>
      <c r="EO234" s="264"/>
      <c r="EP234" s="264"/>
      <c r="EQ234" s="264"/>
      <c r="ER234" s="264"/>
      <c r="ES234" s="264"/>
      <c r="ET234" s="264"/>
      <c r="EU234" s="264"/>
      <c r="EV234" s="264"/>
      <c r="EW234" s="264"/>
      <c r="EX234" s="264"/>
      <c r="EY234" s="264"/>
      <c r="EZ234" s="264"/>
      <c r="FA234" s="264"/>
      <c r="FB234" s="264"/>
      <c r="FC234" s="264"/>
      <c r="FD234" s="264"/>
      <c r="FE234" s="264"/>
      <c r="FF234" s="264"/>
      <c r="FG234" s="264"/>
      <c r="FH234" s="264"/>
      <c r="FI234" s="264"/>
      <c r="FJ234" s="264"/>
      <c r="FK234" s="264"/>
      <c r="FL234" s="264"/>
      <c r="FM234" s="264"/>
      <c r="FN234" s="264"/>
      <c r="FO234" s="264"/>
      <c r="FP234" s="264"/>
      <c r="FQ234" s="264"/>
      <c r="FR234" s="135"/>
      <c r="FS234" s="125"/>
      <c r="FT234" s="125"/>
      <c r="FU234" s="125"/>
      <c r="FV234" s="125"/>
      <c r="FW234" s="126"/>
      <c r="FX234" s="134"/>
      <c r="FY234" s="125"/>
      <c r="FZ234" s="125"/>
      <c r="GA234" s="125"/>
      <c r="GB234" s="125"/>
      <c r="GC234" s="125"/>
      <c r="GD234" s="125"/>
      <c r="GE234" s="125"/>
      <c r="GF234" s="125"/>
      <c r="GG234" s="125"/>
      <c r="GH234" s="125"/>
      <c r="GI234" s="125"/>
      <c r="GJ234" s="134"/>
      <c r="GK234" s="125"/>
      <c r="GL234" s="125"/>
      <c r="GM234" s="125"/>
      <c r="GN234" s="125"/>
      <c r="GR234" s="125"/>
      <c r="GS234" s="125"/>
      <c r="GT234" s="125"/>
      <c r="GU234" s="125"/>
      <c r="GV234" s="125"/>
      <c r="GW234" s="125"/>
      <c r="GX234" s="125"/>
      <c r="GY234" s="125"/>
      <c r="GZ234" s="125"/>
      <c r="HA234" s="130"/>
    </row>
    <row r="235" customFormat="false" ht="3.75" hidden="false" customHeight="true" outlineLevel="0" collapsed="false">
      <c r="B235" s="125" t="n">
        <v>4150</v>
      </c>
      <c r="C235" s="125"/>
      <c r="D235" s="125"/>
      <c r="E235" s="125"/>
      <c r="F235" s="125"/>
      <c r="G235" s="125"/>
      <c r="H235" s="125"/>
      <c r="I235" s="125"/>
      <c r="J235" s="125"/>
      <c r="K235" s="125"/>
      <c r="L235" s="131"/>
      <c r="X235" s="135"/>
      <c r="Y235" s="125"/>
      <c r="Z235" s="125"/>
      <c r="AA235" s="274"/>
      <c r="AB235" s="264"/>
      <c r="AC235" s="264"/>
      <c r="AD235" s="264"/>
      <c r="AE235" s="264"/>
      <c r="AF235" s="264"/>
      <c r="AG235" s="264"/>
      <c r="AH235" s="264"/>
      <c r="AI235" s="264"/>
      <c r="AJ235" s="264"/>
      <c r="AK235" s="264"/>
      <c r="AL235" s="264"/>
      <c r="AM235" s="264"/>
      <c r="AN235" s="264"/>
      <c r="AO235" s="264"/>
      <c r="AP235" s="264"/>
      <c r="AQ235" s="264"/>
      <c r="AR235" s="264"/>
      <c r="AS235" s="264"/>
      <c r="AT235" s="264"/>
      <c r="AU235" s="264"/>
      <c r="AV235" s="264"/>
      <c r="AW235" s="284"/>
      <c r="AX235" s="126"/>
      <c r="AY235" s="125"/>
      <c r="AZ235" s="125"/>
      <c r="BA235" s="125"/>
      <c r="BB235" s="125"/>
      <c r="BC235" s="134"/>
      <c r="BD235" s="264"/>
      <c r="BE235" s="264"/>
      <c r="BF235" s="264"/>
      <c r="BG235" s="264"/>
      <c r="BH235" s="264"/>
      <c r="BI235" s="264"/>
      <c r="BJ235" s="264"/>
      <c r="BK235" s="264"/>
      <c r="BL235" s="264"/>
      <c r="BM235" s="264"/>
      <c r="BN235" s="264"/>
      <c r="BO235" s="264"/>
      <c r="BP235" s="264"/>
      <c r="BQ235" s="264"/>
      <c r="BR235" s="264"/>
      <c r="BS235" s="264"/>
      <c r="BT235" s="264"/>
      <c r="BU235" s="264"/>
      <c r="BV235" s="264"/>
      <c r="BW235" s="264"/>
      <c r="BX235" s="264"/>
      <c r="BY235" s="264"/>
      <c r="BZ235" s="264"/>
      <c r="CA235" s="264"/>
      <c r="CB235" s="264"/>
      <c r="CC235" s="264"/>
      <c r="CD235" s="264"/>
      <c r="CE235" s="264"/>
      <c r="CF235" s="264"/>
      <c r="CG235" s="264"/>
      <c r="CH235" s="264"/>
      <c r="CI235" s="264"/>
      <c r="CJ235" s="264"/>
      <c r="CK235" s="264"/>
      <c r="CL235" s="264"/>
      <c r="CM235" s="264"/>
      <c r="CN235" s="264"/>
      <c r="CO235" s="264"/>
      <c r="CP235" s="264"/>
      <c r="CQ235" s="264"/>
      <c r="CR235" s="264"/>
      <c r="CS235" s="265"/>
      <c r="CT235" s="264"/>
      <c r="CU235" s="264"/>
      <c r="CV235" s="264"/>
      <c r="CW235" s="135"/>
      <c r="CX235" s="125"/>
      <c r="CY235" s="126"/>
      <c r="CZ235" s="134"/>
      <c r="DA235" s="264"/>
      <c r="DB235" s="264"/>
      <c r="DC235" s="264"/>
      <c r="DD235" s="264"/>
      <c r="DE235" s="264"/>
      <c r="DF235" s="264"/>
      <c r="DG235" s="264"/>
      <c r="DH235" s="264"/>
      <c r="DI235" s="264"/>
      <c r="DJ235" s="264"/>
      <c r="DK235" s="264"/>
      <c r="DL235" s="264"/>
      <c r="DM235" s="264"/>
      <c r="DN235" s="264"/>
      <c r="DO235" s="264"/>
      <c r="DP235" s="264"/>
      <c r="DQ235" s="264"/>
      <c r="DR235" s="264"/>
      <c r="DS235" s="264"/>
      <c r="DT235" s="264"/>
      <c r="DU235" s="264"/>
      <c r="DV235" s="264"/>
      <c r="DW235" s="264"/>
      <c r="DX235" s="264"/>
      <c r="DY235" s="264"/>
      <c r="DZ235" s="264"/>
      <c r="EA235" s="264"/>
      <c r="EB235" s="283"/>
      <c r="EC235" s="135"/>
      <c r="ED235" s="239"/>
      <c r="EE235" s="125"/>
      <c r="EF235" s="134"/>
      <c r="EG235" s="264"/>
      <c r="EH235" s="264"/>
      <c r="EI235" s="264"/>
      <c r="EJ235" s="264"/>
      <c r="EK235" s="264"/>
      <c r="EL235" s="264"/>
      <c r="EM235" s="264"/>
      <c r="EN235" s="264"/>
      <c r="EO235" s="264"/>
      <c r="EP235" s="264"/>
      <c r="EQ235" s="264"/>
      <c r="ER235" s="264"/>
      <c r="ES235" s="264"/>
      <c r="ET235" s="264"/>
      <c r="EU235" s="264"/>
      <c r="EV235" s="264"/>
      <c r="EW235" s="264"/>
      <c r="EX235" s="264"/>
      <c r="EY235" s="264"/>
      <c r="EZ235" s="264"/>
      <c r="FA235" s="264"/>
      <c r="FB235" s="264"/>
      <c r="FC235" s="264"/>
      <c r="FD235" s="264"/>
      <c r="FE235" s="264"/>
      <c r="FF235" s="264"/>
      <c r="FG235" s="264"/>
      <c r="FH235" s="264"/>
      <c r="FI235" s="264"/>
      <c r="FJ235" s="264"/>
      <c r="FK235" s="264"/>
      <c r="FL235" s="264"/>
      <c r="FM235" s="264"/>
      <c r="FN235" s="264"/>
      <c r="FO235" s="264"/>
      <c r="FP235" s="264"/>
      <c r="FQ235" s="264"/>
      <c r="FR235" s="135"/>
      <c r="FS235" s="125"/>
      <c r="FT235" s="125"/>
      <c r="FU235" s="125"/>
      <c r="FV235" s="125"/>
      <c r="FW235" s="126"/>
      <c r="FX235" s="134"/>
      <c r="FY235" s="125"/>
      <c r="FZ235" s="125"/>
      <c r="GA235" s="125"/>
      <c r="GB235" s="125"/>
      <c r="GC235" s="125"/>
      <c r="GD235" s="125"/>
      <c r="GE235" s="125"/>
      <c r="GF235" s="125"/>
      <c r="GG235" s="125"/>
      <c r="GH235" s="125"/>
      <c r="GI235" s="125"/>
      <c r="GJ235" s="134"/>
      <c r="GK235" s="125"/>
      <c r="GL235" s="125"/>
      <c r="GM235" s="125"/>
      <c r="GN235" s="125"/>
      <c r="GR235" s="125"/>
      <c r="GS235" s="125"/>
      <c r="GT235" s="125"/>
      <c r="GU235" s="125"/>
      <c r="GV235" s="125"/>
      <c r="GW235" s="125"/>
      <c r="GX235" s="125"/>
      <c r="GY235" s="125"/>
      <c r="GZ235" s="125"/>
      <c r="HA235" s="130"/>
    </row>
    <row r="236" customFormat="false" ht="3.75" hidden="false" customHeight="true" outlineLevel="0" collapsed="false">
      <c r="B236" s="125"/>
      <c r="C236" s="125"/>
      <c r="D236" s="125"/>
      <c r="E236" s="125"/>
      <c r="F236" s="125"/>
      <c r="G236" s="125"/>
      <c r="H236" s="125"/>
      <c r="I236" s="125"/>
      <c r="J236" s="125"/>
      <c r="K236" s="125"/>
      <c r="L236" s="131"/>
      <c r="X236" s="135"/>
      <c r="Y236" s="125"/>
      <c r="Z236" s="125"/>
      <c r="AA236" s="274"/>
      <c r="AB236" s="264"/>
      <c r="AC236" s="264"/>
      <c r="AD236" s="264"/>
      <c r="AE236" s="264"/>
      <c r="AF236" s="264"/>
      <c r="AG236" s="264"/>
      <c r="AH236" s="264"/>
      <c r="AI236" s="264"/>
      <c r="AJ236" s="264"/>
      <c r="AK236" s="264"/>
      <c r="AL236" s="264"/>
      <c r="AM236" s="264"/>
      <c r="AN236" s="264"/>
      <c r="AO236" s="264"/>
      <c r="AP236" s="264"/>
      <c r="AQ236" s="264"/>
      <c r="AR236" s="264"/>
      <c r="AS236" s="264"/>
      <c r="AT236" s="264"/>
      <c r="AU236" s="264"/>
      <c r="AV236" s="264"/>
      <c r="AW236" s="284"/>
      <c r="AX236" s="126"/>
      <c r="AY236" s="125"/>
      <c r="AZ236" s="125"/>
      <c r="BA236" s="125"/>
      <c r="BB236" s="125"/>
      <c r="BC236" s="134"/>
      <c r="BD236" s="264"/>
      <c r="BE236" s="264"/>
      <c r="BF236" s="264"/>
      <c r="BG236" s="264"/>
      <c r="BH236" s="264"/>
      <c r="BI236" s="264"/>
      <c r="BJ236" s="264"/>
      <c r="BK236" s="264"/>
      <c r="BL236" s="264"/>
      <c r="BM236" s="264"/>
      <c r="BN236" s="264"/>
      <c r="BO236" s="264"/>
      <c r="BP236" s="264"/>
      <c r="BQ236" s="264"/>
      <c r="BR236" s="264"/>
      <c r="BS236" s="264"/>
      <c r="BT236" s="264"/>
      <c r="BU236" s="264"/>
      <c r="BV236" s="264"/>
      <c r="BW236" s="264"/>
      <c r="BX236" s="264"/>
      <c r="BY236" s="264"/>
      <c r="BZ236" s="264"/>
      <c r="CA236" s="264"/>
      <c r="CB236" s="264"/>
      <c r="CC236" s="264"/>
      <c r="CD236" s="264"/>
      <c r="CE236" s="264"/>
      <c r="CF236" s="264"/>
      <c r="CG236" s="264"/>
      <c r="CH236" s="264"/>
      <c r="CI236" s="264"/>
      <c r="CJ236" s="264"/>
      <c r="CK236" s="264"/>
      <c r="CL236" s="264"/>
      <c r="CM236" s="264"/>
      <c r="CN236" s="264"/>
      <c r="CO236" s="264"/>
      <c r="CP236" s="264"/>
      <c r="CQ236" s="264"/>
      <c r="CR236" s="264"/>
      <c r="CS236" s="265"/>
      <c r="CT236" s="264"/>
      <c r="CU236" s="264"/>
      <c r="CV236" s="264"/>
      <c r="CW236" s="135"/>
      <c r="CX236" s="125"/>
      <c r="CY236" s="126"/>
      <c r="CZ236" s="134"/>
      <c r="DA236" s="264"/>
      <c r="DB236" s="264"/>
      <c r="DC236" s="264"/>
      <c r="DD236" s="264"/>
      <c r="DE236" s="264"/>
      <c r="DF236" s="264"/>
      <c r="DG236" s="264"/>
      <c r="DH236" s="264"/>
      <c r="DI236" s="264"/>
      <c r="DJ236" s="264"/>
      <c r="DK236" s="264"/>
      <c r="DL236" s="264"/>
      <c r="DM236" s="264"/>
      <c r="DN236" s="264"/>
      <c r="DO236" s="264"/>
      <c r="DP236" s="264"/>
      <c r="DQ236" s="264"/>
      <c r="DR236" s="264"/>
      <c r="DS236" s="264"/>
      <c r="DT236" s="264"/>
      <c r="DU236" s="264"/>
      <c r="DV236" s="264"/>
      <c r="DW236" s="264"/>
      <c r="DX236" s="264"/>
      <c r="DY236" s="264"/>
      <c r="DZ236" s="264"/>
      <c r="EA236" s="264"/>
      <c r="EB236" s="283"/>
      <c r="EC236" s="135"/>
      <c r="ED236" s="239"/>
      <c r="EE236" s="125"/>
      <c r="EF236" s="134"/>
      <c r="EG236" s="264"/>
      <c r="EH236" s="264"/>
      <c r="EI236" s="264"/>
      <c r="EJ236" s="264"/>
      <c r="EK236" s="264"/>
      <c r="EL236" s="264"/>
      <c r="EM236" s="264"/>
      <c r="EN236" s="264"/>
      <c r="EO236" s="264"/>
      <c r="EP236" s="264"/>
      <c r="EQ236" s="264"/>
      <c r="ER236" s="264"/>
      <c r="ES236" s="264"/>
      <c r="ET236" s="264"/>
      <c r="EU236" s="264"/>
      <c r="EV236" s="264"/>
      <c r="EW236" s="264"/>
      <c r="EX236" s="264"/>
      <c r="EY236" s="264"/>
      <c r="EZ236" s="264"/>
      <c r="FA236" s="264"/>
      <c r="FB236" s="264"/>
      <c r="FC236" s="264"/>
      <c r="FD236" s="264"/>
      <c r="FE236" s="264"/>
      <c r="FF236" s="264"/>
      <c r="FG236" s="264"/>
      <c r="FH236" s="264"/>
      <c r="FI236" s="264"/>
      <c r="FJ236" s="264"/>
      <c r="FK236" s="264"/>
      <c r="FL236" s="264"/>
      <c r="FM236" s="264"/>
      <c r="FN236" s="264"/>
      <c r="FO236" s="264"/>
      <c r="FP236" s="264"/>
      <c r="FQ236" s="264"/>
      <c r="FR236" s="135"/>
      <c r="FS236" s="125"/>
      <c r="FT236" s="125"/>
      <c r="FU236" s="125"/>
      <c r="FV236" s="125"/>
      <c r="FW236" s="126"/>
      <c r="FX236" s="134"/>
      <c r="FY236" s="125"/>
      <c r="FZ236" s="125"/>
      <c r="GA236" s="125"/>
      <c r="GB236" s="125"/>
      <c r="GC236" s="125"/>
      <c r="GD236" s="125"/>
      <c r="GE236" s="125"/>
      <c r="GF236" s="125"/>
      <c r="GG236" s="125"/>
      <c r="GH236" s="125"/>
      <c r="GI236" s="125"/>
      <c r="GJ236" s="134"/>
      <c r="GK236" s="125"/>
      <c r="GL236" s="125"/>
      <c r="GM236" s="125"/>
      <c r="GN236" s="125"/>
      <c r="GP236" s="125"/>
      <c r="GQ236" s="125"/>
      <c r="GR236" s="125"/>
      <c r="GS236" s="125"/>
      <c r="GT236" s="125"/>
      <c r="GU236" s="125"/>
      <c r="GV236" s="125"/>
      <c r="GW236" s="125"/>
      <c r="GX236" s="125"/>
      <c r="GY236" s="125"/>
      <c r="GZ236" s="125"/>
      <c r="HA236" s="130"/>
    </row>
    <row r="237" customFormat="false" ht="3.75" hidden="false" customHeight="true" outlineLevel="0" collapsed="false">
      <c r="B237" s="125"/>
      <c r="C237" s="125"/>
      <c r="D237" s="125"/>
      <c r="E237" s="125"/>
      <c r="F237" s="125"/>
      <c r="G237" s="125"/>
      <c r="H237" s="125"/>
      <c r="I237" s="125"/>
      <c r="J237" s="125"/>
      <c r="K237" s="125"/>
      <c r="L237" s="131"/>
      <c r="X237" s="135"/>
      <c r="Y237" s="125"/>
      <c r="Z237" s="125"/>
      <c r="AA237" s="274"/>
      <c r="AB237" s="264"/>
      <c r="AC237" s="264"/>
      <c r="AD237" s="264"/>
      <c r="AE237" s="264"/>
      <c r="AF237" s="264"/>
      <c r="AG237" s="264"/>
      <c r="AH237" s="264"/>
      <c r="AI237" s="264"/>
      <c r="AJ237" s="264"/>
      <c r="AK237" s="264"/>
      <c r="AL237" s="264"/>
      <c r="AM237" s="264"/>
      <c r="AN237" s="264"/>
      <c r="AO237" s="264"/>
      <c r="AP237" s="264"/>
      <c r="AQ237" s="264"/>
      <c r="AR237" s="264"/>
      <c r="AS237" s="264"/>
      <c r="AT237" s="264"/>
      <c r="AU237" s="264"/>
      <c r="AV237" s="264"/>
      <c r="AW237" s="284"/>
      <c r="AX237" s="126"/>
      <c r="AY237" s="125"/>
      <c r="AZ237" s="125"/>
      <c r="BA237" s="125"/>
      <c r="BB237" s="125"/>
      <c r="BC237" s="134"/>
      <c r="BD237" s="264"/>
      <c r="BE237" s="264"/>
      <c r="BF237" s="264"/>
      <c r="BG237" s="264"/>
      <c r="BH237" s="264"/>
      <c r="BI237" s="264"/>
      <c r="BJ237" s="264"/>
      <c r="BK237" s="264"/>
      <c r="BL237" s="264"/>
      <c r="BM237" s="264"/>
      <c r="BN237" s="264"/>
      <c r="BO237" s="264"/>
      <c r="BP237" s="264"/>
      <c r="BQ237" s="264"/>
      <c r="BR237" s="264"/>
      <c r="BS237" s="264"/>
      <c r="BT237" s="264"/>
      <c r="BU237" s="264"/>
      <c r="BV237" s="264"/>
      <c r="BW237" s="264"/>
      <c r="BX237" s="264"/>
      <c r="BY237" s="264"/>
      <c r="BZ237" s="264"/>
      <c r="CA237" s="264"/>
      <c r="CB237" s="264"/>
      <c r="CC237" s="264"/>
      <c r="CD237" s="264"/>
      <c r="CE237" s="264"/>
      <c r="CF237" s="264"/>
      <c r="CG237" s="264"/>
      <c r="CH237" s="264"/>
      <c r="CI237" s="264"/>
      <c r="CJ237" s="264"/>
      <c r="CK237" s="264"/>
      <c r="CL237" s="264"/>
      <c r="CM237" s="264"/>
      <c r="CN237" s="264"/>
      <c r="CO237" s="264"/>
      <c r="CP237" s="264"/>
      <c r="CQ237" s="264"/>
      <c r="CR237" s="264"/>
      <c r="CS237" s="265"/>
      <c r="CT237" s="264"/>
      <c r="CU237" s="264"/>
      <c r="CV237" s="264"/>
      <c r="CW237" s="135"/>
      <c r="CX237" s="125"/>
      <c r="CY237" s="126"/>
      <c r="CZ237" s="134"/>
      <c r="DA237" s="264"/>
      <c r="DB237" s="264"/>
      <c r="DC237" s="264"/>
      <c r="DD237" s="264"/>
      <c r="DE237" s="264"/>
      <c r="DF237" s="264"/>
      <c r="DG237" s="264"/>
      <c r="DH237" s="264"/>
      <c r="DI237" s="264"/>
      <c r="DJ237" s="264"/>
      <c r="DK237" s="264"/>
      <c r="DL237" s="264"/>
      <c r="DM237" s="264"/>
      <c r="DN237" s="264"/>
      <c r="DO237" s="264"/>
      <c r="DP237" s="264"/>
      <c r="DQ237" s="264"/>
      <c r="DR237" s="264"/>
      <c r="DS237" s="264"/>
      <c r="DT237" s="264"/>
      <c r="DU237" s="264"/>
      <c r="DV237" s="264"/>
      <c r="DW237" s="264"/>
      <c r="DX237" s="264"/>
      <c r="DY237" s="264"/>
      <c r="DZ237" s="264"/>
      <c r="EA237" s="264"/>
      <c r="EB237" s="283"/>
      <c r="EC237" s="135"/>
      <c r="ED237" s="239"/>
      <c r="EE237" s="125"/>
      <c r="EF237" s="134"/>
      <c r="EG237" s="264"/>
      <c r="EH237" s="264"/>
      <c r="EI237" s="264"/>
      <c r="EJ237" s="264"/>
      <c r="EK237" s="264"/>
      <c r="EL237" s="264"/>
      <c r="EM237" s="264"/>
      <c r="EN237" s="264"/>
      <c r="EO237" s="264"/>
      <c r="EP237" s="264"/>
      <c r="EQ237" s="264"/>
      <c r="ER237" s="264"/>
      <c r="ES237" s="264"/>
      <c r="ET237" s="264"/>
      <c r="EU237" s="264"/>
      <c r="EV237" s="264"/>
      <c r="EW237" s="264"/>
      <c r="EX237" s="264"/>
      <c r="EY237" s="264"/>
      <c r="EZ237" s="264"/>
      <c r="FA237" s="264"/>
      <c r="FB237" s="264"/>
      <c r="FC237" s="264"/>
      <c r="FD237" s="264"/>
      <c r="FE237" s="264"/>
      <c r="FF237" s="264"/>
      <c r="FG237" s="264"/>
      <c r="FH237" s="264"/>
      <c r="FI237" s="264"/>
      <c r="FJ237" s="264"/>
      <c r="FK237" s="264"/>
      <c r="FL237" s="264"/>
      <c r="FM237" s="264"/>
      <c r="FN237" s="264"/>
      <c r="FO237" s="264"/>
      <c r="FP237" s="264"/>
      <c r="FQ237" s="264"/>
      <c r="FR237" s="135"/>
      <c r="FS237" s="125"/>
      <c r="FT237" s="125"/>
      <c r="FU237" s="125"/>
      <c r="FV237" s="125"/>
      <c r="FW237" s="126"/>
      <c r="FX237" s="134"/>
      <c r="FY237" s="125"/>
      <c r="FZ237" s="125"/>
      <c r="GA237" s="125"/>
      <c r="GB237" s="125"/>
      <c r="GC237" s="125"/>
      <c r="GD237" s="125"/>
      <c r="GE237" s="125"/>
      <c r="GF237" s="125"/>
      <c r="GG237" s="125"/>
      <c r="GH237" s="125"/>
      <c r="GI237" s="125"/>
      <c r="GJ237" s="134"/>
      <c r="GK237" s="125"/>
      <c r="GL237" s="125"/>
      <c r="GM237" s="125"/>
      <c r="GN237" s="125"/>
      <c r="GP237" s="125"/>
      <c r="GQ237" s="125"/>
      <c r="GR237" s="125"/>
      <c r="GS237" s="125"/>
      <c r="GT237" s="125"/>
      <c r="GU237" s="125"/>
      <c r="GV237" s="125"/>
      <c r="GW237" s="125"/>
      <c r="GX237" s="125"/>
      <c r="GY237" s="125"/>
      <c r="GZ237" s="125"/>
      <c r="HA237" s="130"/>
    </row>
    <row r="238" customFormat="false" ht="3.75" hidden="false" customHeight="true" outlineLevel="0" collapsed="false">
      <c r="L238" s="131"/>
      <c r="X238" s="135"/>
      <c r="Y238" s="125"/>
      <c r="Z238" s="125"/>
      <c r="AA238" s="274"/>
      <c r="AB238" s="264"/>
      <c r="AC238" s="264"/>
      <c r="AD238" s="264"/>
      <c r="AE238" s="264"/>
      <c r="AF238" s="264"/>
      <c r="AG238" s="264"/>
      <c r="AH238" s="264"/>
      <c r="AI238" s="264"/>
      <c r="AJ238" s="264"/>
      <c r="AK238" s="264"/>
      <c r="AL238" s="264"/>
      <c r="AM238" s="264"/>
      <c r="AN238" s="264"/>
      <c r="AO238" s="264"/>
      <c r="AP238" s="264"/>
      <c r="AQ238" s="264"/>
      <c r="AR238" s="264"/>
      <c r="AS238" s="264"/>
      <c r="AT238" s="264"/>
      <c r="AU238" s="264"/>
      <c r="AV238" s="264"/>
      <c r="AW238" s="284"/>
      <c r="AX238" s="126"/>
      <c r="AY238" s="125"/>
      <c r="AZ238" s="125"/>
      <c r="BA238" s="125"/>
      <c r="BB238" s="125"/>
      <c r="BC238" s="134"/>
      <c r="BD238" s="264"/>
      <c r="BE238" s="264"/>
      <c r="BF238" s="264"/>
      <c r="BG238" s="264"/>
      <c r="BH238" s="264"/>
      <c r="BI238" s="264"/>
      <c r="BJ238" s="264"/>
      <c r="BK238" s="264"/>
      <c r="BL238" s="264"/>
      <c r="BM238" s="264"/>
      <c r="BN238" s="264"/>
      <c r="BO238" s="264"/>
      <c r="BP238" s="264"/>
      <c r="BQ238" s="264"/>
      <c r="BR238" s="264"/>
      <c r="BS238" s="264"/>
      <c r="BT238" s="264"/>
      <c r="BU238" s="264"/>
      <c r="BV238" s="264"/>
      <c r="BW238" s="264"/>
      <c r="BX238" s="264"/>
      <c r="BY238" s="264"/>
      <c r="BZ238" s="264"/>
      <c r="CA238" s="264"/>
      <c r="CB238" s="264"/>
      <c r="CC238" s="264"/>
      <c r="CD238" s="264"/>
      <c r="CE238" s="264"/>
      <c r="CF238" s="264"/>
      <c r="CG238" s="264"/>
      <c r="CH238" s="264"/>
      <c r="CI238" s="264"/>
      <c r="CJ238" s="264"/>
      <c r="CK238" s="264"/>
      <c r="CL238" s="264"/>
      <c r="CM238" s="264"/>
      <c r="CN238" s="264"/>
      <c r="CO238" s="264"/>
      <c r="CP238" s="264"/>
      <c r="CQ238" s="264"/>
      <c r="CR238" s="264"/>
      <c r="CS238" s="265"/>
      <c r="CT238" s="264"/>
      <c r="CU238" s="264"/>
      <c r="CV238" s="264"/>
      <c r="CW238" s="135"/>
      <c r="CX238" s="125"/>
      <c r="CY238" s="126"/>
      <c r="CZ238" s="134"/>
      <c r="DA238" s="264"/>
      <c r="DB238" s="264"/>
      <c r="DC238" s="264"/>
      <c r="DD238" s="264"/>
      <c r="DE238" s="264"/>
      <c r="DF238" s="264"/>
      <c r="DG238" s="264"/>
      <c r="DH238" s="264"/>
      <c r="DI238" s="264"/>
      <c r="DJ238" s="264"/>
      <c r="DK238" s="264"/>
      <c r="DL238" s="264"/>
      <c r="DM238" s="264"/>
      <c r="DN238" s="264"/>
      <c r="DO238" s="264"/>
      <c r="DP238" s="264"/>
      <c r="DQ238" s="264"/>
      <c r="DR238" s="264"/>
      <c r="DS238" s="264"/>
      <c r="DT238" s="264"/>
      <c r="DU238" s="264"/>
      <c r="DV238" s="264"/>
      <c r="DW238" s="264"/>
      <c r="DX238" s="264"/>
      <c r="DY238" s="264"/>
      <c r="DZ238" s="264"/>
      <c r="EA238" s="264"/>
      <c r="EB238" s="283"/>
      <c r="EC238" s="135"/>
      <c r="ED238" s="239"/>
      <c r="EE238" s="125"/>
      <c r="EF238" s="134"/>
      <c r="EG238" s="264"/>
      <c r="EH238" s="264"/>
      <c r="EI238" s="264"/>
      <c r="EJ238" s="264"/>
      <c r="EK238" s="264"/>
      <c r="EL238" s="264"/>
      <c r="EM238" s="264"/>
      <c r="EN238" s="264"/>
      <c r="EO238" s="264"/>
      <c r="EP238" s="264"/>
      <c r="EQ238" s="264"/>
      <c r="ER238" s="264"/>
      <c r="ES238" s="264"/>
      <c r="ET238" s="264"/>
      <c r="EU238" s="264"/>
      <c r="EV238" s="264"/>
      <c r="EW238" s="264"/>
      <c r="EX238" s="264"/>
      <c r="EY238" s="264"/>
      <c r="EZ238" s="264"/>
      <c r="FA238" s="264"/>
      <c r="FB238" s="264"/>
      <c r="FC238" s="264"/>
      <c r="FD238" s="264"/>
      <c r="FE238" s="264"/>
      <c r="FF238" s="264"/>
      <c r="FG238" s="264"/>
      <c r="FH238" s="264"/>
      <c r="FI238" s="264"/>
      <c r="FJ238" s="264"/>
      <c r="FK238" s="264"/>
      <c r="FL238" s="264"/>
      <c r="FM238" s="264"/>
      <c r="FN238" s="264"/>
      <c r="FO238" s="264"/>
      <c r="FP238" s="264"/>
      <c r="FQ238" s="264"/>
      <c r="FR238" s="135"/>
      <c r="FS238" s="125"/>
      <c r="FT238" s="125"/>
      <c r="FU238" s="125"/>
      <c r="FV238" s="125"/>
      <c r="FW238" s="126"/>
      <c r="FX238" s="134"/>
      <c r="FY238" s="125"/>
      <c r="FZ238" s="125"/>
      <c r="GA238" s="125"/>
      <c r="GB238" s="125"/>
      <c r="GC238" s="125"/>
      <c r="GD238" s="125"/>
      <c r="GE238" s="125"/>
      <c r="GF238" s="125"/>
      <c r="GG238" s="125"/>
      <c r="GH238" s="125"/>
      <c r="GI238" s="125"/>
      <c r="GJ238" s="134"/>
      <c r="GK238" s="125"/>
      <c r="GL238" s="125"/>
      <c r="GM238" s="125"/>
      <c r="GN238" s="125"/>
      <c r="GP238" s="125"/>
      <c r="GQ238" s="125"/>
      <c r="GR238" s="125"/>
      <c r="GS238" s="125"/>
      <c r="GT238" s="125"/>
      <c r="GU238" s="125"/>
      <c r="GV238" s="125"/>
      <c r="GW238" s="125"/>
      <c r="GX238" s="125"/>
      <c r="GY238" s="125"/>
      <c r="GZ238" s="125"/>
      <c r="HA238" s="130"/>
    </row>
    <row r="239" customFormat="false" ht="3.75" hidden="false" customHeight="true" outlineLevel="0" collapsed="false">
      <c r="L239" s="131"/>
      <c r="X239" s="135"/>
      <c r="Y239" s="125"/>
      <c r="Z239" s="125"/>
      <c r="AA239" s="274"/>
      <c r="AB239" s="264"/>
      <c r="AC239" s="264"/>
      <c r="AD239" s="264"/>
      <c r="AE239" s="264"/>
      <c r="AF239" s="264"/>
      <c r="AG239" s="264"/>
      <c r="AH239" s="264"/>
      <c r="AI239" s="264"/>
      <c r="AJ239" s="264"/>
      <c r="AK239" s="264"/>
      <c r="AL239" s="264"/>
      <c r="AM239" s="264"/>
      <c r="AN239" s="264"/>
      <c r="AO239" s="264"/>
      <c r="AP239" s="264"/>
      <c r="AQ239" s="264"/>
      <c r="AR239" s="264"/>
      <c r="AS239" s="264"/>
      <c r="AT239" s="264"/>
      <c r="AU239" s="264"/>
      <c r="AV239" s="264"/>
      <c r="AW239" s="284"/>
      <c r="AX239" s="126"/>
      <c r="AY239" s="125"/>
      <c r="AZ239" s="125"/>
      <c r="BA239" s="125"/>
      <c r="BB239" s="125"/>
      <c r="BC239" s="134"/>
      <c r="BD239" s="264"/>
      <c r="BE239" s="264"/>
      <c r="BF239" s="264"/>
      <c r="BG239" s="264"/>
      <c r="BH239" s="264"/>
      <c r="BI239" s="264"/>
      <c r="BJ239" s="264"/>
      <c r="BK239" s="264"/>
      <c r="BL239" s="264"/>
      <c r="BM239" s="264"/>
      <c r="BN239" s="264"/>
      <c r="BO239" s="264"/>
      <c r="BP239" s="264"/>
      <c r="BQ239" s="264"/>
      <c r="BR239" s="264"/>
      <c r="BS239" s="264"/>
      <c r="BT239" s="264"/>
      <c r="BU239" s="264"/>
      <c r="BV239" s="264"/>
      <c r="BW239" s="264"/>
      <c r="BX239" s="264"/>
      <c r="BY239" s="264"/>
      <c r="BZ239" s="264"/>
      <c r="CA239" s="264"/>
      <c r="CB239" s="264"/>
      <c r="CC239" s="264"/>
      <c r="CD239" s="264"/>
      <c r="CE239" s="264"/>
      <c r="CF239" s="264"/>
      <c r="CG239" s="264"/>
      <c r="CH239" s="264"/>
      <c r="CI239" s="264"/>
      <c r="CJ239" s="264"/>
      <c r="CK239" s="264"/>
      <c r="CL239" s="264"/>
      <c r="CM239" s="264"/>
      <c r="CN239" s="264"/>
      <c r="CO239" s="264"/>
      <c r="CP239" s="264"/>
      <c r="CQ239" s="264"/>
      <c r="CR239" s="264"/>
      <c r="CS239" s="265"/>
      <c r="CT239" s="264"/>
      <c r="CU239" s="264"/>
      <c r="CV239" s="264"/>
      <c r="CW239" s="135"/>
      <c r="CX239" s="125"/>
      <c r="CY239" s="126"/>
      <c r="CZ239" s="134"/>
      <c r="DA239" s="264"/>
      <c r="DB239" s="264"/>
      <c r="DC239" s="264"/>
      <c r="DD239" s="264"/>
      <c r="DE239" s="264"/>
      <c r="DF239" s="264"/>
      <c r="DG239" s="264"/>
      <c r="DH239" s="264"/>
      <c r="DI239" s="264"/>
      <c r="DJ239" s="264"/>
      <c r="DK239" s="264"/>
      <c r="DL239" s="264"/>
      <c r="DM239" s="264"/>
      <c r="DN239" s="264"/>
      <c r="DO239" s="264"/>
      <c r="DP239" s="264"/>
      <c r="DQ239" s="264"/>
      <c r="DR239" s="264"/>
      <c r="DS239" s="264"/>
      <c r="DT239" s="264"/>
      <c r="DU239" s="264"/>
      <c r="DV239" s="264"/>
      <c r="DW239" s="264"/>
      <c r="DX239" s="264"/>
      <c r="DY239" s="264"/>
      <c r="DZ239" s="264"/>
      <c r="EA239" s="264"/>
      <c r="EB239" s="283"/>
      <c r="EC239" s="135"/>
      <c r="ED239" s="239"/>
      <c r="EE239" s="125"/>
      <c r="EF239" s="134"/>
      <c r="EG239" s="264"/>
      <c r="EH239" s="264"/>
      <c r="EI239" s="264"/>
      <c r="EJ239" s="264"/>
      <c r="EK239" s="264"/>
      <c r="EL239" s="264"/>
      <c r="EM239" s="264"/>
      <c r="EN239" s="264"/>
      <c r="EO239" s="264"/>
      <c r="EP239" s="264"/>
      <c r="EQ239" s="264"/>
      <c r="ER239" s="264"/>
      <c r="ES239" s="264"/>
      <c r="ET239" s="264"/>
      <c r="EU239" s="264"/>
      <c r="EV239" s="264"/>
      <c r="EW239" s="264"/>
      <c r="EX239" s="264"/>
      <c r="EY239" s="264"/>
      <c r="EZ239" s="264"/>
      <c r="FA239" s="264"/>
      <c r="FB239" s="264"/>
      <c r="FC239" s="264"/>
      <c r="FD239" s="264"/>
      <c r="FE239" s="264"/>
      <c r="FF239" s="264"/>
      <c r="FG239" s="264"/>
      <c r="FH239" s="264"/>
      <c r="FI239" s="264"/>
      <c r="FJ239" s="264"/>
      <c r="FK239" s="264"/>
      <c r="FL239" s="264"/>
      <c r="FM239" s="264"/>
      <c r="FN239" s="264"/>
      <c r="FO239" s="264"/>
      <c r="FP239" s="264"/>
      <c r="FQ239" s="264"/>
      <c r="FR239" s="135"/>
      <c r="FS239" s="125"/>
      <c r="FT239" s="125"/>
      <c r="FU239" s="125"/>
      <c r="FV239" s="125"/>
      <c r="FW239" s="126"/>
      <c r="FX239" s="134"/>
      <c r="FY239" s="125"/>
      <c r="FZ239" s="125"/>
      <c r="GA239" s="125"/>
      <c r="GB239" s="125"/>
      <c r="GC239" s="125"/>
      <c r="GD239" s="125"/>
      <c r="GE239" s="125"/>
      <c r="GF239" s="125"/>
      <c r="GG239" s="125"/>
      <c r="GH239" s="125"/>
      <c r="GI239" s="125"/>
      <c r="GJ239" s="134"/>
      <c r="GK239" s="125"/>
      <c r="GL239" s="125"/>
      <c r="GM239" s="125"/>
      <c r="GN239" s="125"/>
      <c r="GP239" s="125"/>
      <c r="GQ239" s="125"/>
      <c r="GR239" s="125"/>
      <c r="GS239" s="125"/>
      <c r="GT239" s="125"/>
      <c r="GU239" s="125"/>
      <c r="GV239" s="125"/>
      <c r="GW239" s="125"/>
      <c r="GX239" s="125"/>
      <c r="GY239" s="125"/>
      <c r="GZ239" s="125"/>
      <c r="HA239" s="130"/>
    </row>
    <row r="240" customFormat="false" ht="3.75" hidden="false" customHeight="true" outlineLevel="0" collapsed="false">
      <c r="L240" s="131"/>
      <c r="X240" s="135"/>
      <c r="Y240" s="125"/>
      <c r="Z240" s="125"/>
      <c r="AA240" s="274"/>
      <c r="AB240" s="264"/>
      <c r="AC240" s="264"/>
      <c r="AD240" s="264"/>
      <c r="AE240" s="264"/>
      <c r="AF240" s="264"/>
      <c r="AG240" s="264"/>
      <c r="AH240" s="264"/>
      <c r="AI240" s="264"/>
      <c r="AJ240" s="264"/>
      <c r="AK240" s="264"/>
      <c r="AL240" s="264"/>
      <c r="AM240" s="264"/>
      <c r="AN240" s="264"/>
      <c r="AO240" s="264"/>
      <c r="AP240" s="264"/>
      <c r="AQ240" s="264"/>
      <c r="AR240" s="264"/>
      <c r="AS240" s="264"/>
      <c r="AT240" s="264"/>
      <c r="AU240" s="264"/>
      <c r="AV240" s="264"/>
      <c r="AW240" s="284"/>
      <c r="AX240" s="126"/>
      <c r="AY240" s="125"/>
      <c r="AZ240" s="125"/>
      <c r="BA240" s="125"/>
      <c r="BB240" s="125"/>
      <c r="BC240" s="134"/>
      <c r="BD240" s="264"/>
      <c r="BE240" s="264"/>
      <c r="BF240" s="264"/>
      <c r="BG240" s="264"/>
      <c r="BH240" s="264"/>
      <c r="BI240" s="264"/>
      <c r="BJ240" s="264"/>
      <c r="BK240" s="264"/>
      <c r="BL240" s="264"/>
      <c r="BM240" s="264"/>
      <c r="BN240" s="264"/>
      <c r="BO240" s="264"/>
      <c r="BP240" s="264"/>
      <c r="BQ240" s="264"/>
      <c r="BR240" s="264"/>
      <c r="BS240" s="264"/>
      <c r="BT240" s="264"/>
      <c r="BU240" s="264"/>
      <c r="BV240" s="264"/>
      <c r="BW240" s="264"/>
      <c r="BX240" s="264"/>
      <c r="BY240" s="264"/>
      <c r="BZ240" s="264"/>
      <c r="CA240" s="264"/>
      <c r="CB240" s="264"/>
      <c r="CC240" s="264"/>
      <c r="CD240" s="264"/>
      <c r="CE240" s="264"/>
      <c r="CF240" s="264"/>
      <c r="CG240" s="264"/>
      <c r="CH240" s="264"/>
      <c r="CI240" s="264"/>
      <c r="CJ240" s="264"/>
      <c r="CK240" s="264"/>
      <c r="CL240" s="264"/>
      <c r="CM240" s="264"/>
      <c r="CN240" s="264"/>
      <c r="CO240" s="264"/>
      <c r="CP240" s="264"/>
      <c r="CQ240" s="264"/>
      <c r="CR240" s="264"/>
      <c r="CS240" s="265"/>
      <c r="CT240" s="264"/>
      <c r="CU240" s="264"/>
      <c r="CV240" s="264"/>
      <c r="CW240" s="135"/>
      <c r="CX240" s="125"/>
      <c r="CY240" s="126"/>
      <c r="CZ240" s="134"/>
      <c r="DA240" s="264"/>
      <c r="DB240" s="264"/>
      <c r="DC240" s="264"/>
      <c r="DD240" s="264"/>
      <c r="DE240" s="264"/>
      <c r="DF240" s="264"/>
      <c r="DG240" s="264"/>
      <c r="DH240" s="264"/>
      <c r="DI240" s="264"/>
      <c r="DJ240" s="264"/>
      <c r="DK240" s="264"/>
      <c r="DL240" s="264"/>
      <c r="DM240" s="264"/>
      <c r="DN240" s="264"/>
      <c r="DO240" s="264"/>
      <c r="DP240" s="264"/>
      <c r="DQ240" s="264"/>
      <c r="DR240" s="264"/>
      <c r="DS240" s="264"/>
      <c r="DT240" s="264"/>
      <c r="DU240" s="264"/>
      <c r="DV240" s="264"/>
      <c r="DW240" s="264"/>
      <c r="DX240" s="264"/>
      <c r="DY240" s="264"/>
      <c r="DZ240" s="264"/>
      <c r="EA240" s="264"/>
      <c r="EB240" s="283"/>
      <c r="EC240" s="135"/>
      <c r="ED240" s="239"/>
      <c r="EE240" s="125"/>
      <c r="EF240" s="134"/>
      <c r="EG240" s="264"/>
      <c r="EH240" s="264"/>
      <c r="EI240" s="264"/>
      <c r="EJ240" s="264"/>
      <c r="EK240" s="264"/>
      <c r="EL240" s="264"/>
      <c r="EM240" s="264"/>
      <c r="EN240" s="264"/>
      <c r="EO240" s="264"/>
      <c r="EP240" s="264"/>
      <c r="EQ240" s="264"/>
      <c r="ER240" s="264"/>
      <c r="ES240" s="264"/>
      <c r="ET240" s="264"/>
      <c r="EU240" s="264"/>
      <c r="EV240" s="264"/>
      <c r="EW240" s="264"/>
      <c r="EX240" s="264"/>
      <c r="EY240" s="264"/>
      <c r="EZ240" s="264"/>
      <c r="FA240" s="264"/>
      <c r="FB240" s="264"/>
      <c r="FC240" s="264"/>
      <c r="FD240" s="264"/>
      <c r="FE240" s="264"/>
      <c r="FF240" s="264"/>
      <c r="FG240" s="264"/>
      <c r="FH240" s="264"/>
      <c r="FI240" s="264"/>
      <c r="FJ240" s="264"/>
      <c r="FK240" s="264"/>
      <c r="FL240" s="264"/>
      <c r="FM240" s="264"/>
      <c r="FN240" s="264"/>
      <c r="FO240" s="264"/>
      <c r="FP240" s="264"/>
      <c r="FQ240" s="264"/>
      <c r="FR240" s="135"/>
      <c r="FS240" s="125"/>
      <c r="FT240" s="125"/>
      <c r="FU240" s="125"/>
      <c r="FV240" s="125"/>
      <c r="FW240" s="126"/>
      <c r="FX240" s="134"/>
      <c r="FY240" s="125"/>
      <c r="FZ240" s="125"/>
      <c r="GA240" s="125"/>
      <c r="GB240" s="125"/>
      <c r="GC240" s="125"/>
      <c r="GD240" s="125"/>
      <c r="GE240" s="125"/>
      <c r="GF240" s="125"/>
      <c r="GG240" s="125"/>
      <c r="GH240" s="125"/>
      <c r="GI240" s="125"/>
      <c r="GJ240" s="134"/>
      <c r="GK240" s="125"/>
      <c r="GL240" s="125"/>
      <c r="GM240" s="125"/>
      <c r="GN240" s="125"/>
      <c r="GP240" s="125"/>
      <c r="GQ240" s="125"/>
      <c r="GR240" s="125"/>
      <c r="GS240" s="125"/>
      <c r="GT240" s="125"/>
      <c r="GU240" s="125"/>
      <c r="GV240" s="125"/>
      <c r="GW240" s="125"/>
      <c r="GX240" s="125"/>
      <c r="GY240" s="125"/>
      <c r="GZ240" s="125"/>
      <c r="HA240" s="130"/>
    </row>
    <row r="241" customFormat="false" ht="3.75" hidden="false" customHeight="true" outlineLevel="0" collapsed="false">
      <c r="L241" s="131"/>
      <c r="X241" s="135"/>
      <c r="Y241" s="125"/>
      <c r="Z241" s="125"/>
      <c r="AA241" s="274"/>
      <c r="AB241" s="264"/>
      <c r="AC241" s="264"/>
      <c r="AD241" s="264"/>
      <c r="AE241" s="264"/>
      <c r="AF241" s="264"/>
      <c r="AG241" s="264"/>
      <c r="AH241" s="264"/>
      <c r="AI241" s="264"/>
      <c r="AJ241" s="264"/>
      <c r="AK241" s="264"/>
      <c r="AL241" s="264"/>
      <c r="AM241" s="264"/>
      <c r="AN241" s="264"/>
      <c r="AO241" s="264"/>
      <c r="AP241" s="264"/>
      <c r="AQ241" s="264"/>
      <c r="AR241" s="264"/>
      <c r="AS241" s="264"/>
      <c r="AT241" s="264"/>
      <c r="AU241" s="264"/>
      <c r="AV241" s="264"/>
      <c r="AW241" s="284"/>
      <c r="AX241" s="126"/>
      <c r="AY241" s="125"/>
      <c r="AZ241" s="125"/>
      <c r="BA241" s="125"/>
      <c r="BB241" s="125"/>
      <c r="BC241" s="134"/>
      <c r="BD241" s="264"/>
      <c r="BE241" s="264"/>
      <c r="BF241" s="264"/>
      <c r="BG241" s="264"/>
      <c r="BH241" s="264"/>
      <c r="BI241" s="264"/>
      <c r="BJ241" s="264"/>
      <c r="BK241" s="264"/>
      <c r="BL241" s="264"/>
      <c r="BM241" s="264"/>
      <c r="BN241" s="264"/>
      <c r="BO241" s="264"/>
      <c r="BP241" s="264"/>
      <c r="BQ241" s="264"/>
      <c r="BR241" s="264"/>
      <c r="BS241" s="264"/>
      <c r="BT241" s="264"/>
      <c r="BU241" s="264"/>
      <c r="BV241" s="264"/>
      <c r="BW241" s="264"/>
      <c r="BX241" s="264"/>
      <c r="BY241" s="264"/>
      <c r="BZ241" s="264"/>
      <c r="CA241" s="264"/>
      <c r="CB241" s="264"/>
      <c r="CC241" s="264"/>
      <c r="CD241" s="264"/>
      <c r="CE241" s="264"/>
      <c r="CF241" s="264"/>
      <c r="CG241" s="264"/>
      <c r="CH241" s="264"/>
      <c r="CI241" s="264"/>
      <c r="CJ241" s="264"/>
      <c r="CK241" s="264"/>
      <c r="CL241" s="264"/>
      <c r="CM241" s="264"/>
      <c r="CN241" s="264"/>
      <c r="CO241" s="264"/>
      <c r="CP241" s="264"/>
      <c r="CQ241" s="264"/>
      <c r="CR241" s="264"/>
      <c r="CS241" s="265"/>
      <c r="CT241" s="264"/>
      <c r="CU241" s="264"/>
      <c r="CV241" s="264"/>
      <c r="CW241" s="135"/>
      <c r="CX241" s="125"/>
      <c r="CY241" s="126"/>
      <c r="CZ241" s="134"/>
      <c r="DA241" s="264"/>
      <c r="DB241" s="264"/>
      <c r="DC241" s="264"/>
      <c r="DD241" s="264"/>
      <c r="DE241" s="264"/>
      <c r="DF241" s="264"/>
      <c r="DG241" s="264"/>
      <c r="DH241" s="264"/>
      <c r="DI241" s="264"/>
      <c r="DJ241" s="264"/>
      <c r="DK241" s="264"/>
      <c r="DL241" s="264"/>
      <c r="DM241" s="264"/>
      <c r="DN241" s="264"/>
      <c r="DO241" s="264"/>
      <c r="DP241" s="264"/>
      <c r="DQ241" s="264"/>
      <c r="DR241" s="264"/>
      <c r="DS241" s="264"/>
      <c r="DT241" s="264"/>
      <c r="DU241" s="264"/>
      <c r="DV241" s="264"/>
      <c r="DW241" s="264"/>
      <c r="DX241" s="264"/>
      <c r="DY241" s="264"/>
      <c r="DZ241" s="264"/>
      <c r="EA241" s="264"/>
      <c r="EB241" s="283"/>
      <c r="EC241" s="135"/>
      <c r="ED241" s="239"/>
      <c r="EE241" s="125"/>
      <c r="EF241" s="134"/>
      <c r="EG241" s="264"/>
      <c r="EH241" s="264"/>
      <c r="EI241" s="264"/>
      <c r="EJ241" s="264"/>
      <c r="EK241" s="264"/>
      <c r="EL241" s="264"/>
      <c r="EM241" s="264"/>
      <c r="EN241" s="264"/>
      <c r="EO241" s="264"/>
      <c r="EP241" s="264"/>
      <c r="EQ241" s="264"/>
      <c r="ER241" s="264"/>
      <c r="ES241" s="264"/>
      <c r="ET241" s="264"/>
      <c r="EU241" s="264"/>
      <c r="EV241" s="264"/>
      <c r="EW241" s="264"/>
      <c r="EX241" s="264"/>
      <c r="EY241" s="264"/>
      <c r="EZ241" s="264"/>
      <c r="FA241" s="264"/>
      <c r="FB241" s="264"/>
      <c r="FC241" s="264"/>
      <c r="FD241" s="264"/>
      <c r="FE241" s="264"/>
      <c r="FF241" s="264"/>
      <c r="FG241" s="264"/>
      <c r="FH241" s="264"/>
      <c r="FI241" s="264"/>
      <c r="FJ241" s="264"/>
      <c r="FK241" s="264"/>
      <c r="FL241" s="264"/>
      <c r="FM241" s="264"/>
      <c r="FN241" s="264"/>
      <c r="FO241" s="264"/>
      <c r="FP241" s="264"/>
      <c r="FQ241" s="264"/>
      <c r="FR241" s="135"/>
      <c r="FS241" s="125"/>
      <c r="FT241" s="125"/>
      <c r="FU241" s="125"/>
      <c r="FV241" s="125"/>
      <c r="FW241" s="126"/>
      <c r="FX241" s="134"/>
      <c r="FY241" s="125"/>
      <c r="FZ241" s="125"/>
      <c r="GA241" s="125"/>
      <c r="GB241" s="125"/>
      <c r="GC241" s="125"/>
      <c r="GD241" s="125"/>
      <c r="GE241" s="125"/>
      <c r="GF241" s="125"/>
      <c r="GG241" s="125"/>
      <c r="GH241" s="125"/>
      <c r="GI241" s="125"/>
      <c r="GJ241" s="134"/>
      <c r="GK241" s="125"/>
      <c r="GL241" s="125"/>
      <c r="GM241" s="125"/>
      <c r="GN241" s="125"/>
      <c r="GP241" s="125"/>
      <c r="GQ241" s="125"/>
      <c r="GR241" s="125"/>
      <c r="GS241" s="125"/>
      <c r="GT241" s="125"/>
      <c r="GU241" s="125"/>
      <c r="GV241" s="125"/>
      <c r="GW241" s="125"/>
      <c r="GX241" s="125"/>
      <c r="GY241" s="125"/>
      <c r="GZ241" s="125"/>
      <c r="HA241" s="130"/>
    </row>
    <row r="242" customFormat="false" ht="3.75" hidden="false" customHeight="true" outlineLevel="0" collapsed="false">
      <c r="L242" s="131"/>
      <c r="X242" s="135"/>
      <c r="Y242" s="125"/>
      <c r="Z242" s="125"/>
      <c r="AA242" s="274"/>
      <c r="AB242" s="264"/>
      <c r="AC242" s="264"/>
      <c r="AD242" s="264"/>
      <c r="AE242" s="264"/>
      <c r="AF242" s="264"/>
      <c r="AG242" s="264"/>
      <c r="AH242" s="264"/>
      <c r="AI242" s="264"/>
      <c r="AJ242" s="264"/>
      <c r="AK242" s="264"/>
      <c r="AL242" s="264"/>
      <c r="AM242" s="264"/>
      <c r="AN242" s="264"/>
      <c r="AO242" s="264"/>
      <c r="AP242" s="264"/>
      <c r="AQ242" s="264"/>
      <c r="AR242" s="264"/>
      <c r="AS242" s="264"/>
      <c r="AT242" s="264"/>
      <c r="AU242" s="264"/>
      <c r="AV242" s="264"/>
      <c r="AW242" s="284"/>
      <c r="AX242" s="126"/>
      <c r="AY242" s="125"/>
      <c r="AZ242" s="125"/>
      <c r="BA242" s="125"/>
      <c r="BB242" s="125"/>
      <c r="BC242" s="134"/>
      <c r="BD242" s="264"/>
      <c r="BE242" s="264"/>
      <c r="BF242" s="264"/>
      <c r="BG242" s="264"/>
      <c r="BH242" s="264"/>
      <c r="BI242" s="264"/>
      <c r="BJ242" s="264"/>
      <c r="BK242" s="264"/>
      <c r="BL242" s="264"/>
      <c r="BM242" s="264"/>
      <c r="BN242" s="264"/>
      <c r="BO242" s="264"/>
      <c r="BP242" s="264"/>
      <c r="BQ242" s="264"/>
      <c r="BR242" s="264"/>
      <c r="BS242" s="264"/>
      <c r="BT242" s="264"/>
      <c r="BU242" s="264"/>
      <c r="BV242" s="264"/>
      <c r="BW242" s="264"/>
      <c r="BX242" s="264"/>
      <c r="BY242" s="264"/>
      <c r="BZ242" s="264"/>
      <c r="CA242" s="264"/>
      <c r="CB242" s="264"/>
      <c r="CC242" s="264"/>
      <c r="CD242" s="264"/>
      <c r="CE242" s="264"/>
      <c r="CF242" s="264"/>
      <c r="CG242" s="264"/>
      <c r="CH242" s="264"/>
      <c r="CI242" s="264"/>
      <c r="CJ242" s="264"/>
      <c r="CK242" s="264"/>
      <c r="CL242" s="264"/>
      <c r="CM242" s="264"/>
      <c r="CN242" s="264"/>
      <c r="CO242" s="264"/>
      <c r="CP242" s="264"/>
      <c r="CQ242" s="264"/>
      <c r="CR242" s="264"/>
      <c r="CS242" s="265"/>
      <c r="CT242" s="264"/>
      <c r="CU242" s="264"/>
      <c r="CV242" s="264"/>
      <c r="CW242" s="135"/>
      <c r="CX242" s="125"/>
      <c r="CY242" s="126"/>
      <c r="CZ242" s="134"/>
      <c r="DA242" s="264"/>
      <c r="DB242" s="264"/>
      <c r="DC242" s="264"/>
      <c r="DD242" s="264"/>
      <c r="DE242" s="264"/>
      <c r="DF242" s="264"/>
      <c r="DG242" s="264"/>
      <c r="DH242" s="264"/>
      <c r="DI242" s="264"/>
      <c r="DJ242" s="264"/>
      <c r="DK242" s="264"/>
      <c r="DL242" s="264"/>
      <c r="DM242" s="264"/>
      <c r="DN242" s="264"/>
      <c r="DO242" s="264"/>
      <c r="DP242" s="264"/>
      <c r="DQ242" s="264"/>
      <c r="DR242" s="264"/>
      <c r="DS242" s="264"/>
      <c r="DT242" s="264"/>
      <c r="DU242" s="264"/>
      <c r="DV242" s="264"/>
      <c r="DW242" s="264"/>
      <c r="DX242" s="264"/>
      <c r="DY242" s="264"/>
      <c r="DZ242" s="264"/>
      <c r="EA242" s="264"/>
      <c r="EB242" s="283"/>
      <c r="EC242" s="135"/>
      <c r="ED242" s="239"/>
      <c r="EE242" s="125"/>
      <c r="EF242" s="134"/>
      <c r="EG242" s="264"/>
      <c r="EH242" s="264"/>
      <c r="EI242" s="264"/>
      <c r="EJ242" s="264"/>
      <c r="EK242" s="264"/>
      <c r="EL242" s="264"/>
      <c r="EM242" s="264"/>
      <c r="EN242" s="264"/>
      <c r="EO242" s="264"/>
      <c r="EP242" s="264"/>
      <c r="EQ242" s="264"/>
      <c r="ER242" s="264"/>
      <c r="ES242" s="264"/>
      <c r="ET242" s="264"/>
      <c r="EU242" s="264"/>
      <c r="EV242" s="264"/>
      <c r="EW242" s="264"/>
      <c r="EX242" s="264"/>
      <c r="EY242" s="264"/>
      <c r="EZ242" s="264"/>
      <c r="FA242" s="264"/>
      <c r="FB242" s="264"/>
      <c r="FC242" s="264"/>
      <c r="FD242" s="264"/>
      <c r="FE242" s="264"/>
      <c r="FF242" s="264"/>
      <c r="FG242" s="264"/>
      <c r="FH242" s="264"/>
      <c r="FI242" s="264"/>
      <c r="FJ242" s="264"/>
      <c r="FK242" s="264"/>
      <c r="FL242" s="264"/>
      <c r="FM242" s="264"/>
      <c r="FN242" s="264"/>
      <c r="FO242" s="264"/>
      <c r="FP242" s="264"/>
      <c r="FQ242" s="264"/>
      <c r="FR242" s="135"/>
      <c r="FS242" s="125"/>
      <c r="FT242" s="125"/>
      <c r="FU242" s="125"/>
      <c r="FV242" s="125"/>
      <c r="FW242" s="126"/>
      <c r="FX242" s="134"/>
      <c r="FY242" s="125"/>
      <c r="FZ242" s="125"/>
      <c r="GA242" s="125"/>
      <c r="GB242" s="125"/>
      <c r="GC242" s="125"/>
      <c r="GD242" s="125"/>
      <c r="GE242" s="125"/>
      <c r="GF242" s="125"/>
      <c r="GG242" s="125"/>
      <c r="GH242" s="125"/>
      <c r="GI242" s="125"/>
      <c r="GJ242" s="134"/>
      <c r="GK242" s="125"/>
      <c r="GL242" s="125"/>
      <c r="GM242" s="125"/>
      <c r="GN242" s="125"/>
      <c r="GP242" s="125"/>
      <c r="GQ242" s="125"/>
      <c r="GR242" s="125"/>
      <c r="GS242" s="125"/>
      <c r="GT242" s="125"/>
      <c r="GU242" s="125"/>
      <c r="GV242" s="125"/>
      <c r="GW242" s="125"/>
      <c r="GX242" s="125"/>
      <c r="GY242" s="125"/>
      <c r="GZ242" s="125"/>
      <c r="HA242" s="130"/>
    </row>
    <row r="243" customFormat="false" ht="3.75" hidden="false" customHeight="true" outlineLevel="0" collapsed="false">
      <c r="L243" s="131"/>
      <c r="X243" s="135"/>
      <c r="Y243" s="125"/>
      <c r="Z243" s="125"/>
      <c r="AA243" s="274"/>
      <c r="AB243" s="264"/>
      <c r="AC243" s="264"/>
      <c r="AD243" s="264"/>
      <c r="AE243" s="264"/>
      <c r="AF243" s="264"/>
      <c r="AG243" s="264"/>
      <c r="AH243" s="264"/>
      <c r="AI243" s="264"/>
      <c r="AJ243" s="264"/>
      <c r="AK243" s="264"/>
      <c r="AL243" s="264"/>
      <c r="AM243" s="264"/>
      <c r="AN243" s="264"/>
      <c r="AO243" s="264"/>
      <c r="AP243" s="264"/>
      <c r="AQ243" s="264"/>
      <c r="AR243" s="264"/>
      <c r="AS243" s="264"/>
      <c r="AT243" s="264"/>
      <c r="AU243" s="264"/>
      <c r="AV243" s="264"/>
      <c r="AW243" s="284"/>
      <c r="AX243" s="126"/>
      <c r="AY243" s="125"/>
      <c r="AZ243" s="125"/>
      <c r="BA243" s="125"/>
      <c r="BB243" s="125"/>
      <c r="BC243" s="134"/>
      <c r="BD243" s="264"/>
      <c r="BE243" s="264"/>
      <c r="BF243" s="264"/>
      <c r="BG243" s="264"/>
      <c r="BH243" s="264"/>
      <c r="BI243" s="264"/>
      <c r="BJ243" s="264"/>
      <c r="BK243" s="264"/>
      <c r="BL243" s="264"/>
      <c r="BM243" s="264"/>
      <c r="BN243" s="264"/>
      <c r="BO243" s="264"/>
      <c r="BP243" s="264"/>
      <c r="BQ243" s="264"/>
      <c r="BR243" s="264"/>
      <c r="BS243" s="264"/>
      <c r="BT243" s="264"/>
      <c r="BU243" s="264"/>
      <c r="BV243" s="264"/>
      <c r="BW243" s="264"/>
      <c r="BX243" s="264"/>
      <c r="BY243" s="264"/>
      <c r="BZ243" s="264"/>
      <c r="CA243" s="264"/>
      <c r="CB243" s="264"/>
      <c r="CC243" s="264"/>
      <c r="CD243" s="264"/>
      <c r="CE243" s="264"/>
      <c r="CF243" s="264"/>
      <c r="CG243" s="264"/>
      <c r="CH243" s="264"/>
      <c r="CI243" s="264"/>
      <c r="CJ243" s="264"/>
      <c r="CK243" s="264"/>
      <c r="CL243" s="264"/>
      <c r="CM243" s="264"/>
      <c r="CN243" s="264"/>
      <c r="CO243" s="264"/>
      <c r="CP243" s="264"/>
      <c r="CQ243" s="264"/>
      <c r="CR243" s="264"/>
      <c r="CS243" s="265"/>
      <c r="CT243" s="264"/>
      <c r="CU243" s="264"/>
      <c r="CV243" s="264"/>
      <c r="CW243" s="135"/>
      <c r="CX243" s="125"/>
      <c r="CY243" s="126"/>
      <c r="CZ243" s="134"/>
      <c r="DA243" s="264"/>
      <c r="DB243" s="264"/>
      <c r="DC243" s="264"/>
      <c r="DD243" s="264"/>
      <c r="DE243" s="264"/>
      <c r="DF243" s="264"/>
      <c r="DG243" s="264"/>
      <c r="DH243" s="264"/>
      <c r="DI243" s="264"/>
      <c r="DJ243" s="264"/>
      <c r="DK243" s="264"/>
      <c r="DL243" s="264"/>
      <c r="DM243" s="264"/>
      <c r="DN243" s="264"/>
      <c r="DO243" s="264"/>
      <c r="DP243" s="264"/>
      <c r="DQ243" s="264"/>
      <c r="DR243" s="264"/>
      <c r="DS243" s="264"/>
      <c r="DT243" s="264"/>
      <c r="DU243" s="264"/>
      <c r="DV243" s="264"/>
      <c r="DW243" s="264"/>
      <c r="DX243" s="264"/>
      <c r="DY243" s="264"/>
      <c r="DZ243" s="264"/>
      <c r="EA243" s="264"/>
      <c r="EB243" s="283"/>
      <c r="EC243" s="135"/>
      <c r="ED243" s="239"/>
      <c r="EE243" s="125"/>
      <c r="EF243" s="134"/>
      <c r="EG243" s="264"/>
      <c r="EH243" s="264"/>
      <c r="EI243" s="264"/>
      <c r="EJ243" s="264"/>
      <c r="EK243" s="264"/>
      <c r="EL243" s="264"/>
      <c r="EM243" s="264"/>
      <c r="EN243" s="264"/>
      <c r="EO243" s="264"/>
      <c r="EP243" s="264"/>
      <c r="EQ243" s="264"/>
      <c r="ER243" s="264"/>
      <c r="ES243" s="264"/>
      <c r="ET243" s="264"/>
      <c r="EU243" s="264"/>
      <c r="EV243" s="264"/>
      <c r="EW243" s="264"/>
      <c r="EX243" s="264"/>
      <c r="EY243" s="264"/>
      <c r="EZ243" s="264"/>
      <c r="FA243" s="264"/>
      <c r="FB243" s="264"/>
      <c r="FC243" s="264"/>
      <c r="FD243" s="264"/>
      <c r="FE243" s="264"/>
      <c r="FF243" s="264"/>
      <c r="FG243" s="264"/>
      <c r="FH243" s="264"/>
      <c r="FI243" s="264"/>
      <c r="FJ243" s="264"/>
      <c r="FK243" s="264"/>
      <c r="FL243" s="264"/>
      <c r="FM243" s="264"/>
      <c r="FN243" s="264"/>
      <c r="FO243" s="264"/>
      <c r="FP243" s="264"/>
      <c r="FQ243" s="264"/>
      <c r="FR243" s="135"/>
      <c r="FS243" s="125"/>
      <c r="FT243" s="125"/>
      <c r="FU243" s="125"/>
      <c r="FV243" s="125"/>
      <c r="FW243" s="126"/>
      <c r="FX243" s="134"/>
      <c r="FY243" s="125"/>
      <c r="FZ243" s="125"/>
      <c r="GA243" s="125"/>
      <c r="GB243" s="125"/>
      <c r="GC243" s="125"/>
      <c r="GD243" s="125"/>
      <c r="GE243" s="125"/>
      <c r="GF243" s="125"/>
      <c r="GG243" s="125"/>
      <c r="GH243" s="125"/>
      <c r="GI243" s="125"/>
      <c r="GJ243" s="134"/>
      <c r="GK243" s="125"/>
      <c r="GL243" s="125"/>
      <c r="GM243" s="125"/>
      <c r="GN243" s="125"/>
      <c r="GP243" s="125"/>
      <c r="GQ243" s="125"/>
      <c r="GR243" s="125"/>
      <c r="GS243" s="125"/>
      <c r="GT243" s="125"/>
      <c r="GU243" s="125"/>
      <c r="GV243" s="125"/>
      <c r="GW243" s="125"/>
      <c r="GX243" s="125"/>
      <c r="GY243" s="125"/>
      <c r="GZ243" s="125"/>
      <c r="HA243" s="130"/>
    </row>
    <row r="244" customFormat="false" ht="3.75" hidden="false" customHeight="true" outlineLevel="0" collapsed="false">
      <c r="L244" s="131"/>
      <c r="X244" s="135"/>
      <c r="Y244" s="125"/>
      <c r="Z244" s="125"/>
      <c r="AA244" s="274"/>
      <c r="AB244" s="264"/>
      <c r="AC244" s="264"/>
      <c r="AD244" s="264"/>
      <c r="AE244" s="264"/>
      <c r="AF244" s="264"/>
      <c r="AG244" s="264"/>
      <c r="AH244" s="264"/>
      <c r="AI244" s="264"/>
      <c r="AJ244" s="264"/>
      <c r="AK244" s="264"/>
      <c r="AL244" s="264"/>
      <c r="AM244" s="264"/>
      <c r="AN244" s="264"/>
      <c r="AO244" s="264"/>
      <c r="AP244" s="264"/>
      <c r="AQ244" s="264"/>
      <c r="AR244" s="264"/>
      <c r="AS244" s="264"/>
      <c r="AT244" s="264"/>
      <c r="AU244" s="264"/>
      <c r="AV244" s="264"/>
      <c r="AW244" s="284"/>
      <c r="AX244" s="126"/>
      <c r="AY244" s="125"/>
      <c r="AZ244" s="125"/>
      <c r="BA244" s="125"/>
      <c r="BB244" s="125"/>
      <c r="BC244" s="134"/>
      <c r="BD244" s="264"/>
      <c r="BE244" s="264"/>
      <c r="BF244" s="264"/>
      <c r="BG244" s="264"/>
      <c r="BH244" s="264"/>
      <c r="BI244" s="264"/>
      <c r="BJ244" s="264"/>
      <c r="BK244" s="264"/>
      <c r="BL244" s="264"/>
      <c r="BM244" s="264"/>
      <c r="BN244" s="264"/>
      <c r="BO244" s="264"/>
      <c r="BP244" s="264"/>
      <c r="BQ244" s="264"/>
      <c r="BR244" s="264"/>
      <c r="BS244" s="264"/>
      <c r="BT244" s="264"/>
      <c r="BU244" s="264"/>
      <c r="BV244" s="264"/>
      <c r="BW244" s="264"/>
      <c r="BX244" s="264"/>
      <c r="BY244" s="264"/>
      <c r="BZ244" s="264"/>
      <c r="CA244" s="264"/>
      <c r="CB244" s="264"/>
      <c r="CC244" s="264"/>
      <c r="CD244" s="264"/>
      <c r="CE244" s="264"/>
      <c r="CF244" s="264"/>
      <c r="CG244" s="264"/>
      <c r="CH244" s="264"/>
      <c r="CI244" s="264"/>
      <c r="CJ244" s="264"/>
      <c r="CK244" s="264"/>
      <c r="CL244" s="264"/>
      <c r="CM244" s="264"/>
      <c r="CN244" s="264"/>
      <c r="CO244" s="264"/>
      <c r="CP244" s="264"/>
      <c r="CQ244" s="264"/>
      <c r="CR244" s="264"/>
      <c r="CS244" s="265"/>
      <c r="CT244" s="264"/>
      <c r="CU244" s="264"/>
      <c r="CV244" s="264"/>
      <c r="CW244" s="135"/>
      <c r="CX244" s="125"/>
      <c r="CY244" s="126"/>
      <c r="CZ244" s="134"/>
      <c r="DA244" s="264"/>
      <c r="DB244" s="264"/>
      <c r="DC244" s="264"/>
      <c r="DD244" s="264"/>
      <c r="DE244" s="264"/>
      <c r="DF244" s="264"/>
      <c r="DG244" s="264"/>
      <c r="DH244" s="264"/>
      <c r="DI244" s="264"/>
      <c r="DJ244" s="264"/>
      <c r="DK244" s="264"/>
      <c r="DL244" s="264"/>
      <c r="DM244" s="264"/>
      <c r="DN244" s="264"/>
      <c r="DO244" s="264"/>
      <c r="DP244" s="264"/>
      <c r="DQ244" s="264"/>
      <c r="DR244" s="264"/>
      <c r="DS244" s="264"/>
      <c r="DT244" s="264"/>
      <c r="DU244" s="264"/>
      <c r="DV244" s="264"/>
      <c r="DW244" s="264"/>
      <c r="DX244" s="264"/>
      <c r="DY244" s="264"/>
      <c r="DZ244" s="264"/>
      <c r="EA244" s="264"/>
      <c r="EB244" s="283"/>
      <c r="EC244" s="135"/>
      <c r="ED244" s="239"/>
      <c r="EE244" s="125"/>
      <c r="EF244" s="134"/>
      <c r="EG244" s="264"/>
      <c r="EH244" s="264"/>
      <c r="EI244" s="264"/>
      <c r="EJ244" s="264"/>
      <c r="EK244" s="264"/>
      <c r="EL244" s="264"/>
      <c r="EM244" s="264"/>
      <c r="EN244" s="264"/>
      <c r="EO244" s="264"/>
      <c r="EP244" s="264"/>
      <c r="EQ244" s="264"/>
      <c r="ER244" s="264"/>
      <c r="ES244" s="264"/>
      <c r="ET244" s="264"/>
      <c r="EU244" s="264"/>
      <c r="EV244" s="264"/>
      <c r="EW244" s="264"/>
      <c r="EX244" s="264"/>
      <c r="EY244" s="264"/>
      <c r="EZ244" s="264"/>
      <c r="FA244" s="264"/>
      <c r="FB244" s="264"/>
      <c r="FC244" s="264"/>
      <c r="FD244" s="264"/>
      <c r="FE244" s="264"/>
      <c r="FF244" s="264"/>
      <c r="FG244" s="264"/>
      <c r="FH244" s="264"/>
      <c r="FI244" s="264"/>
      <c r="FJ244" s="264"/>
      <c r="FK244" s="264"/>
      <c r="FL244" s="264"/>
      <c r="FM244" s="264"/>
      <c r="FN244" s="264"/>
      <c r="FO244" s="264"/>
      <c r="FP244" s="264"/>
      <c r="FQ244" s="264"/>
      <c r="FR244" s="135"/>
      <c r="FS244" s="125"/>
      <c r="FT244" s="125"/>
      <c r="FU244" s="125"/>
      <c r="FV244" s="125"/>
      <c r="FW244" s="126"/>
      <c r="FX244" s="134"/>
      <c r="FY244" s="125"/>
      <c r="FZ244" s="125"/>
      <c r="GA244" s="125"/>
      <c r="GB244" s="125"/>
      <c r="GC244" s="125"/>
      <c r="GD244" s="125"/>
      <c r="GE244" s="125"/>
      <c r="GF244" s="125"/>
      <c r="GG244" s="125"/>
      <c r="GH244" s="125"/>
      <c r="GI244" s="125"/>
      <c r="GJ244" s="134"/>
      <c r="GK244" s="125"/>
      <c r="GL244" s="125"/>
      <c r="GM244" s="125"/>
      <c r="GN244" s="125"/>
      <c r="GP244" s="125"/>
      <c r="GQ244" s="125"/>
      <c r="GR244" s="125"/>
      <c r="GS244" s="125"/>
      <c r="GT244" s="125"/>
      <c r="GU244" s="125"/>
      <c r="GV244" s="125"/>
      <c r="GW244" s="125"/>
      <c r="GX244" s="125"/>
      <c r="GY244" s="125"/>
      <c r="GZ244" s="125"/>
      <c r="HA244" s="130"/>
    </row>
    <row r="245" customFormat="false" ht="3.75" hidden="false" customHeight="true" outlineLevel="0" collapsed="false">
      <c r="L245" s="131"/>
      <c r="X245" s="135"/>
      <c r="Y245" s="125"/>
      <c r="Z245" s="125"/>
      <c r="AA245" s="274"/>
      <c r="AB245" s="264"/>
      <c r="AC245" s="264"/>
      <c r="AD245" s="264"/>
      <c r="AE245" s="264"/>
      <c r="AF245" s="264"/>
      <c r="AG245" s="264"/>
      <c r="AH245" s="264"/>
      <c r="AI245" s="264"/>
      <c r="AJ245" s="264"/>
      <c r="AK245" s="264"/>
      <c r="AL245" s="264"/>
      <c r="AM245" s="264"/>
      <c r="AN245" s="264"/>
      <c r="AO245" s="264"/>
      <c r="AP245" s="264"/>
      <c r="AQ245" s="264"/>
      <c r="AR245" s="264"/>
      <c r="AS245" s="264"/>
      <c r="AT245" s="264"/>
      <c r="AU245" s="264"/>
      <c r="AV245" s="264"/>
      <c r="AW245" s="284"/>
      <c r="AX245" s="126"/>
      <c r="AY245" s="125"/>
      <c r="AZ245" s="125"/>
      <c r="BA245" s="125"/>
      <c r="BB245" s="125"/>
      <c r="BC245" s="134"/>
      <c r="BD245" s="264"/>
      <c r="BE245" s="264"/>
      <c r="BF245" s="264"/>
      <c r="BG245" s="264"/>
      <c r="BH245" s="264"/>
      <c r="BI245" s="264"/>
      <c r="BJ245" s="264"/>
      <c r="BK245" s="264"/>
      <c r="BL245" s="264"/>
      <c r="BM245" s="264"/>
      <c r="BN245" s="264"/>
      <c r="BO245" s="264"/>
      <c r="BP245" s="264"/>
      <c r="BQ245" s="264"/>
      <c r="BR245" s="264"/>
      <c r="BS245" s="264"/>
      <c r="BT245" s="264"/>
      <c r="BU245" s="264"/>
      <c r="BV245" s="264"/>
      <c r="BW245" s="264"/>
      <c r="BX245" s="264"/>
      <c r="BY245" s="264"/>
      <c r="BZ245" s="264"/>
      <c r="CA245" s="264"/>
      <c r="CB245" s="264"/>
      <c r="CC245" s="264"/>
      <c r="CD245" s="264"/>
      <c r="CE245" s="264"/>
      <c r="CF245" s="264"/>
      <c r="CG245" s="264"/>
      <c r="CH245" s="264"/>
      <c r="CI245" s="264"/>
      <c r="CJ245" s="264"/>
      <c r="CK245" s="264"/>
      <c r="CL245" s="264"/>
      <c r="CM245" s="264"/>
      <c r="CN245" s="264"/>
      <c r="CO245" s="264"/>
      <c r="CP245" s="264"/>
      <c r="CQ245" s="264"/>
      <c r="CR245" s="264"/>
      <c r="CS245" s="265"/>
      <c r="CT245" s="264"/>
      <c r="CU245" s="264"/>
      <c r="CV245" s="264"/>
      <c r="CW245" s="135"/>
      <c r="CX245" s="125"/>
      <c r="CY245" s="126"/>
      <c r="CZ245" s="134"/>
      <c r="DA245" s="264"/>
      <c r="DB245" s="264"/>
      <c r="DC245" s="264"/>
      <c r="DD245" s="264"/>
      <c r="DE245" s="264"/>
      <c r="DF245" s="264"/>
      <c r="DG245" s="264"/>
      <c r="DH245" s="264"/>
      <c r="DI245" s="264"/>
      <c r="DJ245" s="264"/>
      <c r="DK245" s="264"/>
      <c r="DL245" s="264"/>
      <c r="DM245" s="264"/>
      <c r="DN245" s="264"/>
      <c r="DO245" s="264"/>
      <c r="DP245" s="264"/>
      <c r="DQ245" s="264"/>
      <c r="DR245" s="264"/>
      <c r="DS245" s="264"/>
      <c r="DT245" s="264"/>
      <c r="DU245" s="264"/>
      <c r="DV245" s="264"/>
      <c r="DW245" s="264"/>
      <c r="DX245" s="264"/>
      <c r="DY245" s="264"/>
      <c r="DZ245" s="264"/>
      <c r="EA245" s="264"/>
      <c r="EB245" s="283"/>
      <c r="EC245" s="135"/>
      <c r="ED245" s="239"/>
      <c r="EE245" s="125"/>
      <c r="EF245" s="134"/>
      <c r="EG245" s="264"/>
      <c r="EH245" s="264"/>
      <c r="EI245" s="264"/>
      <c r="EJ245" s="264"/>
      <c r="EK245" s="264"/>
      <c r="EL245" s="264"/>
      <c r="EM245" s="264"/>
      <c r="EN245" s="264"/>
      <c r="EO245" s="264"/>
      <c r="EP245" s="264"/>
      <c r="EQ245" s="264"/>
      <c r="ER245" s="264"/>
      <c r="ES245" s="264"/>
      <c r="ET245" s="264"/>
      <c r="EU245" s="264"/>
      <c r="EV245" s="264"/>
      <c r="EW245" s="264"/>
      <c r="EX245" s="264"/>
      <c r="EY245" s="264"/>
      <c r="EZ245" s="264"/>
      <c r="FA245" s="264"/>
      <c r="FB245" s="264"/>
      <c r="FC245" s="264"/>
      <c r="FD245" s="264"/>
      <c r="FE245" s="264"/>
      <c r="FF245" s="264"/>
      <c r="FG245" s="264"/>
      <c r="FH245" s="264"/>
      <c r="FI245" s="264"/>
      <c r="FJ245" s="264"/>
      <c r="FK245" s="264"/>
      <c r="FL245" s="264"/>
      <c r="FM245" s="264"/>
      <c r="FN245" s="264"/>
      <c r="FO245" s="264"/>
      <c r="FP245" s="264"/>
      <c r="FQ245" s="264"/>
      <c r="FR245" s="135"/>
      <c r="FS245" s="125"/>
      <c r="FT245" s="125"/>
      <c r="FU245" s="125"/>
      <c r="FV245" s="125"/>
      <c r="FW245" s="126"/>
      <c r="FX245" s="134"/>
      <c r="FY245" s="125"/>
      <c r="FZ245" s="125"/>
      <c r="GA245" s="125"/>
      <c r="GB245" s="125"/>
      <c r="GC245" s="125"/>
      <c r="GD245" s="125"/>
      <c r="GE245" s="125"/>
      <c r="GF245" s="125"/>
      <c r="GG245" s="125"/>
      <c r="GH245" s="125"/>
      <c r="GI245" s="125"/>
      <c r="GJ245" s="134"/>
      <c r="GK245" s="125"/>
      <c r="GL245" s="125"/>
      <c r="GM245" s="125"/>
      <c r="GN245" s="125"/>
      <c r="GP245" s="125"/>
      <c r="GQ245" s="125"/>
      <c r="GR245" s="125"/>
      <c r="GS245" s="125"/>
      <c r="GT245" s="125"/>
      <c r="GU245" s="125"/>
      <c r="GV245" s="125"/>
      <c r="GW245" s="125"/>
      <c r="GX245" s="125"/>
      <c r="GY245" s="125"/>
      <c r="GZ245" s="125"/>
      <c r="HA245" s="130"/>
    </row>
    <row r="246" customFormat="false" ht="3.75" hidden="false" customHeight="true" outlineLevel="0" collapsed="false">
      <c r="L246" s="131"/>
      <c r="X246" s="135"/>
      <c r="Y246" s="125"/>
      <c r="Z246" s="125"/>
      <c r="AA246" s="274"/>
      <c r="AB246" s="264"/>
      <c r="AC246" s="264"/>
      <c r="AD246" s="264"/>
      <c r="AE246" s="264"/>
      <c r="AF246" s="264"/>
      <c r="AG246" s="264"/>
      <c r="AH246" s="264"/>
      <c r="AI246" s="264"/>
      <c r="AJ246" s="264"/>
      <c r="AK246" s="264"/>
      <c r="AL246" s="264"/>
      <c r="AM246" s="264"/>
      <c r="AN246" s="264"/>
      <c r="AO246" s="264"/>
      <c r="AP246" s="264"/>
      <c r="AQ246" s="264"/>
      <c r="AR246" s="264"/>
      <c r="AS246" s="264"/>
      <c r="AT246" s="264"/>
      <c r="AU246" s="264"/>
      <c r="AV246" s="264"/>
      <c r="AW246" s="284"/>
      <c r="AX246" s="126"/>
      <c r="AY246" s="125"/>
      <c r="AZ246" s="125"/>
      <c r="BA246" s="125"/>
      <c r="BB246" s="125"/>
      <c r="BC246" s="134"/>
      <c r="BD246" s="264"/>
      <c r="BE246" s="264"/>
      <c r="BF246" s="264"/>
      <c r="BG246" s="264"/>
      <c r="BH246" s="264"/>
      <c r="BI246" s="264"/>
      <c r="BJ246" s="264"/>
      <c r="BK246" s="264"/>
      <c r="BL246" s="264"/>
      <c r="BM246" s="264"/>
      <c r="BN246" s="264"/>
      <c r="BO246" s="264"/>
      <c r="BP246" s="264"/>
      <c r="BQ246" s="264"/>
      <c r="BR246" s="264"/>
      <c r="BS246" s="264"/>
      <c r="BT246" s="264"/>
      <c r="BU246" s="264"/>
      <c r="BV246" s="264"/>
      <c r="BW246" s="264"/>
      <c r="BX246" s="264"/>
      <c r="BY246" s="264"/>
      <c r="BZ246" s="264"/>
      <c r="CA246" s="264"/>
      <c r="CB246" s="264"/>
      <c r="CC246" s="264"/>
      <c r="CD246" s="264"/>
      <c r="CE246" s="264"/>
      <c r="CF246" s="264"/>
      <c r="CG246" s="264"/>
      <c r="CH246" s="264"/>
      <c r="CI246" s="264"/>
      <c r="CJ246" s="264"/>
      <c r="CK246" s="264"/>
      <c r="CL246" s="264"/>
      <c r="CM246" s="264"/>
      <c r="CN246" s="264"/>
      <c r="CO246" s="264"/>
      <c r="CP246" s="264"/>
      <c r="CQ246" s="264"/>
      <c r="CR246" s="264"/>
      <c r="CS246" s="265"/>
      <c r="CT246" s="264"/>
      <c r="CU246" s="264"/>
      <c r="CV246" s="264"/>
      <c r="CW246" s="135"/>
      <c r="CX246" s="125"/>
      <c r="CY246" s="126"/>
      <c r="CZ246" s="134"/>
      <c r="DA246" s="264"/>
      <c r="DB246" s="264"/>
      <c r="DC246" s="264"/>
      <c r="DD246" s="264"/>
      <c r="DE246" s="264"/>
      <c r="DF246" s="264"/>
      <c r="DG246" s="264"/>
      <c r="DH246" s="264"/>
      <c r="DI246" s="264"/>
      <c r="DJ246" s="264"/>
      <c r="DK246" s="264"/>
      <c r="DL246" s="264"/>
      <c r="DM246" s="264"/>
      <c r="DN246" s="264"/>
      <c r="DO246" s="264"/>
      <c r="DP246" s="264"/>
      <c r="DQ246" s="264"/>
      <c r="DR246" s="264"/>
      <c r="DS246" s="264"/>
      <c r="DT246" s="264"/>
      <c r="DU246" s="264"/>
      <c r="DV246" s="264"/>
      <c r="DW246" s="264"/>
      <c r="DX246" s="264"/>
      <c r="DY246" s="264"/>
      <c r="DZ246" s="264"/>
      <c r="EA246" s="264"/>
      <c r="EB246" s="283"/>
      <c r="EC246" s="135"/>
      <c r="ED246" s="239"/>
      <c r="EE246" s="125"/>
      <c r="EF246" s="134"/>
      <c r="EG246" s="264"/>
      <c r="EH246" s="264"/>
      <c r="EI246" s="264"/>
      <c r="EJ246" s="264"/>
      <c r="EK246" s="264"/>
      <c r="EL246" s="264"/>
      <c r="EM246" s="264"/>
      <c r="EN246" s="264"/>
      <c r="EO246" s="264"/>
      <c r="EP246" s="264"/>
      <c r="EQ246" s="264"/>
      <c r="ER246" s="264"/>
      <c r="ES246" s="264"/>
      <c r="ET246" s="264"/>
      <c r="EU246" s="264"/>
      <c r="EV246" s="264"/>
      <c r="EW246" s="264"/>
      <c r="EX246" s="264"/>
      <c r="EY246" s="264"/>
      <c r="EZ246" s="264"/>
      <c r="FA246" s="264"/>
      <c r="FB246" s="264"/>
      <c r="FC246" s="264"/>
      <c r="FD246" s="264"/>
      <c r="FE246" s="264"/>
      <c r="FF246" s="264"/>
      <c r="FG246" s="264"/>
      <c r="FH246" s="264"/>
      <c r="FI246" s="264"/>
      <c r="FJ246" s="264"/>
      <c r="FK246" s="264"/>
      <c r="FL246" s="264"/>
      <c r="FM246" s="264"/>
      <c r="FN246" s="264"/>
      <c r="FO246" s="264"/>
      <c r="FP246" s="264"/>
      <c r="FQ246" s="264"/>
      <c r="FR246" s="135"/>
      <c r="FS246" s="125"/>
      <c r="FT246" s="125"/>
      <c r="FU246" s="125"/>
      <c r="FV246" s="125"/>
      <c r="FW246" s="126"/>
      <c r="FX246" s="134"/>
      <c r="FY246" s="125"/>
      <c r="FZ246" s="125"/>
      <c r="GA246" s="125"/>
      <c r="GB246" s="125"/>
      <c r="GC246" s="125"/>
      <c r="GD246" s="125"/>
      <c r="GE246" s="125"/>
      <c r="GF246" s="125"/>
      <c r="GG246" s="125"/>
      <c r="GH246" s="125"/>
      <c r="GI246" s="125"/>
      <c r="GJ246" s="134"/>
      <c r="GK246" s="125"/>
      <c r="GL246" s="125"/>
      <c r="GM246" s="125"/>
      <c r="GN246" s="125"/>
      <c r="GO246" s="125"/>
      <c r="GP246" s="125"/>
      <c r="GQ246" s="125"/>
      <c r="GR246" s="125"/>
      <c r="GS246" s="125"/>
      <c r="GT246" s="125"/>
      <c r="GU246" s="125"/>
      <c r="GV246" s="125"/>
      <c r="GW246" s="125"/>
      <c r="GX246" s="125"/>
      <c r="GY246" s="125"/>
      <c r="GZ246" s="125"/>
      <c r="HA246" s="130"/>
    </row>
    <row r="247" customFormat="false" ht="3.75" hidden="false" customHeight="true" outlineLevel="0" collapsed="false">
      <c r="L247" s="131"/>
      <c r="X247" s="135"/>
      <c r="Y247" s="125"/>
      <c r="Z247" s="125"/>
      <c r="AA247" s="274"/>
      <c r="AB247" s="264"/>
      <c r="AC247" s="264"/>
      <c r="AD247" s="264"/>
      <c r="AE247" s="264"/>
      <c r="AF247" s="264"/>
      <c r="AG247" s="264"/>
      <c r="AH247" s="264"/>
      <c r="AI247" s="264"/>
      <c r="AJ247" s="264"/>
      <c r="AK247" s="264"/>
      <c r="AL247" s="264"/>
      <c r="AM247" s="264"/>
      <c r="AN247" s="264"/>
      <c r="AO247" s="264"/>
      <c r="AP247" s="264"/>
      <c r="AQ247" s="264"/>
      <c r="AR247" s="264"/>
      <c r="AS247" s="264"/>
      <c r="AT247" s="264"/>
      <c r="AU247" s="264"/>
      <c r="AV247" s="264"/>
      <c r="AW247" s="284"/>
      <c r="AX247" s="126"/>
      <c r="AY247" s="125"/>
      <c r="AZ247" s="125"/>
      <c r="BA247" s="125"/>
      <c r="BB247" s="125"/>
      <c r="BC247" s="134"/>
      <c r="BD247" s="264"/>
      <c r="BE247" s="264"/>
      <c r="BF247" s="264"/>
      <c r="BG247" s="264"/>
      <c r="BH247" s="264"/>
      <c r="BI247" s="264"/>
      <c r="BJ247" s="264"/>
      <c r="BK247" s="264"/>
      <c r="BL247" s="264"/>
      <c r="BM247" s="264"/>
      <c r="BN247" s="264"/>
      <c r="BO247" s="264"/>
      <c r="BP247" s="264"/>
      <c r="BQ247" s="264"/>
      <c r="BR247" s="264"/>
      <c r="BS247" s="264"/>
      <c r="BT247" s="264"/>
      <c r="BU247" s="264"/>
      <c r="BV247" s="264"/>
      <c r="BW247" s="264"/>
      <c r="BX247" s="264"/>
      <c r="BY247" s="264"/>
      <c r="BZ247" s="264"/>
      <c r="CA247" s="264"/>
      <c r="CB247" s="264"/>
      <c r="CC247" s="264"/>
      <c r="CD247" s="264"/>
      <c r="CE247" s="264"/>
      <c r="CF247" s="264"/>
      <c r="CG247" s="264"/>
      <c r="CH247" s="264"/>
      <c r="CI247" s="264"/>
      <c r="CJ247" s="264"/>
      <c r="CK247" s="264"/>
      <c r="CL247" s="264"/>
      <c r="CM247" s="264"/>
      <c r="CN247" s="264"/>
      <c r="CO247" s="264"/>
      <c r="CP247" s="264"/>
      <c r="CQ247" s="264"/>
      <c r="CR247" s="264"/>
      <c r="CS247" s="265"/>
      <c r="CT247" s="264"/>
      <c r="CU247" s="264"/>
      <c r="CV247" s="264"/>
      <c r="CW247" s="135"/>
      <c r="CX247" s="125"/>
      <c r="CY247" s="126"/>
      <c r="CZ247" s="134"/>
      <c r="DA247" s="264"/>
      <c r="DB247" s="264"/>
      <c r="DC247" s="264"/>
      <c r="DD247" s="264"/>
      <c r="DE247" s="264"/>
      <c r="DF247" s="264"/>
      <c r="DG247" s="264"/>
      <c r="DH247" s="264"/>
      <c r="DI247" s="264"/>
      <c r="DJ247" s="264"/>
      <c r="DK247" s="264"/>
      <c r="DL247" s="264"/>
      <c r="DM247" s="264"/>
      <c r="DN247" s="264"/>
      <c r="DO247" s="264"/>
      <c r="DP247" s="264"/>
      <c r="DQ247" s="264"/>
      <c r="DR247" s="264"/>
      <c r="DS247" s="264"/>
      <c r="DT247" s="264"/>
      <c r="DU247" s="264"/>
      <c r="DV247" s="264"/>
      <c r="DW247" s="264"/>
      <c r="DX247" s="264"/>
      <c r="DY247" s="264"/>
      <c r="DZ247" s="264"/>
      <c r="EA247" s="264"/>
      <c r="EB247" s="283"/>
      <c r="EC247" s="135"/>
      <c r="ED247" s="239"/>
      <c r="EE247" s="125"/>
      <c r="EF247" s="134"/>
      <c r="EG247" s="264"/>
      <c r="EH247" s="264"/>
      <c r="EI247" s="264"/>
      <c r="EJ247" s="264"/>
      <c r="EK247" s="264"/>
      <c r="EL247" s="264"/>
      <c r="EM247" s="264"/>
      <c r="EN247" s="264"/>
      <c r="EO247" s="264"/>
      <c r="EP247" s="264"/>
      <c r="EQ247" s="264"/>
      <c r="ER247" s="264"/>
      <c r="ES247" s="264"/>
      <c r="ET247" s="264"/>
      <c r="EU247" s="264"/>
      <c r="EV247" s="264"/>
      <c r="EW247" s="264"/>
      <c r="EX247" s="264"/>
      <c r="EY247" s="264"/>
      <c r="EZ247" s="264"/>
      <c r="FA247" s="264"/>
      <c r="FB247" s="264"/>
      <c r="FC247" s="264"/>
      <c r="FD247" s="264"/>
      <c r="FE247" s="264"/>
      <c r="FF247" s="264"/>
      <c r="FG247" s="264"/>
      <c r="FH247" s="264"/>
      <c r="FI247" s="264"/>
      <c r="FJ247" s="264"/>
      <c r="FK247" s="264"/>
      <c r="FL247" s="264"/>
      <c r="FM247" s="264"/>
      <c r="FN247" s="264"/>
      <c r="FO247" s="264"/>
      <c r="FP247" s="264"/>
      <c r="FQ247" s="264"/>
      <c r="FR247" s="135"/>
      <c r="FS247" s="125"/>
      <c r="FT247" s="125"/>
      <c r="FU247" s="125"/>
      <c r="FV247" s="125"/>
      <c r="FW247" s="126"/>
      <c r="FX247" s="134"/>
      <c r="FY247" s="125"/>
      <c r="FZ247" s="125"/>
      <c r="GA247" s="125"/>
      <c r="GB247" s="125"/>
      <c r="GC247" s="125"/>
      <c r="GD247" s="125"/>
      <c r="GE247" s="125"/>
      <c r="GF247" s="125"/>
      <c r="GG247" s="125"/>
      <c r="GH247" s="125"/>
      <c r="GI247" s="125"/>
      <c r="GJ247" s="134"/>
      <c r="GK247" s="125"/>
      <c r="GL247" s="125"/>
      <c r="GM247" s="125"/>
      <c r="GN247" s="125"/>
      <c r="GO247" s="125"/>
      <c r="GP247" s="125"/>
      <c r="GQ247" s="125"/>
      <c r="GR247" s="125"/>
      <c r="GS247" s="125"/>
      <c r="GT247" s="125"/>
      <c r="GU247" s="125"/>
      <c r="GV247" s="125"/>
      <c r="GW247" s="125"/>
      <c r="GX247" s="125"/>
      <c r="GY247" s="125"/>
      <c r="GZ247" s="125"/>
      <c r="HA247" s="130"/>
    </row>
    <row r="248" customFormat="false" ht="3.75" hidden="false" customHeight="true" outlineLevel="0" collapsed="false">
      <c r="L248" s="131"/>
      <c r="X248" s="135"/>
      <c r="Y248" s="125"/>
      <c r="Z248" s="125"/>
      <c r="AA248" s="274"/>
      <c r="AB248" s="264"/>
      <c r="AC248" s="264"/>
      <c r="AD248" s="264"/>
      <c r="AE248" s="264"/>
      <c r="AF248" s="264"/>
      <c r="AG248" s="264"/>
      <c r="AH248" s="264"/>
      <c r="AI248" s="264"/>
      <c r="AJ248" s="264"/>
      <c r="AK248" s="264"/>
      <c r="AL248" s="264"/>
      <c r="AM248" s="264"/>
      <c r="AN248" s="264"/>
      <c r="AO248" s="264"/>
      <c r="AP248" s="264"/>
      <c r="AQ248" s="264"/>
      <c r="AR248" s="264"/>
      <c r="AS248" s="264"/>
      <c r="AT248" s="264"/>
      <c r="AU248" s="264"/>
      <c r="AV248" s="264"/>
      <c r="AW248" s="286"/>
      <c r="AX248" s="263"/>
      <c r="AY248" s="176"/>
      <c r="AZ248" s="176"/>
      <c r="BA248" s="176"/>
      <c r="BB248" s="176"/>
      <c r="BC248" s="221"/>
      <c r="BD248" s="264"/>
      <c r="BE248" s="264"/>
      <c r="BF248" s="264"/>
      <c r="BG248" s="264"/>
      <c r="BH248" s="264"/>
      <c r="BI248" s="264"/>
      <c r="BJ248" s="264"/>
      <c r="BK248" s="264"/>
      <c r="BL248" s="264"/>
      <c r="BM248" s="264"/>
      <c r="BN248" s="264"/>
      <c r="BO248" s="264"/>
      <c r="BP248" s="264"/>
      <c r="BQ248" s="264"/>
      <c r="BR248" s="264"/>
      <c r="BS248" s="264"/>
      <c r="BT248" s="264"/>
      <c r="BU248" s="264"/>
      <c r="BV248" s="264"/>
      <c r="BW248" s="264"/>
      <c r="BX248" s="264"/>
      <c r="BY248" s="264"/>
      <c r="BZ248" s="264"/>
      <c r="CA248" s="264"/>
      <c r="CB248" s="264"/>
      <c r="CC248" s="264"/>
      <c r="CD248" s="264"/>
      <c r="CE248" s="264"/>
      <c r="CF248" s="264"/>
      <c r="CG248" s="264"/>
      <c r="CH248" s="264"/>
      <c r="CI248" s="264"/>
      <c r="CJ248" s="264"/>
      <c r="CK248" s="264"/>
      <c r="CL248" s="264"/>
      <c r="CM248" s="264"/>
      <c r="CN248" s="264"/>
      <c r="CO248" s="264"/>
      <c r="CP248" s="264"/>
      <c r="CQ248" s="264"/>
      <c r="CR248" s="264"/>
      <c r="CS248" s="265"/>
      <c r="CT248" s="264"/>
      <c r="CU248" s="264"/>
      <c r="CV248" s="264"/>
      <c r="CW248" s="135"/>
      <c r="CX248" s="125"/>
      <c r="CY248" s="126"/>
      <c r="CZ248" s="134"/>
      <c r="DA248" s="264"/>
      <c r="DB248" s="264"/>
      <c r="DC248" s="264"/>
      <c r="DD248" s="264"/>
      <c r="DE248" s="264"/>
      <c r="DF248" s="264"/>
      <c r="DG248" s="264"/>
      <c r="DH248" s="264"/>
      <c r="DI248" s="264"/>
      <c r="DJ248" s="264"/>
      <c r="DK248" s="264"/>
      <c r="DL248" s="264"/>
      <c r="DM248" s="264"/>
      <c r="DN248" s="264"/>
      <c r="DO248" s="264"/>
      <c r="DP248" s="264"/>
      <c r="DQ248" s="264"/>
      <c r="DR248" s="264"/>
      <c r="DS248" s="264"/>
      <c r="DT248" s="264"/>
      <c r="DU248" s="264"/>
      <c r="DV248" s="264"/>
      <c r="DW248" s="264"/>
      <c r="DX248" s="264"/>
      <c r="DY248" s="264"/>
      <c r="DZ248" s="264"/>
      <c r="EA248" s="264"/>
      <c r="EB248" s="283"/>
      <c r="EC248" s="135"/>
      <c r="ED248" s="239"/>
      <c r="EE248" s="125"/>
      <c r="EF248" s="134"/>
      <c r="EG248" s="264"/>
      <c r="EH248" s="264"/>
      <c r="EI248" s="264"/>
      <c r="EJ248" s="264"/>
      <c r="EK248" s="264"/>
      <c r="EL248" s="264"/>
      <c r="EM248" s="264"/>
      <c r="EN248" s="264"/>
      <c r="EO248" s="264"/>
      <c r="EP248" s="264"/>
      <c r="EQ248" s="264"/>
      <c r="ER248" s="264"/>
      <c r="ES248" s="264"/>
      <c r="ET248" s="264"/>
      <c r="EU248" s="264"/>
      <c r="EV248" s="264"/>
      <c r="EW248" s="264"/>
      <c r="EX248" s="264"/>
      <c r="EY248" s="264"/>
      <c r="EZ248" s="264"/>
      <c r="FA248" s="264"/>
      <c r="FB248" s="264"/>
      <c r="FC248" s="264"/>
      <c r="FD248" s="264"/>
      <c r="FE248" s="264"/>
      <c r="FF248" s="264"/>
      <c r="FG248" s="264"/>
      <c r="FH248" s="264"/>
      <c r="FI248" s="264"/>
      <c r="FJ248" s="264"/>
      <c r="FK248" s="264"/>
      <c r="FL248" s="264"/>
      <c r="FM248" s="264"/>
      <c r="FN248" s="264"/>
      <c r="FO248" s="264"/>
      <c r="FP248" s="264"/>
      <c r="FQ248" s="264"/>
      <c r="FR248" s="262"/>
      <c r="FS248" s="176"/>
      <c r="FT248" s="176"/>
      <c r="FU248" s="176"/>
      <c r="FV248" s="176"/>
      <c r="FW248" s="263"/>
      <c r="FX248" s="221"/>
      <c r="FY248" s="125"/>
      <c r="FZ248" s="125"/>
      <c r="GA248" s="125"/>
      <c r="GB248" s="125"/>
      <c r="GC248" s="125"/>
      <c r="GD248" s="125"/>
      <c r="GE248" s="125"/>
      <c r="GF248" s="125"/>
      <c r="GG248" s="125"/>
      <c r="GH248" s="125"/>
      <c r="GI248" s="125"/>
      <c r="GJ248" s="134"/>
      <c r="GK248" s="125"/>
      <c r="GL248" s="125"/>
      <c r="GM248" s="125"/>
      <c r="GN248" s="125"/>
      <c r="GO248" s="125"/>
      <c r="GP248" s="125"/>
      <c r="GQ248" s="125"/>
      <c r="GR248" s="125"/>
      <c r="GS248" s="125"/>
      <c r="GT248" s="125"/>
      <c r="GU248" s="125"/>
      <c r="GV248" s="125"/>
      <c r="GW248" s="125"/>
      <c r="GX248" s="125"/>
      <c r="GY248" s="125"/>
      <c r="GZ248" s="125"/>
      <c r="HA248" s="130"/>
    </row>
    <row r="249" customFormat="false" ht="3.75" hidden="false" customHeight="true" outlineLevel="0" collapsed="false">
      <c r="L249" s="131"/>
      <c r="X249" s="135"/>
      <c r="Y249" s="125"/>
      <c r="Z249" s="125"/>
      <c r="AA249" s="274"/>
      <c r="AB249" s="264"/>
      <c r="AC249" s="264"/>
      <c r="AD249" s="264"/>
      <c r="AE249" s="264"/>
      <c r="AF249" s="264"/>
      <c r="AG249" s="264"/>
      <c r="AH249" s="264"/>
      <c r="AI249" s="264"/>
      <c r="AJ249" s="264"/>
      <c r="AK249" s="264"/>
      <c r="AL249" s="264"/>
      <c r="AM249" s="264"/>
      <c r="AN249" s="264"/>
      <c r="AO249" s="264"/>
      <c r="AP249" s="264"/>
      <c r="AQ249" s="264"/>
      <c r="AR249" s="264"/>
      <c r="AS249" s="264"/>
      <c r="AT249" s="264"/>
      <c r="AU249" s="264"/>
      <c r="AV249" s="264"/>
      <c r="AW249" s="287"/>
      <c r="AX249" s="182"/>
      <c r="AY249" s="144"/>
      <c r="AZ249" s="144"/>
      <c r="BA249" s="144"/>
      <c r="BB249" s="144"/>
      <c r="BC249" s="144"/>
      <c r="BD249" s="144"/>
      <c r="BE249" s="144"/>
      <c r="BF249" s="145"/>
      <c r="BG249" s="264"/>
      <c r="BH249" s="264"/>
      <c r="BI249" s="264"/>
      <c r="BJ249" s="264"/>
      <c r="BK249" s="264"/>
      <c r="BL249" s="264"/>
      <c r="BM249" s="264"/>
      <c r="BN249" s="264"/>
      <c r="BO249" s="264"/>
      <c r="BP249" s="264"/>
      <c r="BQ249" s="264"/>
      <c r="BR249" s="264"/>
      <c r="BS249" s="264"/>
      <c r="BT249" s="264"/>
      <c r="BU249" s="264"/>
      <c r="BV249" s="264"/>
      <c r="BW249" s="264"/>
      <c r="BX249" s="264"/>
      <c r="BY249" s="264"/>
      <c r="BZ249" s="264"/>
      <c r="CA249" s="264"/>
      <c r="CB249" s="264"/>
      <c r="CC249" s="264"/>
      <c r="CD249" s="264"/>
      <c r="CE249" s="264"/>
      <c r="CF249" s="264"/>
      <c r="CG249" s="264"/>
      <c r="CH249" s="264" t="s">
        <v>353</v>
      </c>
      <c r="CI249" s="264"/>
      <c r="CJ249" s="264"/>
      <c r="CK249" s="264"/>
      <c r="CL249" s="264"/>
      <c r="CM249" s="264"/>
      <c r="CN249" s="264"/>
      <c r="CO249" s="264"/>
      <c r="CP249" s="264"/>
      <c r="CQ249" s="264"/>
      <c r="CR249" s="264"/>
      <c r="CS249" s="265"/>
      <c r="CT249" s="264"/>
      <c r="CU249" s="264"/>
      <c r="CV249" s="264"/>
      <c r="CW249" s="135"/>
      <c r="CX249" s="125"/>
      <c r="CY249" s="126"/>
      <c r="CZ249" s="134"/>
      <c r="DA249" s="264"/>
      <c r="DB249" s="264"/>
      <c r="DC249" s="264"/>
      <c r="DD249" s="264"/>
      <c r="DE249" s="264"/>
      <c r="DF249" s="264"/>
      <c r="DG249" s="264"/>
      <c r="DH249" s="264"/>
      <c r="DI249" s="265"/>
      <c r="DJ249" s="265"/>
      <c r="DK249" s="265"/>
      <c r="DL249" s="265"/>
      <c r="DM249" s="265"/>
      <c r="DN249" s="265"/>
      <c r="DO249" s="265"/>
      <c r="DP249" s="265"/>
      <c r="DQ249" s="265"/>
      <c r="DR249" s="265"/>
      <c r="DS249" s="264"/>
      <c r="DT249" s="264"/>
      <c r="DU249" s="264"/>
      <c r="DV249" s="264"/>
      <c r="DW249" s="264"/>
      <c r="DX249" s="264"/>
      <c r="DY249" s="264"/>
      <c r="DZ249" s="264"/>
      <c r="EA249" s="264"/>
      <c r="EB249" s="283"/>
      <c r="EC249" s="135"/>
      <c r="ED249" s="239"/>
      <c r="EE249" s="125"/>
      <c r="EF249" s="134"/>
      <c r="EG249" s="264"/>
      <c r="EH249" s="264"/>
      <c r="EI249" s="264"/>
      <c r="EJ249" s="264"/>
      <c r="EK249" s="264"/>
      <c r="EL249" s="264"/>
      <c r="EM249" s="264"/>
      <c r="EN249" s="264"/>
      <c r="EO249" s="264"/>
      <c r="EP249" s="264"/>
      <c r="EQ249" s="264"/>
      <c r="ER249" s="264" t="s">
        <v>353</v>
      </c>
      <c r="ES249" s="264"/>
      <c r="ET249" s="264"/>
      <c r="EU249" s="264"/>
      <c r="EV249" s="264"/>
      <c r="EW249" s="264"/>
      <c r="EX249" s="264"/>
      <c r="EY249" s="264"/>
      <c r="EZ249" s="264"/>
      <c r="FA249" s="264"/>
      <c r="FB249" s="264"/>
      <c r="FC249" s="264"/>
      <c r="FD249" s="264"/>
      <c r="FE249" s="264"/>
      <c r="FF249" s="264"/>
      <c r="FG249" s="264"/>
      <c r="FH249" s="264"/>
      <c r="FI249" s="264"/>
      <c r="FJ249" s="264"/>
      <c r="FK249" s="264"/>
      <c r="FL249" s="264"/>
      <c r="FM249" s="264"/>
      <c r="FN249" s="264"/>
      <c r="FO249" s="264"/>
      <c r="FP249" s="264"/>
      <c r="FQ249" s="264"/>
      <c r="FR249" s="146"/>
      <c r="FS249" s="144"/>
      <c r="FT249" s="144"/>
      <c r="FU249" s="144"/>
      <c r="FV249" s="144"/>
      <c r="FW249" s="182"/>
      <c r="FX249" s="144"/>
      <c r="FY249" s="144"/>
      <c r="FZ249" s="144"/>
      <c r="GA249" s="145"/>
      <c r="GB249" s="125"/>
      <c r="GC249" s="125"/>
      <c r="GD249" s="125"/>
      <c r="GE249" s="125"/>
      <c r="GF249" s="125"/>
      <c r="GG249" s="125"/>
      <c r="GH249" s="125"/>
      <c r="GI249" s="125"/>
      <c r="GJ249" s="134"/>
      <c r="GK249" s="125"/>
      <c r="GL249" s="125"/>
      <c r="GM249" s="125"/>
      <c r="GN249" s="125"/>
      <c r="GO249" s="125"/>
      <c r="GP249" s="125"/>
      <c r="GQ249" s="125"/>
      <c r="GR249" s="125"/>
      <c r="GS249" s="125"/>
      <c r="GT249" s="125"/>
      <c r="GU249" s="125"/>
      <c r="GV249" s="125"/>
      <c r="GW249" s="125"/>
      <c r="GX249" s="125"/>
      <c r="GY249" s="125"/>
      <c r="GZ249" s="125"/>
      <c r="HA249" s="130"/>
    </row>
    <row r="250" customFormat="false" ht="3.75" hidden="false" customHeight="true" outlineLevel="0" collapsed="false">
      <c r="L250" s="131"/>
      <c r="X250" s="135"/>
      <c r="Y250" s="125"/>
      <c r="Z250" s="125"/>
      <c r="AA250" s="27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40"/>
      <c r="AX250" s="126"/>
      <c r="AY250" s="125"/>
      <c r="AZ250" s="125"/>
      <c r="BA250" s="125"/>
      <c r="BB250" s="125"/>
      <c r="BC250" s="125"/>
      <c r="BD250" s="125"/>
      <c r="BE250" s="125"/>
      <c r="BF250" s="130"/>
      <c r="BG250" s="264"/>
      <c r="BH250" s="264"/>
      <c r="BI250" s="264"/>
      <c r="BJ250" s="264"/>
      <c r="BK250" s="264"/>
      <c r="BL250" s="264"/>
      <c r="BM250" s="264"/>
      <c r="BN250" s="264"/>
      <c r="BO250" s="264"/>
      <c r="BP250" s="264"/>
      <c r="BQ250" s="264"/>
      <c r="BR250" s="264"/>
      <c r="BS250" s="264"/>
      <c r="BT250" s="264"/>
      <c r="BU250" s="264"/>
      <c r="BV250" s="264"/>
      <c r="BW250" s="264"/>
      <c r="BX250" s="264"/>
      <c r="BY250" s="264"/>
      <c r="BZ250" s="264"/>
      <c r="CA250" s="264"/>
      <c r="CB250" s="264"/>
      <c r="CC250" s="264"/>
      <c r="CD250" s="264"/>
      <c r="CE250" s="264"/>
      <c r="CF250" s="264"/>
      <c r="CG250" s="264"/>
      <c r="CH250" s="264"/>
      <c r="CI250" s="264"/>
      <c r="CJ250" s="264"/>
      <c r="CK250" s="264"/>
      <c r="CL250" s="264"/>
      <c r="CM250" s="264"/>
      <c r="CN250" s="264"/>
      <c r="CO250" s="264"/>
      <c r="CP250" s="264"/>
      <c r="CQ250" s="264"/>
      <c r="CR250" s="264"/>
      <c r="CS250" s="265"/>
      <c r="CT250" s="264"/>
      <c r="CU250" s="264"/>
      <c r="CV250" s="264"/>
      <c r="CW250" s="135"/>
      <c r="CX250" s="125"/>
      <c r="CY250" s="126"/>
      <c r="CZ250" s="134"/>
      <c r="DA250" s="264"/>
      <c r="DB250" s="264"/>
      <c r="DC250" s="264"/>
      <c r="DD250" s="264"/>
      <c r="DE250" s="264"/>
      <c r="DF250" s="264"/>
      <c r="DG250" s="264"/>
      <c r="DH250" s="264"/>
      <c r="DI250" s="265"/>
      <c r="DJ250" s="265"/>
      <c r="DK250" s="265"/>
      <c r="DL250" s="265"/>
      <c r="DM250" s="265"/>
      <c r="DN250" s="265"/>
      <c r="DO250" s="265"/>
      <c r="DP250" s="265"/>
      <c r="DQ250" s="265"/>
      <c r="DR250" s="265"/>
      <c r="DS250" s="264"/>
      <c r="DT250" s="264"/>
      <c r="DU250" s="264"/>
      <c r="DV250" s="264"/>
      <c r="DW250" s="264"/>
      <c r="DX250" s="264"/>
      <c r="DY250" s="264"/>
      <c r="DZ250" s="264"/>
      <c r="EA250" s="264"/>
      <c r="EB250" s="283"/>
      <c r="EC250" s="135"/>
      <c r="ED250" s="239"/>
      <c r="EE250" s="125"/>
      <c r="EF250" s="134"/>
      <c r="EG250" s="264"/>
      <c r="EH250" s="264"/>
      <c r="EI250" s="264"/>
      <c r="EJ250" s="264"/>
      <c r="EK250" s="264"/>
      <c r="EL250" s="264"/>
      <c r="EM250" s="264"/>
      <c r="EN250" s="264"/>
      <c r="EO250" s="264"/>
      <c r="EP250" s="264"/>
      <c r="EQ250" s="264"/>
      <c r="ER250" s="264"/>
      <c r="ES250" s="264"/>
      <c r="ET250" s="264"/>
      <c r="EU250" s="264"/>
      <c r="EV250" s="264"/>
      <c r="EW250" s="264"/>
      <c r="EX250" s="264"/>
      <c r="EY250" s="264"/>
      <c r="EZ250" s="264"/>
      <c r="FA250" s="264"/>
      <c r="FB250" s="264"/>
      <c r="FC250" s="264"/>
      <c r="FD250" s="264"/>
      <c r="FE250" s="264"/>
      <c r="FF250" s="264"/>
      <c r="FG250" s="264"/>
      <c r="FH250" s="264"/>
      <c r="FI250" s="264"/>
      <c r="FJ250" s="264"/>
      <c r="FK250" s="264"/>
      <c r="FL250" s="264"/>
      <c r="FM250" s="264"/>
      <c r="FN250" s="264"/>
      <c r="FO250" s="264"/>
      <c r="FP250" s="264"/>
      <c r="FQ250" s="264"/>
      <c r="FR250" s="131"/>
      <c r="FS250" s="125"/>
      <c r="FT250" s="125"/>
      <c r="FU250" s="125"/>
      <c r="FV250" s="125"/>
      <c r="FW250" s="126"/>
      <c r="FX250" s="125"/>
      <c r="FY250" s="125"/>
      <c r="FZ250" s="125"/>
      <c r="GA250" s="130"/>
      <c r="GB250" s="125"/>
      <c r="GC250" s="125"/>
      <c r="GD250" s="125"/>
      <c r="GE250" s="125"/>
      <c r="GF250" s="125"/>
      <c r="GG250" s="125"/>
      <c r="GH250" s="125"/>
      <c r="GI250" s="125"/>
      <c r="GJ250" s="134"/>
      <c r="GK250" s="125"/>
      <c r="GL250" s="125"/>
      <c r="GM250" s="125"/>
      <c r="GN250" s="125"/>
      <c r="GO250" s="125"/>
      <c r="GP250" s="125"/>
      <c r="GQ250" s="125"/>
      <c r="GR250" s="125"/>
      <c r="GS250" s="125"/>
      <c r="GT250" s="125"/>
      <c r="GU250" s="125"/>
      <c r="GV250" s="125"/>
      <c r="GW250" s="125"/>
      <c r="GX250" s="125"/>
      <c r="GY250" s="125"/>
      <c r="GZ250" s="125"/>
      <c r="HA250" s="130"/>
    </row>
    <row r="251" customFormat="false" ht="3.75" hidden="false" customHeight="true" outlineLevel="0" collapsed="false">
      <c r="L251" s="131"/>
      <c r="X251" s="135"/>
      <c r="Y251" s="125"/>
      <c r="Z251" s="125"/>
      <c r="AA251" s="27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40"/>
      <c r="AX251" s="126"/>
      <c r="AY251" s="125"/>
      <c r="AZ251" s="125"/>
      <c r="BA251" s="125"/>
      <c r="BB251" s="125"/>
      <c r="BC251" s="125"/>
      <c r="BD251" s="125"/>
      <c r="BE251" s="125"/>
      <c r="BF251" s="130"/>
      <c r="BG251" s="264"/>
      <c r="BH251" s="264"/>
      <c r="BI251" s="264"/>
      <c r="BJ251" s="264"/>
      <c r="BK251" s="264"/>
      <c r="BL251" s="264"/>
      <c r="BM251" s="264"/>
      <c r="BN251" s="264"/>
      <c r="BO251" s="264"/>
      <c r="BP251" s="264"/>
      <c r="BQ251" s="264"/>
      <c r="BR251" s="264"/>
      <c r="BS251" s="264"/>
      <c r="BT251" s="264"/>
      <c r="BU251" s="264"/>
      <c r="BV251" s="264"/>
      <c r="BW251" s="264"/>
      <c r="BX251" s="264"/>
      <c r="BY251" s="264"/>
      <c r="BZ251" s="264"/>
      <c r="CA251" s="264"/>
      <c r="CB251" s="264"/>
      <c r="CC251" s="264"/>
      <c r="CD251" s="264"/>
      <c r="CE251" s="264"/>
      <c r="CF251" s="264"/>
      <c r="CG251" s="264"/>
      <c r="CH251" s="264"/>
      <c r="CI251" s="264"/>
      <c r="CJ251" s="264"/>
      <c r="CK251" s="264"/>
      <c r="CL251" s="264"/>
      <c r="CM251" s="264"/>
      <c r="CN251" s="264"/>
      <c r="CO251" s="264"/>
      <c r="CP251" s="264"/>
      <c r="CQ251" s="264"/>
      <c r="CR251" s="264"/>
      <c r="CS251" s="265"/>
      <c r="CT251" s="264"/>
      <c r="CU251" s="264"/>
      <c r="CV251" s="264"/>
      <c r="CW251" s="135"/>
      <c r="CX251" s="125"/>
      <c r="CY251" s="126"/>
      <c r="CZ251" s="134"/>
      <c r="DA251" s="264"/>
      <c r="DB251" s="264"/>
      <c r="DC251" s="264"/>
      <c r="DD251" s="264"/>
      <c r="DE251" s="264"/>
      <c r="DF251" s="264"/>
      <c r="DG251" s="264"/>
      <c r="DH251" s="264"/>
      <c r="DI251" s="265"/>
      <c r="DJ251" s="265"/>
      <c r="DK251" s="265"/>
      <c r="DL251" s="265"/>
      <c r="DM251" s="265"/>
      <c r="DN251" s="265"/>
      <c r="DO251" s="265"/>
      <c r="DP251" s="265"/>
      <c r="DQ251" s="265"/>
      <c r="DR251" s="265"/>
      <c r="DS251" s="264"/>
      <c r="DT251" s="264"/>
      <c r="DU251" s="264"/>
      <c r="DV251" s="264"/>
      <c r="DW251" s="264"/>
      <c r="DX251" s="264"/>
      <c r="DY251" s="264"/>
      <c r="DZ251" s="264"/>
      <c r="EA251" s="264"/>
      <c r="EB251" s="283"/>
      <c r="EC251" s="135"/>
      <c r="ED251" s="239"/>
      <c r="EE251" s="125"/>
      <c r="EF251" s="134"/>
      <c r="EG251" s="264"/>
      <c r="EH251" s="264"/>
      <c r="EI251" s="264"/>
      <c r="EJ251" s="264"/>
      <c r="EK251" s="264"/>
      <c r="EL251" s="264"/>
      <c r="EM251" s="264"/>
      <c r="EN251" s="264"/>
      <c r="EO251" s="264"/>
      <c r="EP251" s="264"/>
      <c r="EQ251" s="264"/>
      <c r="ER251" s="264"/>
      <c r="ES251" s="264"/>
      <c r="ET251" s="264"/>
      <c r="EU251" s="264"/>
      <c r="EV251" s="264"/>
      <c r="EW251" s="264"/>
      <c r="EX251" s="264"/>
      <c r="EY251" s="264"/>
      <c r="EZ251" s="264"/>
      <c r="FA251" s="264"/>
      <c r="FB251" s="264"/>
      <c r="FC251" s="264"/>
      <c r="FD251" s="264"/>
      <c r="FE251" s="264"/>
      <c r="FF251" s="264"/>
      <c r="FG251" s="264"/>
      <c r="FH251" s="264"/>
      <c r="FI251" s="264"/>
      <c r="FJ251" s="264"/>
      <c r="FK251" s="264"/>
      <c r="FL251" s="264"/>
      <c r="FM251" s="264"/>
      <c r="FN251" s="264"/>
      <c r="FO251" s="264"/>
      <c r="FP251" s="264"/>
      <c r="FQ251" s="264"/>
      <c r="FR251" s="131"/>
      <c r="FS251" s="125"/>
      <c r="FT251" s="125"/>
      <c r="FU251" s="125"/>
      <c r="FV251" s="125"/>
      <c r="FW251" s="126"/>
      <c r="FX251" s="125"/>
      <c r="FY251" s="125"/>
      <c r="FZ251" s="125"/>
      <c r="GA251" s="130"/>
      <c r="GB251" s="125"/>
      <c r="GC251" s="125"/>
      <c r="GD251" s="125"/>
      <c r="GE251" s="125"/>
      <c r="GF251" s="125"/>
      <c r="GG251" s="125"/>
      <c r="GH251" s="125"/>
      <c r="GI251" s="125"/>
      <c r="GJ251" s="134"/>
      <c r="GK251" s="125"/>
      <c r="GL251" s="125"/>
      <c r="GM251" s="125"/>
      <c r="GN251" s="125"/>
      <c r="GO251" s="125"/>
      <c r="GP251" s="125"/>
      <c r="GQ251" s="125"/>
      <c r="GR251" s="125"/>
      <c r="GS251" s="125"/>
      <c r="GT251" s="125"/>
      <c r="GU251" s="125"/>
      <c r="GV251" s="125"/>
      <c r="GW251" s="125"/>
      <c r="GX251" s="125"/>
      <c r="GY251" s="125"/>
      <c r="GZ251" s="125"/>
      <c r="HA251" s="130"/>
    </row>
    <row r="252" customFormat="false" ht="3.75" hidden="false" customHeight="true" outlineLevel="0" collapsed="false">
      <c r="L252" s="131"/>
      <c r="X252" s="135"/>
      <c r="Y252" s="125"/>
      <c r="Z252" s="125"/>
      <c r="AA252" s="27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40"/>
      <c r="AX252" s="126"/>
      <c r="AY252" s="125"/>
      <c r="AZ252" s="125"/>
      <c r="BA252" s="125"/>
      <c r="BB252" s="125"/>
      <c r="BC252" s="125"/>
      <c r="BD252" s="125"/>
      <c r="BE252" s="125"/>
      <c r="BF252" s="130"/>
      <c r="BG252" s="264"/>
      <c r="BH252" s="264"/>
      <c r="BI252" s="264"/>
      <c r="BJ252" s="264"/>
      <c r="BK252" s="264"/>
      <c r="BL252" s="264"/>
      <c r="BM252" s="264"/>
      <c r="BN252" s="264"/>
      <c r="BO252" s="264"/>
      <c r="BP252" s="264"/>
      <c r="BQ252" s="264"/>
      <c r="BR252" s="264"/>
      <c r="BS252" s="264"/>
      <c r="BT252" s="264"/>
      <c r="BU252" s="264"/>
      <c r="BV252" s="264"/>
      <c r="BW252" s="264"/>
      <c r="BX252" s="264"/>
      <c r="BY252" s="264"/>
      <c r="BZ252" s="264"/>
      <c r="CA252" s="264"/>
      <c r="CB252" s="264"/>
      <c r="CC252" s="264"/>
      <c r="CD252" s="264"/>
      <c r="CE252" s="264"/>
      <c r="CF252" s="264"/>
      <c r="CG252" s="264"/>
      <c r="CH252" s="264"/>
      <c r="CI252" s="264"/>
      <c r="CJ252" s="264"/>
      <c r="CK252" s="264"/>
      <c r="CL252" s="264"/>
      <c r="CM252" s="264"/>
      <c r="CN252" s="264"/>
      <c r="CO252" s="264"/>
      <c r="CP252" s="264"/>
      <c r="CQ252" s="264"/>
      <c r="CR252" s="264"/>
      <c r="CS252" s="265"/>
      <c r="CT252" s="264"/>
      <c r="CU252" s="264"/>
      <c r="CV252" s="264"/>
      <c r="CW252" s="147"/>
      <c r="CX252" s="148"/>
      <c r="CY252" s="288"/>
      <c r="CZ252" s="149"/>
      <c r="DA252" s="264"/>
      <c r="DB252" s="264"/>
      <c r="DC252" s="264"/>
      <c r="DD252" s="264"/>
      <c r="DE252" s="264"/>
      <c r="DF252" s="264"/>
      <c r="DG252" s="264"/>
      <c r="DH252" s="264"/>
      <c r="DI252" s="264"/>
      <c r="DJ252" s="264"/>
      <c r="DK252" s="264"/>
      <c r="DL252" s="264"/>
      <c r="DM252" s="264"/>
      <c r="DN252" s="264"/>
      <c r="DO252" s="264"/>
      <c r="DP252" s="264"/>
      <c r="DQ252" s="264"/>
      <c r="DR252" s="264"/>
      <c r="DS252" s="264"/>
      <c r="DT252" s="264"/>
      <c r="DU252" s="264"/>
      <c r="DV252" s="264"/>
      <c r="DW252" s="264"/>
      <c r="DX252" s="264"/>
      <c r="DY252" s="264"/>
      <c r="DZ252" s="264"/>
      <c r="EA252" s="289"/>
      <c r="EB252" s="290"/>
      <c r="EC252" s="147"/>
      <c r="ED252" s="291"/>
      <c r="EE252" s="148"/>
      <c r="EF252" s="149"/>
      <c r="EG252" s="264"/>
      <c r="EH252" s="264"/>
      <c r="EI252" s="264"/>
      <c r="EJ252" s="264"/>
      <c r="EK252" s="264"/>
      <c r="EL252" s="264"/>
      <c r="EM252" s="264"/>
      <c r="EN252" s="264"/>
      <c r="EO252" s="264"/>
      <c r="EP252" s="264"/>
      <c r="EQ252" s="264"/>
      <c r="ER252" s="264"/>
      <c r="ES252" s="264"/>
      <c r="ET252" s="264"/>
      <c r="EU252" s="264"/>
      <c r="EV252" s="264"/>
      <c r="EW252" s="264"/>
      <c r="EX252" s="264"/>
      <c r="EY252" s="264"/>
      <c r="EZ252" s="264"/>
      <c r="FA252" s="264"/>
      <c r="FB252" s="264"/>
      <c r="FC252" s="264"/>
      <c r="FD252" s="264"/>
      <c r="FE252" s="264"/>
      <c r="FF252" s="264"/>
      <c r="FG252" s="264"/>
      <c r="FH252" s="264"/>
      <c r="FI252" s="264"/>
      <c r="FJ252" s="264"/>
      <c r="FK252" s="264"/>
      <c r="FL252" s="264"/>
      <c r="FM252" s="264"/>
      <c r="FN252" s="264"/>
      <c r="FO252" s="264"/>
      <c r="FP252" s="264"/>
      <c r="FQ252" s="264"/>
      <c r="FR252" s="131"/>
      <c r="FS252" s="125"/>
      <c r="FT252" s="125"/>
      <c r="FU252" s="125"/>
      <c r="FV252" s="125"/>
      <c r="FW252" s="126"/>
      <c r="FX252" s="125"/>
      <c r="FY252" s="125"/>
      <c r="FZ252" s="125"/>
      <c r="GA252" s="130"/>
      <c r="GB252" s="125"/>
      <c r="GC252" s="125"/>
      <c r="GD252" s="125"/>
      <c r="GE252" s="125"/>
      <c r="GF252" s="125"/>
      <c r="GG252" s="125"/>
      <c r="GH252" s="125"/>
      <c r="GI252" s="125"/>
      <c r="GJ252" s="134"/>
      <c r="GK252" s="125"/>
      <c r="GL252" s="125"/>
      <c r="GM252" s="125"/>
      <c r="GN252" s="125"/>
      <c r="GO252" s="125"/>
      <c r="GP252" s="125"/>
      <c r="GQ252" s="125"/>
      <c r="GR252" s="125"/>
      <c r="GS252" s="125"/>
      <c r="GT252" s="125"/>
      <c r="GU252" s="125"/>
      <c r="GV252" s="125"/>
      <c r="GW252" s="125"/>
      <c r="GX252" s="125"/>
      <c r="GY252" s="125"/>
      <c r="GZ252" s="125"/>
      <c r="HA252" s="130"/>
    </row>
    <row r="253" customFormat="false" ht="3.75" hidden="false" customHeight="true" outlineLevel="0" collapsed="false">
      <c r="L253" s="131"/>
      <c r="X253" s="135"/>
      <c r="Y253" s="125"/>
      <c r="Z253" s="125"/>
      <c r="AA253" s="27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40"/>
      <c r="AX253" s="126"/>
      <c r="AY253" s="125"/>
      <c r="AZ253" s="125"/>
      <c r="BA253" s="125"/>
      <c r="BB253" s="125"/>
      <c r="BC253" s="125"/>
      <c r="BD253" s="125"/>
      <c r="BE253" s="125"/>
      <c r="BF253" s="130"/>
      <c r="BG253" s="243"/>
      <c r="BH253" s="154"/>
      <c r="BI253" s="154"/>
      <c r="BJ253" s="154"/>
      <c r="BK253" s="154"/>
      <c r="BL253" s="154"/>
      <c r="BM253" s="154"/>
      <c r="BN253" s="154"/>
      <c r="BO253" s="154"/>
      <c r="BP253" s="154"/>
      <c r="BQ253" s="154"/>
      <c r="BR253" s="154"/>
      <c r="BS253" s="154"/>
      <c r="BT253" s="154"/>
      <c r="BU253" s="154"/>
      <c r="BV253" s="154"/>
      <c r="BW253" s="154"/>
      <c r="BX253" s="154"/>
      <c r="BY253" s="154"/>
      <c r="BZ253" s="154"/>
      <c r="CA253" s="154"/>
      <c r="CB253" s="154"/>
      <c r="CC253" s="154"/>
      <c r="CD253" s="154"/>
      <c r="CE253" s="154"/>
      <c r="CF253" s="154"/>
      <c r="CG253" s="154"/>
      <c r="CH253" s="154"/>
      <c r="CI253" s="154"/>
      <c r="CJ253" s="154"/>
      <c r="CK253" s="154"/>
      <c r="CL253" s="154"/>
      <c r="CM253" s="154"/>
      <c r="CN253" s="154"/>
      <c r="CO253" s="154"/>
      <c r="CP253" s="154"/>
      <c r="CQ253" s="154"/>
      <c r="CR253" s="154"/>
      <c r="CS253" s="154"/>
      <c r="CT253" s="154"/>
      <c r="CU253" s="154"/>
      <c r="CV253" s="154"/>
      <c r="CW253" s="154"/>
      <c r="CX253" s="154"/>
      <c r="CY253" s="292"/>
      <c r="CZ253" s="154"/>
      <c r="DA253" s="154"/>
      <c r="DB253" s="154"/>
      <c r="DC253" s="154"/>
      <c r="DD253" s="154"/>
      <c r="DE253" s="154"/>
      <c r="DF253" s="154"/>
      <c r="DG253" s="154"/>
      <c r="DH253" s="154"/>
      <c r="DI253" s="154"/>
      <c r="DJ253" s="154"/>
      <c r="DK253" s="154"/>
      <c r="DL253" s="154"/>
      <c r="DM253" s="154"/>
      <c r="DN253" s="154"/>
      <c r="DO253" s="154"/>
      <c r="DP253" s="154"/>
      <c r="DQ253" s="154"/>
      <c r="DR253" s="154"/>
      <c r="DS253" s="245"/>
      <c r="DT253" s="146"/>
      <c r="DU253" s="144"/>
      <c r="DV253" s="144"/>
      <c r="DW253" s="144"/>
      <c r="DX253" s="144"/>
      <c r="DY253" s="243"/>
      <c r="DZ253" s="154"/>
      <c r="EA253" s="154"/>
      <c r="EB253" s="154"/>
      <c r="EC253" s="154"/>
      <c r="ED253" s="281"/>
      <c r="EE253" s="154"/>
      <c r="EF253" s="154"/>
      <c r="EG253" s="154"/>
      <c r="EH253" s="154"/>
      <c r="EI253" s="154"/>
      <c r="EJ253" s="154"/>
      <c r="EK253" s="154"/>
      <c r="EL253" s="154"/>
      <c r="EM253" s="154"/>
      <c r="EN253" s="154"/>
      <c r="EO253" s="154"/>
      <c r="EP253" s="154"/>
      <c r="EQ253" s="154"/>
      <c r="ER253" s="154"/>
      <c r="ES253" s="154"/>
      <c r="ET253" s="154"/>
      <c r="EU253" s="154"/>
      <c r="EV253" s="154"/>
      <c r="EW253" s="154"/>
      <c r="EX253" s="154"/>
      <c r="EY253" s="154"/>
      <c r="EZ253" s="154"/>
      <c r="FA253" s="154"/>
      <c r="FB253" s="154"/>
      <c r="FC253" s="154"/>
      <c r="FD253" s="154"/>
      <c r="FE253" s="154"/>
      <c r="FF253" s="154"/>
      <c r="FG253" s="154"/>
      <c r="FH253" s="154"/>
      <c r="FI253" s="154"/>
      <c r="FJ253" s="154"/>
      <c r="FK253" s="154"/>
      <c r="FL253" s="154"/>
      <c r="FM253" s="154"/>
      <c r="FN253" s="154"/>
      <c r="FO253" s="154"/>
      <c r="FP253" s="154"/>
      <c r="FQ253" s="245"/>
      <c r="FR253" s="131"/>
      <c r="FS253" s="125"/>
      <c r="FT253" s="125"/>
      <c r="FU253" s="125"/>
      <c r="FV253" s="125"/>
      <c r="FW253" s="126"/>
      <c r="FX253" s="125"/>
      <c r="FY253" s="125"/>
      <c r="FZ253" s="125"/>
      <c r="GA253" s="130"/>
      <c r="GB253" s="125"/>
      <c r="GC253" s="125"/>
      <c r="GD253" s="125"/>
      <c r="GE253" s="125"/>
      <c r="GF253" s="125"/>
      <c r="GG253" s="125"/>
      <c r="GH253" s="125"/>
      <c r="GI253" s="125"/>
      <c r="GJ253" s="134"/>
      <c r="GK253" s="125"/>
      <c r="GL253" s="125"/>
      <c r="GM253" s="125"/>
      <c r="GN253" s="125"/>
      <c r="GO253" s="125"/>
      <c r="GP253" s="125"/>
      <c r="GQ253" s="125"/>
      <c r="GR253" s="125"/>
      <c r="GS253" s="125"/>
      <c r="GT253" s="125"/>
      <c r="GU253" s="125"/>
      <c r="GV253" s="125"/>
      <c r="GW253" s="125"/>
      <c r="GX253" s="125"/>
      <c r="GY253" s="125"/>
      <c r="GZ253" s="125"/>
      <c r="HA253" s="130"/>
    </row>
    <row r="254" customFormat="false" ht="3.75" hidden="false" customHeight="true" outlineLevel="0" collapsed="false">
      <c r="L254" s="131"/>
      <c r="X254" s="135"/>
      <c r="Y254" s="125"/>
      <c r="Z254" s="125"/>
      <c r="AA254" s="293"/>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40"/>
      <c r="AX254" s="126"/>
      <c r="AY254" s="125"/>
      <c r="AZ254" s="125"/>
      <c r="BA254" s="125"/>
      <c r="BB254" s="125"/>
      <c r="BC254" s="125"/>
      <c r="BD254" s="125"/>
      <c r="BE254" s="125"/>
      <c r="BF254" s="130"/>
      <c r="BG254" s="175"/>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c r="CM254" s="176"/>
      <c r="CN254" s="176"/>
      <c r="CO254" s="176"/>
      <c r="CP254" s="176"/>
      <c r="CQ254" s="176"/>
      <c r="CR254" s="176"/>
      <c r="CS254" s="176"/>
      <c r="CT254" s="176"/>
      <c r="CU254" s="176"/>
      <c r="CV254" s="176"/>
      <c r="CW254" s="176"/>
      <c r="CX254" s="176"/>
      <c r="CY254" s="263"/>
      <c r="CZ254" s="176"/>
      <c r="DA254" s="176"/>
      <c r="DB254" s="176"/>
      <c r="DC254" s="176"/>
      <c r="DD254" s="176"/>
      <c r="DE254" s="176"/>
      <c r="DF254" s="176"/>
      <c r="DG254" s="176"/>
      <c r="DH254" s="176"/>
      <c r="DI254" s="176"/>
      <c r="DJ254" s="176"/>
      <c r="DK254" s="176"/>
      <c r="DL254" s="176"/>
      <c r="DM254" s="176"/>
      <c r="DN254" s="176"/>
      <c r="DO254" s="176"/>
      <c r="DP254" s="176"/>
      <c r="DQ254" s="176"/>
      <c r="DR254" s="176"/>
      <c r="DS254" s="177"/>
      <c r="DT254" s="131"/>
      <c r="DU254" s="125"/>
      <c r="DV254" s="125"/>
      <c r="DW254" s="125"/>
      <c r="DX254" s="125"/>
      <c r="DY254" s="175"/>
      <c r="DZ254" s="176"/>
      <c r="EA254" s="176"/>
      <c r="EB254" s="176"/>
      <c r="EC254" s="176"/>
      <c r="ED254" s="294"/>
      <c r="EE254" s="176"/>
      <c r="EF254" s="176"/>
      <c r="EG254" s="176"/>
      <c r="EH254" s="176"/>
      <c r="EI254" s="176"/>
      <c r="EJ254" s="176"/>
      <c r="EK254" s="176"/>
      <c r="EL254" s="176"/>
      <c r="EM254" s="176"/>
      <c r="EN254" s="176"/>
      <c r="EO254" s="176"/>
      <c r="EP254" s="176"/>
      <c r="EQ254" s="176"/>
      <c r="ER254" s="176"/>
      <c r="ES254" s="176"/>
      <c r="ET254" s="176"/>
      <c r="EU254" s="176"/>
      <c r="EV254" s="176"/>
      <c r="EW254" s="176"/>
      <c r="EX254" s="176"/>
      <c r="EY254" s="176"/>
      <c r="EZ254" s="176"/>
      <c r="FA254" s="176"/>
      <c r="FB254" s="176"/>
      <c r="FC254" s="176"/>
      <c r="FD254" s="176"/>
      <c r="FE254" s="176"/>
      <c r="FF254" s="176"/>
      <c r="FG254" s="176"/>
      <c r="FH254" s="176"/>
      <c r="FI254" s="176"/>
      <c r="FJ254" s="176"/>
      <c r="FK254" s="176"/>
      <c r="FL254" s="176"/>
      <c r="FM254" s="176"/>
      <c r="FN254" s="176"/>
      <c r="FO254" s="176"/>
      <c r="FP254" s="176"/>
      <c r="FQ254" s="177"/>
      <c r="FR254" s="131"/>
      <c r="FS254" s="125"/>
      <c r="FT254" s="125"/>
      <c r="FU254" s="125"/>
      <c r="FV254" s="125"/>
      <c r="FW254" s="126"/>
      <c r="FX254" s="125"/>
      <c r="FY254" s="125"/>
      <c r="FZ254" s="125"/>
      <c r="GA254" s="130"/>
      <c r="GB254" s="125"/>
      <c r="GC254" s="125"/>
      <c r="GD254" s="125"/>
      <c r="GE254" s="125"/>
      <c r="GF254" s="125"/>
      <c r="GG254" s="125"/>
      <c r="GH254" s="125"/>
      <c r="GI254" s="125"/>
      <c r="GJ254" s="134"/>
      <c r="GK254" s="125"/>
      <c r="GL254" s="125"/>
      <c r="GM254" s="125"/>
      <c r="GN254" s="125"/>
      <c r="GO254" s="125"/>
      <c r="GP254" s="125"/>
      <c r="GQ254" s="125"/>
      <c r="GR254" s="125"/>
      <c r="GS254" s="125"/>
      <c r="GT254" s="125"/>
      <c r="GU254" s="125"/>
      <c r="GV254" s="125"/>
      <c r="GW254" s="125"/>
      <c r="GX254" s="125"/>
      <c r="GY254" s="125"/>
      <c r="GZ254" s="125"/>
      <c r="HA254" s="130"/>
    </row>
    <row r="255" customFormat="false" ht="3.75" hidden="false" customHeight="true" outlineLevel="0" collapsed="false">
      <c r="L255" s="131"/>
      <c r="M255" s="125"/>
      <c r="N255" s="125"/>
      <c r="O255" s="125"/>
      <c r="P255" s="125"/>
      <c r="X255" s="13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240"/>
      <c r="AX255" s="126"/>
      <c r="AY255" s="125"/>
      <c r="AZ255" s="125"/>
      <c r="BA255" s="125"/>
      <c r="BB255" s="125"/>
      <c r="BC255" s="125"/>
      <c r="BD255" s="125"/>
      <c r="BE255" s="125"/>
      <c r="BF255" s="125"/>
      <c r="BG255" s="144"/>
      <c r="BH255" s="144"/>
      <c r="BI255" s="144"/>
      <c r="BJ255" s="144"/>
      <c r="BK255" s="144"/>
      <c r="BL255" s="144"/>
      <c r="BM255" s="144"/>
      <c r="BN255" s="144"/>
      <c r="BO255" s="144"/>
      <c r="BP255" s="144"/>
      <c r="BQ255" s="144"/>
      <c r="BR255" s="144"/>
      <c r="BS255" s="144"/>
      <c r="BT255" s="144"/>
      <c r="BU255" s="144"/>
      <c r="BV255" s="144"/>
      <c r="BW255" s="144"/>
      <c r="BX255" s="144"/>
      <c r="BY255" s="144"/>
      <c r="BZ255" s="144"/>
      <c r="CA255" s="144"/>
      <c r="CB255" s="144"/>
      <c r="CC255" s="144"/>
      <c r="CD255" s="144"/>
      <c r="CE255" s="144"/>
      <c r="CF255" s="144"/>
      <c r="CG255" s="144"/>
      <c r="CH255" s="144"/>
      <c r="CI255" s="144"/>
      <c r="CJ255" s="144"/>
      <c r="CK255" s="144"/>
      <c r="CL255" s="144"/>
      <c r="CM255" s="144"/>
      <c r="CN255" s="144"/>
      <c r="CO255" s="144"/>
      <c r="CP255" s="144"/>
      <c r="CQ255" s="144"/>
      <c r="CR255" s="144"/>
      <c r="CS255" s="144"/>
      <c r="CT255" s="144"/>
      <c r="CU255" s="144"/>
      <c r="CV255" s="144"/>
      <c r="CW255" s="144"/>
      <c r="CX255" s="144"/>
      <c r="CY255" s="182"/>
      <c r="CZ255" s="144"/>
      <c r="DA255" s="144"/>
      <c r="DB255" s="144"/>
      <c r="DC255" s="144"/>
      <c r="DD255" s="144"/>
      <c r="DE255" s="144"/>
      <c r="DF255" s="144"/>
      <c r="DG255" s="144"/>
      <c r="DH255" s="144"/>
      <c r="DI255" s="144"/>
      <c r="DJ255" s="144"/>
      <c r="DK255" s="144"/>
      <c r="DL255" s="144"/>
      <c r="DM255" s="144"/>
      <c r="DN255" s="144"/>
      <c r="DO255" s="144"/>
      <c r="DP255" s="144"/>
      <c r="DQ255" s="144"/>
      <c r="DR255" s="144"/>
      <c r="DS255" s="144"/>
      <c r="DT255" s="125"/>
      <c r="DU255" s="125"/>
      <c r="DV255" s="125"/>
      <c r="DW255" s="125"/>
      <c r="DX255" s="125"/>
      <c r="DY255" s="144"/>
      <c r="DZ255" s="144"/>
      <c r="EA255" s="144"/>
      <c r="EB255" s="144"/>
      <c r="EC255" s="144"/>
      <c r="ED255" s="295"/>
      <c r="EE255" s="144"/>
      <c r="EF255" s="144"/>
      <c r="EG255" s="144"/>
      <c r="EH255" s="144"/>
      <c r="EI255" s="144"/>
      <c r="EJ255" s="144"/>
      <c r="EK255" s="144"/>
      <c r="EL255" s="144"/>
      <c r="EM255" s="144"/>
      <c r="EN255" s="144"/>
      <c r="EO255" s="144"/>
      <c r="EP255" s="144"/>
      <c r="EQ255" s="144"/>
      <c r="ER255" s="144"/>
      <c r="ES255" s="144"/>
      <c r="ET255" s="144"/>
      <c r="EU255" s="144"/>
      <c r="EV255" s="144"/>
      <c r="EW255" s="144"/>
      <c r="EX255" s="144"/>
      <c r="EY255" s="144"/>
      <c r="EZ255" s="144"/>
      <c r="FA255" s="144"/>
      <c r="FB255" s="144"/>
      <c r="FC255" s="144"/>
      <c r="FD255" s="144"/>
      <c r="FE255" s="144"/>
      <c r="FF255" s="144"/>
      <c r="FG255" s="144"/>
      <c r="FH255" s="144"/>
      <c r="FI255" s="144"/>
      <c r="FJ255" s="144"/>
      <c r="FK255" s="144"/>
      <c r="FL255" s="144"/>
      <c r="FM255" s="144"/>
      <c r="FN255" s="144"/>
      <c r="FO255" s="144"/>
      <c r="FP255" s="144"/>
      <c r="FQ255" s="144"/>
      <c r="FR255" s="125"/>
      <c r="FS255" s="125"/>
      <c r="FT255" s="125"/>
      <c r="FU255" s="125"/>
      <c r="FV255" s="125"/>
      <c r="FW255" s="126"/>
      <c r="FX255" s="125"/>
      <c r="FY255" s="125"/>
      <c r="FZ255" s="125"/>
      <c r="GA255" s="130"/>
      <c r="GB255" s="125"/>
      <c r="GC255" s="125"/>
      <c r="GD255" s="125"/>
      <c r="GE255" s="125"/>
      <c r="GF255" s="125"/>
      <c r="GG255" s="125"/>
      <c r="GH255" s="125"/>
      <c r="GI255" s="125"/>
      <c r="GJ255" s="134"/>
      <c r="GK255" s="125"/>
      <c r="GL255" s="125"/>
      <c r="GM255" s="125"/>
      <c r="GN255" s="125"/>
      <c r="GO255" s="125"/>
      <c r="GP255" s="125"/>
      <c r="GQ255" s="125"/>
      <c r="GR255" s="125"/>
      <c r="GS255" s="125"/>
      <c r="GT255" s="125"/>
      <c r="GU255" s="125"/>
      <c r="GV255" s="125"/>
      <c r="GW255" s="125"/>
      <c r="GX255" s="125"/>
      <c r="GY255" s="125"/>
      <c r="GZ255" s="125"/>
      <c r="HA255" s="130"/>
    </row>
    <row r="256" customFormat="false" ht="3.75" hidden="false" customHeight="true" outlineLevel="0" collapsed="false">
      <c r="D256" s="155" t="s">
        <v>320</v>
      </c>
      <c r="E256" s="155"/>
      <c r="F256" s="155"/>
      <c r="G256" s="155"/>
      <c r="H256" s="155"/>
      <c r="I256" s="155"/>
      <c r="J256" s="155"/>
      <c r="K256" s="155"/>
      <c r="L256" s="131"/>
      <c r="M256" s="125"/>
      <c r="N256" s="125"/>
      <c r="O256" s="125"/>
      <c r="P256" s="125"/>
      <c r="X256" s="13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240"/>
      <c r="AX256" s="126"/>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6"/>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239"/>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6"/>
      <c r="FX256" s="125"/>
      <c r="FY256" s="125"/>
      <c r="FZ256" s="125"/>
      <c r="GA256" s="130"/>
      <c r="GB256" s="125"/>
      <c r="GC256" s="125"/>
      <c r="GD256" s="125"/>
      <c r="GE256" s="125"/>
      <c r="GF256" s="125"/>
      <c r="GG256" s="125"/>
      <c r="GH256" s="125"/>
      <c r="GI256" s="125"/>
      <c r="GJ256" s="134"/>
      <c r="GK256" s="125"/>
      <c r="GL256" s="125"/>
      <c r="GM256" s="125"/>
      <c r="GN256" s="125"/>
      <c r="GP256" s="125"/>
      <c r="GZ256" s="125"/>
      <c r="HA256" s="130"/>
    </row>
    <row r="257" customFormat="false" ht="3.75" hidden="false" customHeight="true" outlineLevel="0" collapsed="false">
      <c r="D257" s="155"/>
      <c r="E257" s="155"/>
      <c r="F257" s="155"/>
      <c r="G257" s="155"/>
      <c r="H257" s="155"/>
      <c r="I257" s="155"/>
      <c r="J257" s="155"/>
      <c r="K257" s="155"/>
      <c r="L257" s="175"/>
      <c r="M257" s="176"/>
      <c r="N257" s="176"/>
      <c r="O257" s="176"/>
      <c r="P257" s="176"/>
      <c r="X257" s="135"/>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296"/>
      <c r="AX257" s="233"/>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c r="CG257" s="160"/>
      <c r="CH257" s="160"/>
      <c r="CI257" s="160"/>
      <c r="CJ257" s="160"/>
      <c r="CK257" s="160"/>
      <c r="CL257" s="160"/>
      <c r="CM257" s="160"/>
      <c r="CN257" s="160"/>
      <c r="CO257" s="160"/>
      <c r="CP257" s="160"/>
      <c r="CQ257" s="160"/>
      <c r="CR257" s="160"/>
      <c r="CS257" s="160"/>
      <c r="CT257" s="160"/>
      <c r="CU257" s="160"/>
      <c r="CV257" s="160"/>
      <c r="CW257" s="160"/>
      <c r="CX257" s="160"/>
      <c r="CY257" s="233"/>
      <c r="CZ257" s="160"/>
      <c r="DA257" s="160"/>
      <c r="DB257" s="160"/>
      <c r="DC257" s="160"/>
      <c r="DD257" s="160"/>
      <c r="DE257" s="160"/>
      <c r="DF257" s="160"/>
      <c r="DG257" s="160"/>
      <c r="DH257" s="160"/>
      <c r="DI257" s="160"/>
      <c r="DJ257" s="160"/>
      <c r="DK257" s="160"/>
      <c r="DL257" s="160"/>
      <c r="DM257" s="160"/>
      <c r="DN257" s="160"/>
      <c r="DO257" s="160"/>
      <c r="DP257" s="160"/>
      <c r="DQ257" s="160"/>
      <c r="DR257" s="160"/>
      <c r="DS257" s="160"/>
      <c r="DT257" s="160"/>
      <c r="DU257" s="160"/>
      <c r="DV257" s="160"/>
      <c r="DW257" s="160"/>
      <c r="DX257" s="160"/>
      <c r="DY257" s="160"/>
      <c r="DZ257" s="160"/>
      <c r="EA257" s="160"/>
      <c r="EB257" s="160"/>
      <c r="EC257" s="160"/>
      <c r="ED257" s="297"/>
      <c r="EE257" s="160"/>
      <c r="EF257" s="160"/>
      <c r="EG257" s="160"/>
      <c r="EH257" s="160"/>
      <c r="EI257" s="160"/>
      <c r="EJ257" s="160"/>
      <c r="EK257" s="160"/>
      <c r="EL257" s="160"/>
      <c r="EM257" s="160"/>
      <c r="EN257" s="160"/>
      <c r="EO257" s="160"/>
      <c r="EP257" s="160"/>
      <c r="EQ257" s="160"/>
      <c r="ER257" s="160"/>
      <c r="ES257" s="160"/>
      <c r="ET257" s="160"/>
      <c r="EU257" s="160"/>
      <c r="EV257" s="160"/>
      <c r="EW257" s="160"/>
      <c r="EX257" s="160"/>
      <c r="EY257" s="160"/>
      <c r="EZ257" s="160"/>
      <c r="FA257" s="160"/>
      <c r="FB257" s="160"/>
      <c r="FC257" s="160"/>
      <c r="FD257" s="160"/>
      <c r="FE257" s="160"/>
      <c r="FF257" s="160"/>
      <c r="FG257" s="160"/>
      <c r="FH257" s="160"/>
      <c r="FI257" s="160"/>
      <c r="FJ257" s="160"/>
      <c r="FK257" s="160"/>
      <c r="FL257" s="160"/>
      <c r="FM257" s="160"/>
      <c r="FN257" s="160"/>
      <c r="FO257" s="160"/>
      <c r="FP257" s="160"/>
      <c r="FQ257" s="160"/>
      <c r="FR257" s="160"/>
      <c r="FS257" s="160"/>
      <c r="FT257" s="160"/>
      <c r="FU257" s="160"/>
      <c r="FV257" s="160"/>
      <c r="FW257" s="233"/>
      <c r="FX257" s="160"/>
      <c r="FY257" s="160"/>
      <c r="FZ257" s="160"/>
      <c r="GA257" s="160"/>
      <c r="GB257" s="224"/>
      <c r="GC257" s="224"/>
      <c r="GD257" s="224"/>
      <c r="GE257" s="224"/>
      <c r="GF257" s="224"/>
      <c r="GG257" s="224"/>
      <c r="GH257" s="224"/>
      <c r="GI257" s="224"/>
      <c r="GJ257" s="229"/>
      <c r="GK257" s="160"/>
      <c r="GL257" s="160"/>
      <c r="GM257" s="160"/>
      <c r="GN257" s="160"/>
      <c r="GP257" s="125"/>
      <c r="GZ257" s="176"/>
      <c r="HA257" s="177"/>
    </row>
    <row r="258" customFormat="false" ht="3.75" hidden="false" customHeight="true" outlineLevel="0" collapsed="false">
      <c r="D258" s="155"/>
      <c r="E258" s="155"/>
      <c r="F258" s="155"/>
      <c r="G258" s="155"/>
      <c r="H258" s="155"/>
      <c r="I258" s="155"/>
      <c r="J258" s="155"/>
      <c r="K258" s="155"/>
      <c r="Q258" s="164"/>
      <c r="R258" s="164"/>
      <c r="S258" s="164"/>
      <c r="T258" s="164"/>
      <c r="U258" s="164"/>
      <c r="V258" s="164"/>
      <c r="W258" s="164"/>
      <c r="X258" s="298"/>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59"/>
      <c r="AX258" s="172"/>
      <c r="AY258" s="171"/>
      <c r="AZ258" s="171"/>
      <c r="BA258" s="171"/>
      <c r="BB258" s="171"/>
      <c r="BC258" s="171"/>
      <c r="BD258" s="171"/>
      <c r="BE258" s="171"/>
      <c r="BF258" s="171"/>
      <c r="BG258" s="171"/>
      <c r="BH258" s="171"/>
      <c r="BI258" s="171"/>
      <c r="BJ258" s="171"/>
      <c r="BK258" s="171"/>
      <c r="BL258" s="171"/>
      <c r="BM258" s="171"/>
      <c r="BN258" s="171"/>
      <c r="BO258" s="171"/>
      <c r="BP258" s="171"/>
      <c r="BQ258" s="171"/>
      <c r="BR258" s="171"/>
      <c r="BS258" s="171"/>
      <c r="BT258" s="171"/>
      <c r="BU258" s="171"/>
      <c r="BV258" s="171"/>
      <c r="BW258" s="171"/>
      <c r="BX258" s="171"/>
      <c r="BY258" s="171"/>
      <c r="BZ258" s="171"/>
      <c r="CA258" s="171"/>
      <c r="CB258" s="171"/>
      <c r="CC258" s="171"/>
      <c r="CD258" s="171"/>
      <c r="CE258" s="171"/>
      <c r="CF258" s="171"/>
      <c r="CG258" s="171"/>
      <c r="CH258" s="171"/>
      <c r="CI258" s="171"/>
      <c r="CJ258" s="171"/>
      <c r="CK258" s="171"/>
      <c r="CL258" s="171"/>
      <c r="CM258" s="171"/>
      <c r="CN258" s="171"/>
      <c r="CO258" s="171"/>
      <c r="CP258" s="171"/>
      <c r="CQ258" s="171"/>
      <c r="CR258" s="171"/>
      <c r="CS258" s="171"/>
      <c r="CT258" s="171"/>
      <c r="CU258" s="171"/>
      <c r="CV258" s="171"/>
      <c r="CW258" s="171"/>
      <c r="CX258" s="171"/>
      <c r="CY258" s="172"/>
      <c r="CZ258" s="171"/>
      <c r="DA258" s="171"/>
      <c r="DB258" s="171"/>
      <c r="DC258" s="171"/>
      <c r="DD258" s="171"/>
      <c r="DE258" s="171"/>
      <c r="DF258" s="171"/>
      <c r="DG258" s="171"/>
      <c r="DH258" s="171"/>
      <c r="DI258" s="171"/>
      <c r="DJ258" s="171"/>
      <c r="DK258" s="171"/>
      <c r="DL258" s="171"/>
      <c r="DM258" s="171"/>
      <c r="DN258" s="171"/>
      <c r="DO258" s="171"/>
      <c r="DP258" s="171"/>
      <c r="DQ258" s="171"/>
      <c r="DR258" s="171"/>
      <c r="DS258" s="171"/>
      <c r="DT258" s="171"/>
      <c r="DU258" s="171"/>
      <c r="DV258" s="171"/>
      <c r="DW258" s="171"/>
      <c r="DX258" s="171"/>
      <c r="DY258" s="171"/>
      <c r="DZ258" s="171"/>
      <c r="EA258" s="171"/>
      <c r="EB258" s="171"/>
      <c r="EC258" s="171"/>
      <c r="ED258" s="299"/>
      <c r="EE258" s="171"/>
      <c r="EF258" s="171"/>
      <c r="EG258" s="171"/>
      <c r="EH258" s="171"/>
      <c r="EI258" s="171"/>
      <c r="EJ258" s="171"/>
      <c r="EK258" s="171"/>
      <c r="EL258" s="171"/>
      <c r="EM258" s="171"/>
      <c r="EN258" s="171"/>
      <c r="EO258" s="171"/>
      <c r="EP258" s="171"/>
      <c r="EQ258" s="171"/>
      <c r="ER258" s="171"/>
      <c r="ES258" s="171"/>
      <c r="ET258" s="171"/>
      <c r="EU258" s="171"/>
      <c r="EV258" s="171"/>
      <c r="EW258" s="171"/>
      <c r="EX258" s="171"/>
      <c r="EY258" s="171"/>
      <c r="EZ258" s="171"/>
      <c r="FA258" s="171"/>
      <c r="FB258" s="171"/>
      <c r="FC258" s="171"/>
      <c r="FD258" s="171"/>
      <c r="FE258" s="171"/>
      <c r="FF258" s="171"/>
      <c r="FG258" s="171"/>
      <c r="FH258" s="171"/>
      <c r="FI258" s="171"/>
      <c r="FJ258" s="171"/>
      <c r="FK258" s="171"/>
      <c r="FL258" s="171"/>
      <c r="FM258" s="171"/>
      <c r="FN258" s="171"/>
      <c r="FO258" s="171"/>
      <c r="FP258" s="171"/>
      <c r="FQ258" s="171"/>
      <c r="FR258" s="171"/>
      <c r="FS258" s="171"/>
      <c r="FT258" s="171"/>
      <c r="FU258" s="171"/>
      <c r="FV258" s="171"/>
      <c r="FW258" s="172"/>
      <c r="FX258" s="171"/>
      <c r="FY258" s="171"/>
      <c r="FZ258" s="171"/>
      <c r="GA258" s="171"/>
      <c r="GB258" s="171"/>
      <c r="GC258" s="171"/>
      <c r="GD258" s="171"/>
      <c r="GE258" s="171"/>
      <c r="GF258" s="171"/>
      <c r="GG258" s="171"/>
      <c r="GH258" s="171"/>
      <c r="GI258" s="171"/>
      <c r="GJ258" s="173"/>
      <c r="GK258" s="164"/>
      <c r="GL258" s="164"/>
      <c r="GM258" s="164"/>
      <c r="GN258" s="164"/>
      <c r="GO258" s="164"/>
      <c r="GP258" s="164"/>
      <c r="GQ258" s="164"/>
      <c r="GR258" s="164"/>
      <c r="GS258" s="164"/>
      <c r="GT258" s="164"/>
      <c r="GU258" s="144"/>
      <c r="GV258" s="144"/>
      <c r="GW258" s="144"/>
      <c r="GX258" s="144"/>
      <c r="GY258" s="144"/>
      <c r="GZ258" s="144"/>
      <c r="HA258" s="144"/>
      <c r="HB258" s="125"/>
      <c r="HC258" s="125"/>
      <c r="HD258" s="125"/>
      <c r="HE258" s="125"/>
      <c r="HF258" s="125"/>
    </row>
    <row r="259" customFormat="false" ht="3.75" hidden="false" customHeight="true" outlineLevel="0" collapsed="false">
      <c r="D259" s="155"/>
      <c r="E259" s="155"/>
      <c r="F259" s="155"/>
      <c r="G259" s="155"/>
      <c r="H259" s="155"/>
      <c r="I259" s="155"/>
      <c r="J259" s="155"/>
      <c r="K259" s="15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6"/>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125"/>
      <c r="BY259" s="125"/>
      <c r="BZ259" s="125"/>
      <c r="CA259" s="125"/>
      <c r="CB259" s="125"/>
      <c r="CC259" s="125"/>
      <c r="CD259" s="125"/>
      <c r="CE259" s="125"/>
      <c r="CF259" s="125"/>
      <c r="CG259" s="125"/>
      <c r="CH259" s="125"/>
      <c r="CI259" s="125"/>
      <c r="CJ259" s="125"/>
      <c r="CK259" s="125"/>
      <c r="CL259" s="125"/>
      <c r="CM259" s="125"/>
      <c r="CN259" s="125"/>
      <c r="CO259" s="125"/>
      <c r="CP259" s="125"/>
      <c r="CQ259" s="125"/>
      <c r="CR259" s="125"/>
      <c r="CS259" s="125"/>
      <c r="CT259" s="125"/>
      <c r="CU259" s="125"/>
      <c r="CV259" s="125"/>
      <c r="CW259" s="125"/>
      <c r="CX259" s="125"/>
      <c r="CY259" s="126"/>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5"/>
      <c r="ED259" s="239"/>
      <c r="EE259" s="125"/>
      <c r="EF259" s="125"/>
      <c r="EG259" s="125"/>
      <c r="EH259" s="125"/>
      <c r="EI259" s="125"/>
      <c r="EJ259" s="125"/>
      <c r="EK259" s="125"/>
      <c r="EL259" s="125"/>
      <c r="EM259" s="125"/>
      <c r="EN259" s="125"/>
      <c r="EO259" s="125"/>
      <c r="EP259" s="125"/>
      <c r="EQ259" s="125"/>
      <c r="ER259" s="125"/>
      <c r="ES259" s="125"/>
      <c r="ET259" s="125"/>
      <c r="EU259" s="125"/>
      <c r="EV259" s="125"/>
      <c r="EW259" s="125"/>
      <c r="EX259" s="125"/>
      <c r="EY259" s="125"/>
      <c r="EZ259" s="125"/>
      <c r="FA259" s="125"/>
      <c r="FB259" s="125"/>
      <c r="FC259" s="125"/>
      <c r="FD259" s="125"/>
      <c r="FE259" s="125"/>
      <c r="FF259" s="125"/>
      <c r="FG259" s="125"/>
      <c r="FH259" s="125"/>
      <c r="FI259" s="125"/>
      <c r="FJ259" s="125"/>
      <c r="FK259" s="125"/>
      <c r="FL259" s="125"/>
      <c r="FM259" s="125"/>
      <c r="FN259" s="125"/>
      <c r="FO259" s="125"/>
      <c r="FP259" s="125"/>
      <c r="FQ259" s="125"/>
      <c r="FR259" s="125"/>
      <c r="FS259" s="125"/>
      <c r="FT259" s="125"/>
      <c r="FU259" s="125"/>
      <c r="FV259" s="125"/>
      <c r="FW259" s="126"/>
      <c r="FX259" s="125"/>
      <c r="FY259" s="125"/>
      <c r="FZ259" s="125"/>
      <c r="GA259" s="125"/>
      <c r="GB259" s="125"/>
      <c r="GC259" s="125"/>
      <c r="GD259" s="125"/>
      <c r="GE259" s="125"/>
      <c r="GF259" s="125"/>
      <c r="GG259" s="125"/>
      <c r="GH259" s="125"/>
      <c r="GI259" s="125"/>
      <c r="GJ259" s="125"/>
      <c r="GK259" s="125"/>
      <c r="GL259" s="125"/>
      <c r="GM259" s="125"/>
      <c r="GN259" s="125"/>
      <c r="GO259" s="125"/>
      <c r="GP259" s="125"/>
      <c r="GQ259" s="125"/>
      <c r="GR259" s="125"/>
      <c r="GS259" s="125"/>
      <c r="GT259" s="125"/>
      <c r="GU259" s="125"/>
      <c r="GV259" s="125"/>
      <c r="GW259" s="125"/>
      <c r="GX259" s="125"/>
      <c r="GY259" s="125"/>
      <c r="GZ259" s="125"/>
      <c r="HA259" s="125"/>
      <c r="HB259" s="125"/>
      <c r="HC259" s="125"/>
      <c r="HD259" s="125"/>
      <c r="HE259" s="125"/>
      <c r="HF259" s="125"/>
    </row>
    <row r="260" customFormat="false" ht="3.75" hidden="false" customHeight="true" outlineLevel="0" collapsed="false">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6"/>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125"/>
      <c r="BY260" s="125"/>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6"/>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5"/>
      <c r="ED260" s="239"/>
      <c r="EE260" s="125"/>
      <c r="EF260" s="125"/>
      <c r="EG260" s="125"/>
      <c r="EH260" s="125"/>
      <c r="EI260" s="125"/>
      <c r="EJ260" s="125"/>
      <c r="EK260" s="125"/>
      <c r="EL260" s="125"/>
      <c r="EM260" s="125"/>
      <c r="EN260" s="125"/>
      <c r="EO260" s="125"/>
      <c r="EP260" s="125"/>
      <c r="EQ260" s="125"/>
      <c r="ER260" s="125"/>
      <c r="ES260" s="125"/>
      <c r="ET260" s="125"/>
      <c r="EU260" s="125"/>
      <c r="EV260" s="125"/>
      <c r="EW260" s="125"/>
      <c r="EX260" s="125"/>
      <c r="EY260" s="125"/>
      <c r="EZ260" s="125"/>
      <c r="FA260" s="125"/>
      <c r="FB260" s="125"/>
      <c r="FC260" s="125"/>
      <c r="FD260" s="125"/>
      <c r="FE260" s="125"/>
      <c r="FF260" s="125"/>
      <c r="FG260" s="125"/>
      <c r="FH260" s="125"/>
      <c r="FI260" s="125"/>
      <c r="FJ260" s="125"/>
      <c r="FK260" s="125"/>
      <c r="FL260" s="125"/>
      <c r="FM260" s="125"/>
      <c r="FN260" s="125"/>
      <c r="FO260" s="125"/>
      <c r="FP260" s="125"/>
      <c r="FQ260" s="125"/>
      <c r="FR260" s="125"/>
      <c r="FS260" s="125"/>
      <c r="FT260" s="125"/>
      <c r="FU260" s="125"/>
      <c r="FV260" s="125"/>
      <c r="FW260" s="126"/>
      <c r="FX260" s="125"/>
      <c r="FY260" s="125"/>
      <c r="FZ260" s="125"/>
      <c r="GA260" s="125"/>
      <c r="GB260" s="125"/>
      <c r="GC260" s="125"/>
      <c r="GD260" s="125"/>
      <c r="GE260" s="125"/>
      <c r="GF260" s="125"/>
      <c r="GG260" s="125"/>
      <c r="GH260" s="125"/>
      <c r="GI260" s="125"/>
      <c r="GJ260" s="125"/>
      <c r="GK260" s="125"/>
      <c r="GL260" s="125"/>
      <c r="GM260" s="125"/>
      <c r="GN260" s="125"/>
      <c r="GO260" s="125"/>
      <c r="GP260" s="125"/>
      <c r="GQ260" s="125"/>
      <c r="GR260" s="125"/>
      <c r="GS260" s="125"/>
      <c r="GT260" s="125"/>
      <c r="HB260" s="125"/>
      <c r="HC260" s="125"/>
      <c r="HD260" s="125"/>
      <c r="HE260" s="125"/>
      <c r="HF260" s="125"/>
    </row>
    <row r="261" customFormat="false" ht="3.75" hidden="false" customHeight="true" outlineLevel="0" collapsed="false">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6"/>
      <c r="AY261" s="125"/>
      <c r="AZ261" s="125"/>
      <c r="BA261" s="125"/>
      <c r="BB261" s="125"/>
      <c r="BC261" s="125"/>
      <c r="BD261" s="125"/>
      <c r="BE261" s="125"/>
      <c r="BF261" s="125"/>
      <c r="BG261" s="125"/>
      <c r="BH261" s="125"/>
      <c r="BI261" s="125"/>
      <c r="BJ261" s="125"/>
      <c r="BK261" s="125"/>
      <c r="BL261" s="125"/>
      <c r="BM261" s="125"/>
      <c r="BN261" s="125"/>
      <c r="BO261" s="125"/>
      <c r="BP261" s="125"/>
      <c r="BQ261" s="125"/>
      <c r="BR261" s="125"/>
      <c r="BS261" s="125"/>
      <c r="BT261" s="125"/>
      <c r="BU261" s="125"/>
      <c r="BV261" s="125"/>
      <c r="BW261" s="125"/>
      <c r="BX261" s="125"/>
      <c r="BY261" s="125"/>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6"/>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5"/>
      <c r="ED261" s="239"/>
      <c r="EE261" s="125"/>
      <c r="EF261" s="125"/>
      <c r="EG261" s="125"/>
      <c r="EH261" s="125"/>
      <c r="EI261" s="125"/>
      <c r="EJ261" s="125"/>
      <c r="EK261" s="125"/>
      <c r="EL261" s="125"/>
      <c r="EM261" s="125"/>
      <c r="EN261" s="125"/>
      <c r="EO261" s="125"/>
      <c r="EP261" s="125"/>
      <c r="EQ261" s="125"/>
      <c r="ER261" s="125"/>
      <c r="ES261" s="125"/>
      <c r="ET261" s="125"/>
      <c r="EU261" s="125"/>
      <c r="EV261" s="125"/>
      <c r="EW261" s="125"/>
      <c r="EX261" s="125"/>
      <c r="EY261" s="125"/>
      <c r="EZ261" s="125"/>
      <c r="FA261" s="125"/>
      <c r="FB261" s="125"/>
      <c r="FC261" s="125"/>
      <c r="FD261" s="125"/>
      <c r="FE261" s="125"/>
      <c r="FF261" s="125"/>
      <c r="FG261" s="125"/>
      <c r="FH261" s="125"/>
      <c r="FI261" s="125"/>
      <c r="FJ261" s="125"/>
      <c r="FK261" s="125"/>
      <c r="FL261" s="125"/>
      <c r="FM261" s="125"/>
      <c r="FN261" s="125"/>
      <c r="FO261" s="125"/>
      <c r="FP261" s="125"/>
      <c r="FQ261" s="125"/>
      <c r="FR261" s="125"/>
      <c r="FS261" s="125"/>
      <c r="FT261" s="125"/>
      <c r="FU261" s="125"/>
      <c r="FV261" s="125"/>
      <c r="FW261" s="126"/>
      <c r="FX261" s="125"/>
      <c r="FY261" s="125"/>
      <c r="FZ261" s="125"/>
      <c r="GA261" s="125"/>
      <c r="GB261" s="125"/>
      <c r="GC261" s="125"/>
      <c r="GD261" s="125"/>
      <c r="GE261" s="125"/>
      <c r="GF261" s="125"/>
      <c r="GG261" s="125"/>
      <c r="GH261" s="125"/>
      <c r="GI261" s="125"/>
      <c r="GJ261" s="125"/>
      <c r="GK261" s="125"/>
      <c r="GL261" s="125"/>
      <c r="GM261" s="125"/>
      <c r="GN261" s="125"/>
      <c r="GO261" s="125"/>
      <c r="GP261" s="125"/>
      <c r="GQ261" s="125"/>
      <c r="GR261" s="125"/>
      <c r="GS261" s="125"/>
      <c r="GT261" s="125"/>
      <c r="HB261" s="125"/>
      <c r="HC261" s="125"/>
      <c r="HD261" s="125"/>
      <c r="HE261" s="125"/>
      <c r="HF261" s="125"/>
    </row>
    <row r="262" customFormat="false" ht="3.75" hidden="false" customHeight="true" outlineLevel="0" collapsed="false">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6"/>
      <c r="AY262" s="125"/>
      <c r="AZ262" s="125"/>
      <c r="BA262" s="125"/>
      <c r="BB262" s="125"/>
      <c r="BC262" s="125"/>
      <c r="BD262" s="125"/>
      <c r="BE262" s="125"/>
      <c r="BF262" s="125"/>
      <c r="BG262" s="125"/>
      <c r="BH262" s="125"/>
      <c r="BI262" s="125"/>
      <c r="BJ262" s="125"/>
      <c r="BK262" s="125"/>
      <c r="BL262" s="125"/>
      <c r="BM262" s="125"/>
      <c r="BN262" s="125"/>
      <c r="BO262" s="125"/>
      <c r="BP262" s="125"/>
      <c r="BQ262" s="125"/>
      <c r="BR262" s="125"/>
      <c r="BS262" s="125"/>
      <c r="BT262" s="125"/>
      <c r="BU262" s="125"/>
      <c r="BV262" s="125"/>
      <c r="BW262" s="125"/>
      <c r="BX262" s="125"/>
      <c r="BY262" s="125"/>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6"/>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5"/>
      <c r="ED262" s="239"/>
      <c r="EE262" s="125"/>
      <c r="EF262" s="125"/>
      <c r="EG262" s="125"/>
      <c r="EH262" s="125"/>
      <c r="EI262" s="125"/>
      <c r="EJ262" s="125"/>
      <c r="EK262" s="125"/>
      <c r="EL262" s="125"/>
      <c r="EM262" s="125"/>
      <c r="EN262" s="125"/>
      <c r="EO262" s="125"/>
      <c r="EP262" s="125"/>
      <c r="EQ262" s="125"/>
      <c r="ER262" s="125"/>
      <c r="ES262" s="125"/>
      <c r="ET262" s="125"/>
      <c r="EU262" s="125"/>
      <c r="EV262" s="125"/>
      <c r="EW262" s="125"/>
      <c r="EX262" s="125"/>
      <c r="EY262" s="125"/>
      <c r="EZ262" s="125"/>
      <c r="FA262" s="125"/>
      <c r="FB262" s="125"/>
      <c r="FC262" s="125"/>
      <c r="FD262" s="125"/>
      <c r="FE262" s="125"/>
      <c r="FF262" s="125"/>
      <c r="FG262" s="125"/>
      <c r="FH262" s="125"/>
      <c r="FI262" s="125"/>
      <c r="FJ262" s="125"/>
      <c r="FK262" s="125"/>
      <c r="FL262" s="125"/>
      <c r="FM262" s="125"/>
      <c r="FN262" s="125"/>
      <c r="FO262" s="125"/>
      <c r="FP262" s="125"/>
      <c r="FQ262" s="125"/>
      <c r="FR262" s="125"/>
      <c r="FS262" s="125"/>
      <c r="FT262" s="125"/>
      <c r="FU262" s="125"/>
      <c r="FV262" s="125"/>
      <c r="FW262" s="126"/>
      <c r="FX262" s="125"/>
      <c r="FY262" s="125"/>
      <c r="FZ262" s="125"/>
      <c r="GA262" s="125"/>
      <c r="GB262" s="125"/>
      <c r="GC262" s="125"/>
      <c r="GD262" s="125"/>
      <c r="GE262" s="125"/>
      <c r="GF262" s="125"/>
      <c r="GG262" s="125"/>
      <c r="GH262" s="125"/>
      <c r="GI262" s="125"/>
      <c r="GJ262" s="125"/>
      <c r="GK262" s="125"/>
      <c r="GL262" s="125"/>
      <c r="GM262" s="125"/>
      <c r="GN262" s="125"/>
      <c r="GO262" s="125"/>
      <c r="GP262" s="125"/>
      <c r="GQ262" s="125"/>
      <c r="GR262" s="125"/>
      <c r="GS262" s="125"/>
      <c r="GT262" s="125"/>
    </row>
    <row r="263" customFormat="false" ht="3.75" hidden="false" customHeight="true" outlineLevel="0" collapsed="false">
      <c r="Q263" s="125"/>
      <c r="R263" s="125"/>
      <c r="S263" s="125"/>
      <c r="T263" s="125"/>
      <c r="U263" s="125"/>
      <c r="V263" s="125"/>
      <c r="W263" s="125"/>
      <c r="X263" s="125"/>
      <c r="Y263" s="131"/>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30"/>
      <c r="AX263" s="131"/>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30"/>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5"/>
      <c r="ED263" s="125"/>
      <c r="EE263" s="131"/>
      <c r="EF263" s="125"/>
      <c r="EG263" s="125"/>
      <c r="EH263" s="125"/>
      <c r="EI263" s="125"/>
      <c r="EJ263" s="125"/>
      <c r="EK263" s="125"/>
      <c r="EL263" s="125"/>
      <c r="EM263" s="125"/>
      <c r="EN263" s="125"/>
      <c r="EO263" s="125"/>
      <c r="EP263" s="125"/>
      <c r="EQ263" s="125"/>
      <c r="ER263" s="125"/>
      <c r="ES263" s="125"/>
      <c r="ET263" s="125"/>
      <c r="EU263" s="125"/>
      <c r="EV263" s="125"/>
      <c r="EW263" s="125"/>
      <c r="EX263" s="125"/>
      <c r="EY263" s="125"/>
      <c r="EZ263" s="125"/>
      <c r="FA263" s="125"/>
      <c r="FB263" s="125"/>
      <c r="FC263" s="125"/>
      <c r="FD263" s="125"/>
      <c r="FE263" s="125"/>
      <c r="FF263" s="125"/>
      <c r="FG263" s="125"/>
      <c r="FH263" s="125"/>
      <c r="FI263" s="125"/>
      <c r="FJ263" s="125"/>
      <c r="FK263" s="125"/>
      <c r="FL263" s="125"/>
      <c r="FM263" s="125"/>
      <c r="FN263" s="125"/>
      <c r="FO263" s="125"/>
      <c r="FP263" s="125"/>
      <c r="FQ263" s="125"/>
      <c r="FR263" s="125"/>
      <c r="FS263" s="125"/>
      <c r="FT263" s="125"/>
      <c r="FU263" s="125"/>
      <c r="FV263" s="130"/>
      <c r="FW263" s="125"/>
      <c r="FX263" s="125"/>
      <c r="FY263" s="125"/>
      <c r="FZ263" s="125"/>
      <c r="GA263" s="125"/>
      <c r="GB263" s="125"/>
      <c r="GC263" s="125"/>
      <c r="GD263" s="125"/>
      <c r="GE263" s="125"/>
      <c r="GF263" s="125"/>
      <c r="GG263" s="125"/>
      <c r="GH263" s="125"/>
      <c r="GI263" s="125"/>
      <c r="GJ263" s="125"/>
      <c r="GK263" s="125"/>
      <c r="GL263" s="125"/>
      <c r="GM263" s="125"/>
      <c r="GN263" s="125"/>
      <c r="GO263" s="125"/>
      <c r="GP263" s="125"/>
      <c r="GQ263" s="125"/>
      <c r="GR263" s="125"/>
      <c r="GS263" s="125"/>
      <c r="GT263" s="125"/>
    </row>
    <row r="264" customFormat="false" ht="3.75" hidden="false" customHeight="true" outlineLevel="0" collapsed="false">
      <c r="Q264" s="125"/>
      <c r="R264" s="125"/>
      <c r="S264" s="125"/>
      <c r="T264" s="125"/>
      <c r="U264" s="125"/>
      <c r="V264" s="125"/>
      <c r="W264" s="125"/>
      <c r="X264" s="125"/>
      <c r="Y264" s="131"/>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30"/>
      <c r="AX264" s="131"/>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30"/>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31"/>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30"/>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row>
    <row r="265" customFormat="false" ht="3.75" hidden="false" customHeight="true" outlineLevel="0" collapsed="false">
      <c r="Q265" s="125"/>
      <c r="R265" s="125"/>
      <c r="S265" s="125"/>
      <c r="T265" s="125"/>
      <c r="U265" s="125"/>
      <c r="V265" s="125"/>
      <c r="W265" s="125"/>
      <c r="X265" s="125"/>
      <c r="Y265" s="131"/>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30"/>
      <c r="AX265" s="131"/>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30"/>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31"/>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30"/>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row>
    <row r="266" customFormat="false" ht="3.75" hidden="false" customHeight="true" outlineLevel="0" collapsed="false">
      <c r="Q266" s="125"/>
      <c r="R266" s="125"/>
      <c r="S266" s="125"/>
      <c r="T266" s="125"/>
      <c r="Y266" s="131"/>
      <c r="Z266" s="125"/>
      <c r="AA266" s="125"/>
      <c r="AB266" s="125"/>
      <c r="AC266" s="125"/>
      <c r="AD266" s="125"/>
      <c r="AE266" s="125"/>
      <c r="AF266" s="125"/>
      <c r="AG266" s="125"/>
      <c r="AH266" s="125"/>
      <c r="AI266" s="125"/>
      <c r="AJ266" s="125"/>
      <c r="AK266" s="125"/>
      <c r="AL266" s="125"/>
      <c r="AM266" s="125"/>
      <c r="AN266" s="125"/>
      <c r="AO266" s="125"/>
      <c r="AP266" s="125"/>
      <c r="AQ266" s="125"/>
      <c r="AR266" s="125"/>
      <c r="AS266" s="125"/>
      <c r="AT266" s="125"/>
      <c r="AU266" s="125"/>
      <c r="AV266" s="125"/>
      <c r="AW266" s="130"/>
      <c r="AX266" s="131"/>
      <c r="AY266" s="125"/>
      <c r="AZ266" s="125"/>
      <c r="BA266" s="125"/>
      <c r="BB266" s="125"/>
      <c r="BC266" s="125"/>
      <c r="BD266" s="125"/>
      <c r="BE266" s="125"/>
      <c r="BF266" s="125"/>
      <c r="BG266" s="125"/>
      <c r="BH266" s="125"/>
      <c r="BI266" s="125"/>
      <c r="BJ266" s="125"/>
      <c r="BK266" s="125"/>
      <c r="BL266" s="125"/>
      <c r="BM266" s="125"/>
      <c r="BN266" s="125"/>
      <c r="BO266" s="125"/>
      <c r="BP266" s="125"/>
      <c r="BQ266" s="125"/>
      <c r="BR266" s="125"/>
      <c r="BS266" s="125"/>
      <c r="BT266" s="125"/>
      <c r="BU266" s="125"/>
      <c r="BV266" s="125"/>
      <c r="BW266" s="125"/>
      <c r="BX266" s="125"/>
      <c r="BY266" s="125"/>
      <c r="BZ266" s="125"/>
      <c r="CA266" s="125"/>
      <c r="CB266" s="125"/>
      <c r="CC266" s="125"/>
      <c r="CD266" s="125"/>
      <c r="CE266" s="125"/>
      <c r="CF266" s="125"/>
      <c r="CG266" s="125"/>
      <c r="CH266" s="125"/>
      <c r="CI266" s="125"/>
      <c r="CJ266" s="125"/>
      <c r="CK266" s="125"/>
      <c r="CL266" s="125"/>
      <c r="CM266" s="125"/>
      <c r="CN266" s="125"/>
      <c r="CO266" s="125"/>
      <c r="CP266" s="125"/>
      <c r="CQ266" s="125"/>
      <c r="CR266" s="125"/>
      <c r="CS266" s="125"/>
      <c r="CT266" s="125"/>
      <c r="CU266" s="125"/>
      <c r="CV266" s="125"/>
      <c r="CW266" s="125"/>
      <c r="CX266" s="130"/>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5"/>
      <c r="ED266" s="125"/>
      <c r="EE266" s="131"/>
      <c r="EF266" s="125"/>
      <c r="EG266" s="125"/>
      <c r="EH266" s="125"/>
      <c r="EI266" s="125"/>
      <c r="EJ266" s="125"/>
      <c r="EK266" s="125"/>
      <c r="EL266" s="125"/>
      <c r="EM266" s="125"/>
      <c r="EN266" s="125"/>
      <c r="EO266" s="125"/>
      <c r="EP266" s="125"/>
      <c r="EQ266" s="125"/>
      <c r="ER266" s="125"/>
      <c r="ES266" s="125"/>
      <c r="ET266" s="125"/>
      <c r="EU266" s="125"/>
      <c r="EV266" s="125"/>
      <c r="EW266" s="125"/>
      <c r="EX266" s="125"/>
      <c r="EY266" s="125"/>
      <c r="EZ266" s="125"/>
      <c r="FA266" s="125"/>
      <c r="FB266" s="125"/>
      <c r="FC266" s="125"/>
      <c r="FD266" s="125"/>
      <c r="FE266" s="125"/>
      <c r="FF266" s="125"/>
      <c r="FG266" s="125"/>
      <c r="FH266" s="125"/>
      <c r="FI266" s="125"/>
      <c r="FJ266" s="125"/>
      <c r="FK266" s="125"/>
      <c r="FL266" s="125"/>
      <c r="FM266" s="125"/>
      <c r="FN266" s="125"/>
      <c r="FO266" s="125"/>
      <c r="FP266" s="125"/>
      <c r="FQ266" s="125"/>
      <c r="FR266" s="125"/>
      <c r="FS266" s="125"/>
      <c r="FT266" s="125"/>
      <c r="FU266" s="125"/>
      <c r="FV266" s="130"/>
      <c r="FW266" s="125"/>
      <c r="FX266" s="125"/>
      <c r="FY266" s="125"/>
      <c r="FZ266" s="125"/>
      <c r="GA266" s="125"/>
      <c r="GB266" s="125"/>
      <c r="GC266" s="125"/>
      <c r="GD266" s="125"/>
      <c r="GE266" s="125"/>
      <c r="GF266" s="125"/>
      <c r="GG266" s="125"/>
      <c r="GH266" s="125"/>
      <c r="GI266" s="125"/>
      <c r="GJ266" s="125"/>
      <c r="GK266" s="125"/>
      <c r="GL266" s="125"/>
      <c r="GM266" s="125"/>
      <c r="GN266" s="125"/>
      <c r="GO266" s="125"/>
      <c r="GP266" s="125"/>
      <c r="GQ266" s="125"/>
      <c r="GR266" s="125"/>
      <c r="GS266" s="125"/>
      <c r="GT266" s="125"/>
    </row>
    <row r="267" customFormat="false" ht="3.75" hidden="false" customHeight="true" outlineLevel="0" collapsed="false">
      <c r="Q267" s="125"/>
      <c r="R267" s="125"/>
      <c r="S267" s="125"/>
      <c r="T267" s="125"/>
      <c r="Y267" s="131"/>
      <c r="Z267" s="125"/>
      <c r="AA267" s="125"/>
      <c r="AB267" s="125"/>
      <c r="AC267" s="125"/>
      <c r="AD267" s="125"/>
      <c r="AE267" s="125"/>
      <c r="AF267" s="125"/>
      <c r="AG267" s="125"/>
      <c r="AH267" s="125"/>
      <c r="AI267" s="125"/>
      <c r="AJ267" s="125"/>
      <c r="AK267" s="125"/>
      <c r="AL267" s="125"/>
      <c r="AM267" s="125"/>
      <c r="AN267" s="125"/>
      <c r="AO267" s="125"/>
      <c r="AP267" s="125"/>
      <c r="AQ267" s="125"/>
      <c r="AR267" s="125"/>
      <c r="AS267" s="125"/>
      <c r="AT267" s="125"/>
      <c r="AU267" s="125"/>
      <c r="AV267" s="125"/>
      <c r="AW267" s="130"/>
      <c r="AX267" s="131"/>
      <c r="AY267" s="125"/>
      <c r="AZ267" s="125"/>
      <c r="BA267" s="125"/>
      <c r="BB267" s="125"/>
      <c r="BC267" s="125"/>
      <c r="BD267" s="125"/>
      <c r="BE267" s="125"/>
      <c r="BF267" s="125"/>
      <c r="BG267" s="125"/>
      <c r="BH267" s="125"/>
      <c r="BI267" s="125"/>
      <c r="BJ267" s="125"/>
      <c r="BK267" s="125"/>
      <c r="BL267" s="125"/>
      <c r="BM267" s="125"/>
      <c r="BN267" s="125"/>
      <c r="BO267" s="125"/>
      <c r="BP267" s="125"/>
      <c r="BQ267" s="125"/>
      <c r="BR267" s="125"/>
      <c r="BS267" s="125"/>
      <c r="BT267" s="125"/>
      <c r="BU267" s="125"/>
      <c r="BV267" s="125"/>
      <c r="BW267" s="125"/>
      <c r="BX267" s="125"/>
      <c r="BY267" s="125"/>
      <c r="BZ267" s="125"/>
      <c r="CA267" s="125"/>
      <c r="CB267" s="125"/>
      <c r="CC267" s="125"/>
      <c r="CD267" s="125"/>
      <c r="CE267" s="125"/>
      <c r="CF267" s="125"/>
      <c r="CG267" s="125"/>
      <c r="CH267" s="125"/>
      <c r="CI267" s="125"/>
      <c r="CJ267" s="125"/>
      <c r="CK267" s="125"/>
      <c r="CL267" s="125"/>
      <c r="CM267" s="125"/>
      <c r="CN267" s="125"/>
      <c r="CO267" s="125"/>
      <c r="CP267" s="125"/>
      <c r="CQ267" s="125"/>
      <c r="CR267" s="125"/>
      <c r="CS267" s="125"/>
      <c r="CT267" s="125"/>
      <c r="CU267" s="125"/>
      <c r="CV267" s="125"/>
      <c r="CW267" s="125"/>
      <c r="CX267" s="130"/>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5"/>
      <c r="ED267" s="125"/>
      <c r="EE267" s="131"/>
      <c r="EF267" s="125"/>
      <c r="EG267" s="125"/>
      <c r="EH267" s="125"/>
      <c r="EI267" s="125"/>
      <c r="EJ267" s="125"/>
      <c r="EK267" s="125"/>
      <c r="EL267" s="125"/>
      <c r="EM267" s="125"/>
      <c r="EN267" s="125"/>
      <c r="EO267" s="125"/>
      <c r="EP267" s="125"/>
      <c r="EQ267" s="125"/>
      <c r="ER267" s="125"/>
      <c r="ES267" s="125"/>
      <c r="ET267" s="125"/>
      <c r="EU267" s="125"/>
      <c r="EV267" s="125"/>
      <c r="EW267" s="125"/>
      <c r="EX267" s="125"/>
      <c r="EY267" s="125"/>
      <c r="EZ267" s="125"/>
      <c r="FA267" s="125"/>
      <c r="FB267" s="125"/>
      <c r="FC267" s="125"/>
      <c r="FD267" s="125"/>
      <c r="FE267" s="125"/>
      <c r="FF267" s="125"/>
      <c r="FG267" s="125"/>
      <c r="FH267" s="125"/>
      <c r="FI267" s="125"/>
      <c r="FJ267" s="125"/>
      <c r="FK267" s="125"/>
      <c r="FL267" s="125"/>
      <c r="FM267" s="125"/>
      <c r="FN267" s="125"/>
      <c r="FO267" s="125"/>
      <c r="FP267" s="125"/>
      <c r="FQ267" s="125"/>
      <c r="FR267" s="125"/>
      <c r="FS267" s="125"/>
      <c r="FT267" s="125"/>
      <c r="FU267" s="125"/>
      <c r="FV267" s="130"/>
      <c r="FW267" s="125"/>
      <c r="FX267" s="125"/>
      <c r="FY267" s="125"/>
      <c r="FZ267" s="125"/>
      <c r="GA267" s="125"/>
      <c r="GB267" s="125"/>
      <c r="GC267" s="125"/>
      <c r="GD267" s="125"/>
      <c r="GE267" s="125"/>
      <c r="GF267" s="125"/>
      <c r="GG267" s="125"/>
      <c r="GH267" s="125"/>
      <c r="GI267" s="125"/>
      <c r="GJ267" s="125"/>
      <c r="GK267" s="125"/>
      <c r="GL267" s="125"/>
      <c r="GM267" s="125"/>
      <c r="GN267" s="125"/>
      <c r="GO267" s="125"/>
      <c r="GP267" s="125"/>
      <c r="GQ267" s="125"/>
      <c r="GR267" s="125"/>
      <c r="GS267" s="125"/>
      <c r="GT267" s="125"/>
    </row>
    <row r="268" customFormat="false" ht="3.75" hidden="false" customHeight="true" outlineLevel="0" collapsed="false">
      <c r="Q268" s="125"/>
      <c r="R268" s="125"/>
      <c r="S268" s="125"/>
      <c r="T268" s="125"/>
      <c r="Y268" s="175"/>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7"/>
      <c r="AX268" s="175"/>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c r="CE268" s="176"/>
      <c r="CF268" s="176"/>
      <c r="CG268" s="176"/>
      <c r="CH268" s="176"/>
      <c r="CI268" s="176"/>
      <c r="CJ268" s="176"/>
      <c r="CK268" s="176"/>
      <c r="CL268" s="176"/>
      <c r="CM268" s="176"/>
      <c r="CN268" s="176"/>
      <c r="CO268" s="176"/>
      <c r="CP268" s="176"/>
      <c r="CQ268" s="176"/>
      <c r="CR268" s="176"/>
      <c r="CS268" s="176"/>
      <c r="CT268" s="176"/>
      <c r="CU268" s="176"/>
      <c r="CV268" s="176"/>
      <c r="CW268" s="176"/>
      <c r="CX268" s="177"/>
      <c r="CY268" s="176"/>
      <c r="CZ268" s="176"/>
      <c r="DA268" s="176"/>
      <c r="DB268" s="176"/>
      <c r="DC268" s="176"/>
      <c r="DD268" s="176"/>
      <c r="DE268" s="176"/>
      <c r="DF268" s="176"/>
      <c r="DG268" s="176"/>
      <c r="DH268" s="176"/>
      <c r="DI268" s="176"/>
      <c r="DJ268" s="176"/>
      <c r="DK268" s="176"/>
      <c r="DL268" s="176"/>
      <c r="DM268" s="176"/>
      <c r="DN268" s="176"/>
      <c r="DO268" s="176"/>
      <c r="DP268" s="176"/>
      <c r="DQ268" s="176"/>
      <c r="DR268" s="176"/>
      <c r="DS268" s="176"/>
      <c r="DT268" s="176"/>
      <c r="DU268" s="176"/>
      <c r="DV268" s="176"/>
      <c r="DW268" s="176"/>
      <c r="DX268" s="176"/>
      <c r="DY268" s="176"/>
      <c r="DZ268" s="176"/>
      <c r="EA268" s="176"/>
      <c r="EB268" s="176"/>
      <c r="EC268" s="176"/>
      <c r="ED268" s="176"/>
      <c r="EE268" s="175"/>
      <c r="EF268" s="176"/>
      <c r="EG268" s="176"/>
      <c r="EH268" s="176"/>
      <c r="EI268" s="176"/>
      <c r="EJ268" s="176"/>
      <c r="EK268" s="176"/>
      <c r="EL268" s="176"/>
      <c r="EM268" s="176"/>
      <c r="EN268" s="176"/>
      <c r="EO268" s="176"/>
      <c r="EP268" s="176"/>
      <c r="EQ268" s="176"/>
      <c r="ER268" s="176"/>
      <c r="ES268" s="176"/>
      <c r="ET268" s="176"/>
      <c r="EU268" s="176"/>
      <c r="EV268" s="176"/>
      <c r="EW268" s="176"/>
      <c r="EX268" s="176"/>
      <c r="EY268" s="176"/>
      <c r="EZ268" s="176"/>
      <c r="FA268" s="176"/>
      <c r="FB268" s="176"/>
      <c r="FC268" s="176"/>
      <c r="FD268" s="176"/>
      <c r="FE268" s="176"/>
      <c r="FF268" s="176"/>
      <c r="FG268" s="176"/>
      <c r="FH268" s="176"/>
      <c r="FI268" s="176"/>
      <c r="FJ268" s="176"/>
      <c r="FK268" s="176"/>
      <c r="FL268" s="176"/>
      <c r="FM268" s="176"/>
      <c r="FN268" s="176"/>
      <c r="FO268" s="176"/>
      <c r="FP268" s="176"/>
      <c r="FQ268" s="176"/>
      <c r="FR268" s="176"/>
      <c r="FS268" s="176"/>
      <c r="FT268" s="176"/>
      <c r="FU268" s="176"/>
      <c r="FV268" s="177"/>
      <c r="FW268" s="125"/>
      <c r="FX268" s="125"/>
      <c r="FY268" s="125"/>
      <c r="FZ268" s="125"/>
      <c r="GA268" s="125"/>
      <c r="GB268" s="125"/>
      <c r="GC268" s="125"/>
      <c r="GD268" s="125"/>
      <c r="GE268" s="125"/>
      <c r="GF268" s="125"/>
      <c r="GG268" s="125"/>
      <c r="GH268" s="125"/>
      <c r="GI268" s="125"/>
      <c r="GJ268" s="125"/>
      <c r="GK268" s="125"/>
      <c r="GL268" s="125"/>
      <c r="GM268" s="125"/>
      <c r="GN268" s="125"/>
      <c r="GO268" s="125"/>
      <c r="GP268" s="125"/>
      <c r="GQ268" s="125"/>
      <c r="GR268" s="125"/>
      <c r="GS268" s="125"/>
      <c r="GT268" s="125"/>
    </row>
    <row r="269" customFormat="false" ht="3.75" hidden="false" customHeight="true" outlineLevel="0" collapsed="false">
      <c r="Q269" s="125"/>
      <c r="R269" s="125"/>
      <c r="S269" s="125"/>
      <c r="T269" s="125"/>
      <c r="U269" s="155" t="s">
        <v>321</v>
      </c>
      <c r="V269" s="155"/>
      <c r="W269" s="155"/>
      <c r="X269" s="155"/>
      <c r="Y269" s="155"/>
      <c r="Z269" s="155"/>
      <c r="AA269" s="155"/>
      <c r="AB269" s="155"/>
      <c r="AT269" s="155" t="s">
        <v>323</v>
      </c>
      <c r="AU269" s="155"/>
      <c r="AV269" s="155"/>
      <c r="AW269" s="155"/>
      <c r="AX269" s="155"/>
      <c r="AY269" s="155"/>
      <c r="AZ269" s="155"/>
      <c r="BA269" s="15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55" t="s">
        <v>319</v>
      </c>
      <c r="FT269" s="155"/>
      <c r="FU269" s="155"/>
      <c r="FV269" s="155"/>
      <c r="FW269" s="155"/>
      <c r="FX269" s="155"/>
      <c r="FY269" s="155"/>
      <c r="FZ269" s="15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row>
    <row r="270" customFormat="false" ht="3.75" hidden="false" customHeight="true" outlineLevel="0" collapsed="false">
      <c r="Q270" s="125"/>
      <c r="R270" s="125"/>
      <c r="S270" s="125"/>
      <c r="T270" s="125"/>
      <c r="U270" s="155"/>
      <c r="V270" s="155"/>
      <c r="W270" s="155"/>
      <c r="X270" s="155"/>
      <c r="Y270" s="155"/>
      <c r="Z270" s="155"/>
      <c r="AA270" s="155"/>
      <c r="AB270" s="155"/>
      <c r="AF270" s="125" t="n">
        <v>2450</v>
      </c>
      <c r="AG270" s="125"/>
      <c r="AH270" s="125"/>
      <c r="AI270" s="125"/>
      <c r="AJ270" s="125"/>
      <c r="AK270" s="125"/>
      <c r="AL270" s="125"/>
      <c r="AM270" s="125"/>
      <c r="AN270" s="125"/>
      <c r="AO270" s="125"/>
      <c r="AT270" s="155"/>
      <c r="AU270" s="155"/>
      <c r="AV270" s="155"/>
      <c r="AW270" s="155"/>
      <c r="AX270" s="155"/>
      <c r="AY270" s="155"/>
      <c r="AZ270" s="155"/>
      <c r="BA270" s="155"/>
      <c r="BB270" s="125"/>
      <c r="BC270" s="125"/>
      <c r="BD270" s="125"/>
      <c r="BE270" s="125"/>
      <c r="BF270" s="125"/>
      <c r="BG270" s="125"/>
      <c r="BH270" s="125"/>
      <c r="BI270" s="125"/>
      <c r="BJ270" s="125"/>
      <c r="BK270" s="125"/>
      <c r="BL270" s="125"/>
      <c r="BM270" s="125"/>
      <c r="BN270" s="125"/>
      <c r="BO270" s="125"/>
      <c r="BP270" s="125"/>
      <c r="BQ270" s="125"/>
      <c r="BR270" s="125"/>
      <c r="BS270" s="125" t="n">
        <v>5350</v>
      </c>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t="n">
        <v>3200</v>
      </c>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t="n">
        <v>4450</v>
      </c>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55"/>
      <c r="FT270" s="155"/>
      <c r="FU270" s="155"/>
      <c r="FV270" s="155"/>
      <c r="FW270" s="155"/>
      <c r="FX270" s="155"/>
      <c r="FY270" s="155"/>
      <c r="FZ270" s="15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row>
    <row r="271" customFormat="false" ht="3.75" hidden="false" customHeight="true" outlineLevel="0" collapsed="false">
      <c r="Q271" s="125"/>
      <c r="R271" s="125"/>
      <c r="S271" s="125"/>
      <c r="T271" s="125"/>
      <c r="U271" s="155"/>
      <c r="V271" s="155"/>
      <c r="W271" s="155"/>
      <c r="X271" s="155"/>
      <c r="Y271" s="155"/>
      <c r="Z271" s="155"/>
      <c r="AA271" s="155"/>
      <c r="AB271" s="155"/>
      <c r="AF271" s="125"/>
      <c r="AG271" s="125"/>
      <c r="AH271" s="125"/>
      <c r="AI271" s="125"/>
      <c r="AJ271" s="125"/>
      <c r="AK271" s="125"/>
      <c r="AL271" s="125"/>
      <c r="AM271" s="125"/>
      <c r="AN271" s="125"/>
      <c r="AO271" s="125"/>
      <c r="AT271" s="155"/>
      <c r="AU271" s="155"/>
      <c r="AV271" s="155"/>
      <c r="AW271" s="155"/>
      <c r="AX271" s="155"/>
      <c r="AY271" s="155"/>
      <c r="AZ271" s="155"/>
      <c r="BA271" s="15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125"/>
      <c r="CA271" s="125"/>
      <c r="CB271" s="125"/>
      <c r="CC271" s="125"/>
      <c r="CD271" s="125"/>
      <c r="CE271" s="125"/>
      <c r="CF271" s="125"/>
      <c r="CG271" s="125"/>
      <c r="CH271" s="125"/>
      <c r="CI271" s="125"/>
      <c r="CJ271" s="125"/>
      <c r="CK271" s="125"/>
      <c r="CL271" s="125"/>
      <c r="CM271" s="125"/>
      <c r="CN271" s="125"/>
      <c r="CO271" s="125"/>
      <c r="CP271" s="125"/>
      <c r="CQ271" s="125"/>
      <c r="CR271" s="125"/>
      <c r="CS271" s="125"/>
      <c r="CT271" s="125"/>
      <c r="CU271" s="125"/>
      <c r="CV271" s="125"/>
      <c r="CW271" s="125"/>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5"/>
      <c r="ED271" s="125"/>
      <c r="EE271" s="125"/>
      <c r="EF271" s="125"/>
      <c r="EG271" s="125"/>
      <c r="EH271" s="125"/>
      <c r="EI271" s="125"/>
      <c r="EJ271" s="125"/>
      <c r="EK271" s="125"/>
      <c r="EL271" s="125"/>
      <c r="EM271" s="125"/>
      <c r="EN271" s="125"/>
      <c r="EO271" s="125"/>
      <c r="EP271" s="125"/>
      <c r="EQ271" s="125"/>
      <c r="ER271" s="125"/>
      <c r="ES271" s="125"/>
      <c r="ET271" s="125"/>
      <c r="EU271" s="125"/>
      <c r="EV271" s="125"/>
      <c r="EW271" s="125"/>
      <c r="EX271" s="125"/>
      <c r="EY271" s="125"/>
      <c r="EZ271" s="125"/>
      <c r="FA271" s="125"/>
      <c r="FB271" s="125"/>
      <c r="FC271" s="125"/>
      <c r="FD271" s="125"/>
      <c r="FE271" s="125"/>
      <c r="FF271" s="125"/>
      <c r="FG271" s="125"/>
      <c r="FH271" s="125"/>
      <c r="FI271" s="125"/>
      <c r="FJ271" s="125"/>
      <c r="FK271" s="125"/>
      <c r="FL271" s="125"/>
      <c r="FM271" s="125"/>
      <c r="FN271" s="125"/>
      <c r="FO271" s="125"/>
      <c r="FP271" s="125"/>
      <c r="FQ271" s="125"/>
      <c r="FR271" s="125"/>
      <c r="FS271" s="155"/>
      <c r="FT271" s="155"/>
      <c r="FU271" s="155"/>
      <c r="FV271" s="155"/>
      <c r="FW271" s="155"/>
      <c r="FX271" s="155"/>
      <c r="FY271" s="155"/>
      <c r="FZ271" s="155"/>
      <c r="GA271" s="125"/>
      <c r="GB271" s="125"/>
      <c r="GC271" s="125"/>
      <c r="GD271" s="125"/>
      <c r="GE271" s="125"/>
      <c r="GF271" s="125"/>
      <c r="GG271" s="125"/>
      <c r="GH271" s="125"/>
      <c r="GI271" s="125"/>
      <c r="GJ271" s="125"/>
      <c r="GK271" s="125"/>
      <c r="GL271" s="125"/>
      <c r="GM271" s="125"/>
      <c r="GN271" s="125"/>
      <c r="GO271" s="125"/>
      <c r="GP271" s="125"/>
      <c r="GQ271" s="125"/>
      <c r="GR271" s="125"/>
      <c r="GS271" s="125"/>
      <c r="GT271" s="125"/>
    </row>
    <row r="272" customFormat="false" ht="3.75" hidden="false" customHeight="true" outlineLevel="0" collapsed="false">
      <c r="Q272" s="125"/>
      <c r="R272" s="125"/>
      <c r="S272" s="125"/>
      <c r="T272" s="125"/>
      <c r="U272" s="155"/>
      <c r="V272" s="155"/>
      <c r="W272" s="155"/>
      <c r="X272" s="155"/>
      <c r="Y272" s="155"/>
      <c r="Z272" s="155"/>
      <c r="AA272" s="155"/>
      <c r="AB272" s="155"/>
      <c r="AF272" s="125"/>
      <c r="AG272" s="125"/>
      <c r="AH272" s="125"/>
      <c r="AI272" s="125"/>
      <c r="AJ272" s="125"/>
      <c r="AK272" s="125"/>
      <c r="AL272" s="125"/>
      <c r="AM272" s="125"/>
      <c r="AN272" s="125"/>
      <c r="AO272" s="125"/>
      <c r="AT272" s="155"/>
      <c r="AU272" s="155"/>
      <c r="AV272" s="155"/>
      <c r="AW272" s="155"/>
      <c r="AX272" s="155"/>
      <c r="AY272" s="155"/>
      <c r="AZ272" s="155"/>
      <c r="BA272" s="155"/>
      <c r="BB272" s="125"/>
      <c r="BC272" s="125"/>
      <c r="BD272" s="125"/>
      <c r="BE272" s="125"/>
      <c r="BF272" s="125"/>
      <c r="BG272" s="125"/>
      <c r="BH272" s="125"/>
      <c r="BI272" s="125"/>
      <c r="BJ272" s="125"/>
      <c r="BK272" s="125"/>
      <c r="BL272" s="125"/>
      <c r="BM272" s="125"/>
      <c r="BN272" s="125"/>
      <c r="BO272" s="125"/>
      <c r="BP272" s="125"/>
      <c r="BQ272" s="125"/>
      <c r="BR272" s="125"/>
      <c r="BS272" s="125"/>
      <c r="BT272" s="125"/>
      <c r="BU272" s="125"/>
      <c r="BV272" s="125"/>
      <c r="BW272" s="125"/>
      <c r="BX272" s="125"/>
      <c r="BY272" s="125"/>
      <c r="BZ272" s="125"/>
      <c r="CA272" s="125"/>
      <c r="CB272" s="125"/>
      <c r="CC272" s="125"/>
      <c r="CD272" s="125"/>
      <c r="CE272" s="125"/>
      <c r="CF272" s="125"/>
      <c r="CG272" s="125"/>
      <c r="CH272" s="125"/>
      <c r="CI272" s="125"/>
      <c r="CJ272" s="125"/>
      <c r="CK272" s="125"/>
      <c r="CL272" s="125"/>
      <c r="CM272" s="125"/>
      <c r="CN272" s="125"/>
      <c r="CO272" s="125"/>
      <c r="CP272" s="125"/>
      <c r="CQ272" s="125"/>
      <c r="CR272" s="125"/>
      <c r="CS272" s="125"/>
      <c r="CT272" s="125"/>
      <c r="CU272" s="125"/>
      <c r="CV272" s="125"/>
      <c r="CW272" s="125"/>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5"/>
      <c r="ED272" s="125"/>
      <c r="EE272" s="125"/>
      <c r="EF272" s="125"/>
      <c r="EG272" s="125"/>
      <c r="EH272" s="125"/>
      <c r="EI272" s="125"/>
      <c r="EJ272" s="125"/>
      <c r="EK272" s="125"/>
      <c r="EL272" s="125"/>
      <c r="EM272" s="125"/>
      <c r="EN272" s="125"/>
      <c r="EO272" s="125"/>
      <c r="EP272" s="125"/>
      <c r="EQ272" s="125"/>
      <c r="ER272" s="125"/>
      <c r="ES272" s="125"/>
      <c r="ET272" s="125"/>
      <c r="EU272" s="125"/>
      <c r="EV272" s="125"/>
      <c r="EW272" s="125"/>
      <c r="EX272" s="125"/>
      <c r="EY272" s="125"/>
      <c r="EZ272" s="125"/>
      <c r="FA272" s="125"/>
      <c r="FB272" s="125"/>
      <c r="FC272" s="125"/>
      <c r="FD272" s="125"/>
      <c r="FE272" s="125"/>
      <c r="FF272" s="125"/>
      <c r="FG272" s="125"/>
      <c r="FH272" s="125"/>
      <c r="FI272" s="125"/>
      <c r="FJ272" s="125"/>
      <c r="FK272" s="125"/>
      <c r="FL272" s="125"/>
      <c r="FM272" s="125"/>
      <c r="FN272" s="125"/>
      <c r="FO272" s="125"/>
      <c r="FP272" s="125"/>
      <c r="FQ272" s="125"/>
      <c r="FR272" s="125"/>
      <c r="FS272" s="155"/>
      <c r="FT272" s="155"/>
      <c r="FU272" s="155"/>
      <c r="FV272" s="155"/>
      <c r="FW272" s="155"/>
      <c r="FX272" s="155"/>
      <c r="FY272" s="155"/>
      <c r="FZ272" s="155"/>
      <c r="GA272" s="125"/>
      <c r="GB272" s="125"/>
      <c r="GC272" s="125"/>
      <c r="GD272" s="125"/>
      <c r="GE272" s="125"/>
      <c r="GF272" s="125"/>
      <c r="GG272" s="125"/>
      <c r="GH272" s="125"/>
      <c r="GI272" s="125"/>
      <c r="GJ272" s="125"/>
      <c r="GK272" s="125"/>
      <c r="GL272" s="125"/>
      <c r="GM272" s="125"/>
      <c r="GN272" s="125"/>
      <c r="GO272" s="125"/>
      <c r="GP272" s="125"/>
      <c r="GQ272" s="125"/>
      <c r="GR272" s="125"/>
      <c r="GS272" s="125"/>
      <c r="GT272" s="125"/>
    </row>
    <row r="273" customFormat="false" ht="3.75" hidden="false" customHeight="true" outlineLevel="0" collapsed="false">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125"/>
      <c r="BT273" s="125"/>
      <c r="BU273" s="125"/>
      <c r="BV273" s="125"/>
      <c r="BW273" s="125"/>
      <c r="BX273" s="125"/>
      <c r="BY273" s="125"/>
      <c r="BZ273" s="125"/>
      <c r="CA273" s="125"/>
      <c r="CB273" s="125"/>
      <c r="CC273" s="125"/>
      <c r="CD273" s="125"/>
      <c r="CE273" s="125"/>
      <c r="CF273" s="125"/>
      <c r="CG273" s="125"/>
      <c r="CH273" s="125"/>
      <c r="CI273" s="125"/>
      <c r="CJ273" s="125"/>
      <c r="CK273" s="125"/>
      <c r="CL273" s="125"/>
      <c r="CM273" s="125"/>
      <c r="CN273" s="125"/>
      <c r="CO273" s="125"/>
      <c r="CP273" s="125"/>
      <c r="CQ273" s="125"/>
      <c r="CR273" s="125"/>
      <c r="CS273" s="125"/>
      <c r="CT273" s="125"/>
      <c r="CU273" s="125"/>
      <c r="CV273" s="125"/>
      <c r="CW273" s="125"/>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5"/>
      <c r="ED273" s="125"/>
      <c r="EE273" s="125"/>
      <c r="EF273" s="125"/>
      <c r="EG273" s="125"/>
      <c r="EH273" s="125"/>
      <c r="EI273" s="125"/>
      <c r="EJ273" s="125"/>
      <c r="EK273" s="125"/>
      <c r="EL273" s="125"/>
      <c r="EM273" s="125"/>
      <c r="EN273" s="125"/>
      <c r="EO273" s="125"/>
      <c r="EP273" s="125"/>
      <c r="EQ273" s="125"/>
      <c r="ER273" s="125"/>
      <c r="ES273" s="125"/>
      <c r="ET273" s="125"/>
      <c r="EU273" s="125"/>
      <c r="EV273" s="125"/>
      <c r="EW273" s="125"/>
      <c r="EX273" s="125"/>
      <c r="EY273" s="125"/>
      <c r="EZ273" s="125"/>
      <c r="FA273" s="125"/>
      <c r="FB273" s="125"/>
      <c r="FC273" s="125"/>
      <c r="FD273" s="125"/>
      <c r="FE273" s="125"/>
      <c r="FF273" s="125"/>
      <c r="FG273" s="125"/>
      <c r="FH273" s="125"/>
      <c r="FI273" s="125"/>
      <c r="FJ273" s="125"/>
      <c r="FK273" s="125"/>
      <c r="FL273" s="125"/>
      <c r="FM273" s="125"/>
      <c r="FN273" s="125"/>
      <c r="FO273" s="125"/>
      <c r="FP273" s="125"/>
      <c r="FQ273" s="125"/>
      <c r="FR273" s="125"/>
      <c r="FS273" s="125"/>
      <c r="FT273" s="125"/>
      <c r="FU273" s="125"/>
      <c r="FV273" s="125"/>
      <c r="FW273" s="125"/>
      <c r="FX273" s="125"/>
      <c r="FY273" s="125"/>
      <c r="FZ273" s="125"/>
      <c r="GA273" s="125"/>
      <c r="GB273" s="125"/>
      <c r="GC273" s="125"/>
      <c r="GD273" s="125"/>
      <c r="GE273" s="125"/>
      <c r="GF273" s="125"/>
      <c r="GG273" s="125"/>
      <c r="GH273" s="125"/>
      <c r="GI273" s="125"/>
      <c r="GJ273" s="125"/>
      <c r="GK273" s="125"/>
      <c r="GL273" s="125"/>
      <c r="GM273" s="125"/>
      <c r="GN273" s="125"/>
      <c r="GO273" s="125"/>
      <c r="GP273" s="125"/>
      <c r="GQ273" s="125"/>
      <c r="GR273" s="125"/>
      <c r="GS273" s="125"/>
      <c r="GT273" s="125"/>
    </row>
    <row r="274" customFormat="false" ht="3.75" hidden="false" customHeight="true" outlineLevel="0" collapsed="false">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row>
    <row r="275" customFormat="false" ht="3.75" hidden="false" customHeight="true" outlineLevel="0" collapsed="false">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c r="CI275" s="125"/>
      <c r="CJ275" s="125"/>
      <c r="CK275" s="125"/>
      <c r="CL275" s="125"/>
      <c r="CM275" s="125"/>
      <c r="CN275" s="125"/>
      <c r="CO275" s="125"/>
      <c r="CP275" s="125"/>
      <c r="CQ275" s="125"/>
      <c r="CR275" s="125"/>
      <c r="CS275" s="125"/>
      <c r="CT275" s="125"/>
      <c r="CU275" s="125"/>
      <c r="CV275" s="125"/>
      <c r="CW275" s="125"/>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5"/>
      <c r="ED275" s="125"/>
      <c r="EE275" s="125"/>
      <c r="EF275" s="125"/>
      <c r="EG275" s="125"/>
      <c r="EH275" s="125"/>
      <c r="EI275" s="125"/>
      <c r="EJ275" s="125"/>
      <c r="EK275" s="125"/>
      <c r="EL275" s="125"/>
      <c r="EM275" s="125"/>
      <c r="EN275" s="125"/>
      <c r="EO275" s="125"/>
      <c r="EP275" s="125"/>
      <c r="EQ275" s="125"/>
      <c r="ER275" s="125"/>
      <c r="ES275" s="125"/>
      <c r="ET275" s="125"/>
      <c r="EU275" s="125"/>
      <c r="EV275" s="125"/>
      <c r="EW275" s="125"/>
      <c r="EX275" s="125"/>
      <c r="EY275" s="125"/>
      <c r="EZ275" s="125"/>
      <c r="FA275" s="125"/>
      <c r="FB275" s="125"/>
      <c r="FC275" s="125"/>
      <c r="FD275" s="125"/>
      <c r="FE275" s="125"/>
      <c r="FF275" s="125"/>
      <c r="FG275" s="125"/>
      <c r="FH275" s="125"/>
      <c r="FI275" s="125"/>
      <c r="FJ275" s="125"/>
      <c r="FK275" s="125"/>
      <c r="FL275" s="125"/>
      <c r="FM275" s="125"/>
      <c r="FN275" s="125"/>
      <c r="FO275" s="125"/>
      <c r="FP275" s="125"/>
      <c r="FQ275" s="125"/>
      <c r="FR275" s="125"/>
      <c r="FS275" s="125"/>
      <c r="FT275" s="125"/>
      <c r="FU275" s="125"/>
      <c r="FV275" s="125"/>
      <c r="FW275" s="125"/>
      <c r="FX275" s="125"/>
      <c r="FY275" s="125"/>
      <c r="FZ275" s="125"/>
      <c r="GA275" s="125"/>
      <c r="GB275" s="125"/>
      <c r="GC275" s="125"/>
      <c r="GD275" s="125"/>
      <c r="GE275" s="125"/>
      <c r="GF275" s="125"/>
      <c r="GG275" s="125"/>
      <c r="GH275" s="125"/>
      <c r="GI275" s="125"/>
      <c r="GJ275" s="125"/>
      <c r="GK275" s="125"/>
      <c r="GL275" s="125"/>
      <c r="GM275" s="125"/>
      <c r="GN275" s="125"/>
      <c r="GO275" s="125"/>
      <c r="GP275" s="125"/>
      <c r="GQ275" s="125"/>
      <c r="GR275" s="125"/>
      <c r="GS275" s="125"/>
      <c r="GT275" s="125"/>
    </row>
    <row r="276" customFormat="false" ht="3.75" hidden="false" customHeight="true" outlineLevel="0" collapsed="false">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c r="CI276" s="125"/>
      <c r="CJ276" s="125"/>
      <c r="CK276" s="125"/>
      <c r="CL276" s="125"/>
      <c r="CM276" s="125"/>
      <c r="CN276" s="125"/>
      <c r="CO276" s="125"/>
      <c r="CP276" s="125"/>
      <c r="CQ276" s="125"/>
      <c r="CR276" s="125"/>
      <c r="CS276" s="125"/>
      <c r="CT276" s="125"/>
      <c r="CU276" s="125"/>
      <c r="CV276" s="125"/>
      <c r="CW276" s="125"/>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5"/>
      <c r="ED276" s="125"/>
      <c r="EE276" s="125"/>
      <c r="EF276" s="125"/>
      <c r="EG276" s="125"/>
      <c r="EH276" s="125"/>
      <c r="EI276" s="125"/>
      <c r="EJ276" s="125"/>
      <c r="EK276" s="125"/>
      <c r="EL276" s="125"/>
      <c r="EM276" s="125"/>
      <c r="EN276" s="125"/>
      <c r="EO276" s="125"/>
      <c r="EP276" s="125"/>
      <c r="EQ276" s="125"/>
      <c r="ER276" s="125"/>
      <c r="ES276" s="125"/>
      <c r="ET276" s="125"/>
      <c r="EU276" s="125"/>
      <c r="EV276" s="125"/>
      <c r="EW276" s="125"/>
      <c r="EX276" s="125"/>
      <c r="EY276" s="125"/>
      <c r="EZ276" s="125"/>
      <c r="FA276" s="125"/>
      <c r="FB276" s="125"/>
      <c r="FC276" s="125"/>
      <c r="FD276" s="125"/>
      <c r="FE276" s="125"/>
      <c r="FF276" s="125"/>
      <c r="FG276" s="125"/>
      <c r="FH276" s="125"/>
      <c r="FI276" s="125"/>
      <c r="FJ276" s="125"/>
      <c r="FK276" s="125"/>
      <c r="FL276" s="125"/>
      <c r="FM276" s="125"/>
      <c r="FN276" s="125"/>
      <c r="FO276" s="125"/>
      <c r="FP276" s="125"/>
      <c r="FQ276" s="125"/>
      <c r="FR276" s="125"/>
      <c r="FS276" s="125"/>
      <c r="FT276" s="125"/>
      <c r="FU276" s="125"/>
      <c r="FV276" s="125"/>
      <c r="FW276" s="125"/>
      <c r="FX276" s="125"/>
      <c r="FY276" s="125"/>
      <c r="FZ276" s="125"/>
      <c r="GA276" s="125"/>
      <c r="GB276" s="125"/>
      <c r="GC276" s="125"/>
      <c r="GD276" s="125"/>
      <c r="GE276" s="125"/>
      <c r="GF276" s="125"/>
      <c r="GG276" s="125"/>
      <c r="GH276" s="125"/>
      <c r="GI276" s="125"/>
      <c r="GJ276" s="125"/>
      <c r="GK276" s="125"/>
      <c r="GL276" s="125"/>
      <c r="GM276" s="125"/>
      <c r="GN276" s="125"/>
      <c r="GO276" s="125"/>
      <c r="GP276" s="125"/>
      <c r="GQ276" s="125"/>
      <c r="GR276" s="125"/>
      <c r="GS276" s="125"/>
      <c r="GT276" s="125"/>
    </row>
    <row r="287" customFormat="false" ht="3.75" hidden="false" customHeight="true" outlineLevel="0" collapsed="false">
      <c r="AQ287" s="300" t="s">
        <v>354</v>
      </c>
      <c r="AR287" s="300"/>
      <c r="AS287" s="300"/>
      <c r="AT287" s="300"/>
      <c r="AU287" s="300"/>
      <c r="AV287" s="300"/>
      <c r="AW287" s="300"/>
      <c r="AX287" s="300"/>
      <c r="AY287" s="300"/>
      <c r="AZ287" s="300"/>
      <c r="BA287" s="300"/>
      <c r="BB287" s="300"/>
      <c r="BC287" s="300"/>
      <c r="BD287" s="300"/>
      <c r="BE287" s="300"/>
      <c r="BF287" s="300"/>
      <c r="BG287" s="300"/>
      <c r="BH287" s="300"/>
      <c r="BI287" s="300"/>
      <c r="BJ287" s="300"/>
      <c r="BK287" s="300"/>
      <c r="BL287" s="300"/>
      <c r="BM287" s="300"/>
      <c r="BN287" s="300"/>
      <c r="BO287" s="300"/>
      <c r="BP287" s="300"/>
      <c r="BQ287" s="300"/>
      <c r="BR287" s="300"/>
      <c r="BS287" s="300"/>
      <c r="BT287" s="300"/>
      <c r="BU287" s="300"/>
      <c r="BV287" s="300"/>
      <c r="BW287" s="300"/>
      <c r="BX287" s="300"/>
      <c r="BY287" s="300"/>
      <c r="BZ287" s="300"/>
      <c r="CA287" s="300"/>
      <c r="CB287" s="300"/>
      <c r="CC287" s="300"/>
      <c r="CD287" s="300"/>
      <c r="CE287" s="300"/>
      <c r="CF287" s="300"/>
      <c r="CG287" s="300"/>
      <c r="CH287" s="300"/>
      <c r="CI287" s="300"/>
      <c r="CJ287" s="300"/>
      <c r="CK287" s="300"/>
      <c r="CL287" s="300"/>
      <c r="CM287" s="300"/>
      <c r="CN287" s="300"/>
      <c r="CO287" s="300"/>
      <c r="CP287" s="300"/>
      <c r="CQ287" s="300"/>
      <c r="CR287" s="300"/>
      <c r="CS287" s="300"/>
      <c r="CT287" s="300"/>
      <c r="CU287" s="300"/>
      <c r="CV287" s="300"/>
      <c r="CW287" s="300"/>
      <c r="CX287" s="300"/>
      <c r="CY287" s="300"/>
      <c r="CZ287" s="300"/>
      <c r="DA287" s="300"/>
      <c r="DB287" s="300"/>
      <c r="DC287" s="300"/>
      <c r="DD287" s="300"/>
      <c r="DE287" s="300"/>
      <c r="DF287" s="300"/>
      <c r="DG287" s="300"/>
      <c r="DH287" s="300"/>
      <c r="DI287" s="300"/>
      <c r="DJ287" s="300"/>
      <c r="DK287" s="300"/>
      <c r="DL287" s="300"/>
      <c r="DM287" s="300"/>
      <c r="DN287" s="300"/>
      <c r="DO287" s="300"/>
      <c r="DP287" s="300"/>
      <c r="DQ287" s="300"/>
      <c r="DR287" s="300"/>
      <c r="DS287" s="300"/>
      <c r="DT287" s="300"/>
      <c r="DU287" s="300"/>
      <c r="DV287" s="300"/>
      <c r="DW287" s="300"/>
      <c r="DX287" s="300"/>
      <c r="DY287" s="300"/>
      <c r="DZ287" s="300"/>
      <c r="EA287" s="300"/>
      <c r="EB287" s="300"/>
      <c r="EC287" s="300"/>
      <c r="ED287" s="300"/>
      <c r="EE287" s="300"/>
      <c r="EF287" s="300"/>
      <c r="EG287" s="300"/>
      <c r="EH287" s="300"/>
      <c r="EI287" s="300"/>
      <c r="EJ287" s="300"/>
      <c r="EK287" s="300"/>
      <c r="EL287" s="300"/>
      <c r="EM287" s="300"/>
      <c r="EN287" s="300"/>
      <c r="EO287" s="300"/>
      <c r="EP287" s="300"/>
      <c r="EQ287" s="300"/>
      <c r="ER287" s="300"/>
    </row>
    <row r="288" customFormat="false" ht="3.75" hidden="false" customHeight="true" outlineLevel="0" collapsed="false">
      <c r="AA288" s="265"/>
      <c r="AB288" s="265"/>
      <c r="AC288" s="265"/>
      <c r="AD288" s="265"/>
      <c r="AE288" s="265"/>
      <c r="AF288" s="265"/>
      <c r="AG288" s="265"/>
      <c r="AH288" s="265"/>
      <c r="AI288" s="265"/>
      <c r="AJ288" s="265"/>
      <c r="AK288" s="265"/>
      <c r="AL288" s="265"/>
      <c r="AQ288" s="300"/>
      <c r="AR288" s="300"/>
      <c r="AS288" s="300"/>
      <c r="AT288" s="300"/>
      <c r="AU288" s="300"/>
      <c r="AV288" s="300"/>
      <c r="AW288" s="300"/>
      <c r="AX288" s="300"/>
      <c r="AY288" s="300"/>
      <c r="AZ288" s="300"/>
      <c r="BA288" s="300"/>
      <c r="BB288" s="300"/>
      <c r="BC288" s="300"/>
      <c r="BD288" s="300"/>
      <c r="BE288" s="300"/>
      <c r="BF288" s="300"/>
      <c r="BG288" s="300"/>
      <c r="BH288" s="300"/>
      <c r="BI288" s="300"/>
      <c r="BJ288" s="300"/>
      <c r="BK288" s="300"/>
      <c r="BL288" s="300"/>
      <c r="BM288" s="300"/>
      <c r="BN288" s="300"/>
      <c r="BO288" s="300"/>
      <c r="BP288" s="300"/>
      <c r="BQ288" s="300"/>
      <c r="BR288" s="300"/>
      <c r="BS288" s="300"/>
      <c r="BT288" s="300"/>
      <c r="BU288" s="300"/>
      <c r="BV288" s="300"/>
      <c r="BW288" s="300"/>
      <c r="BX288" s="300"/>
      <c r="BY288" s="300"/>
      <c r="BZ288" s="300"/>
      <c r="CA288" s="300"/>
      <c r="CB288" s="300"/>
      <c r="CC288" s="300"/>
      <c r="CD288" s="300"/>
      <c r="CE288" s="300"/>
      <c r="CF288" s="300"/>
      <c r="CG288" s="300"/>
      <c r="CH288" s="300"/>
      <c r="CI288" s="300"/>
      <c r="CJ288" s="300"/>
      <c r="CK288" s="300"/>
      <c r="CL288" s="300"/>
      <c r="CM288" s="300"/>
      <c r="CN288" s="300"/>
      <c r="CO288" s="300"/>
      <c r="CP288" s="300"/>
      <c r="CQ288" s="300"/>
      <c r="CR288" s="300"/>
      <c r="CS288" s="300"/>
      <c r="CT288" s="300"/>
      <c r="CU288" s="300"/>
      <c r="CV288" s="300"/>
      <c r="CW288" s="300"/>
      <c r="CX288" s="300"/>
      <c r="CY288" s="300"/>
      <c r="CZ288" s="300"/>
      <c r="DA288" s="300"/>
      <c r="DB288" s="300"/>
      <c r="DC288" s="300"/>
      <c r="DD288" s="300"/>
      <c r="DE288" s="300"/>
      <c r="DF288" s="300"/>
      <c r="DG288" s="300"/>
      <c r="DH288" s="300"/>
      <c r="DI288" s="300"/>
      <c r="DJ288" s="300"/>
      <c r="DK288" s="300"/>
      <c r="DL288" s="300"/>
      <c r="DM288" s="300"/>
      <c r="DN288" s="300"/>
      <c r="DO288" s="300"/>
      <c r="DP288" s="300"/>
      <c r="DQ288" s="300"/>
      <c r="DR288" s="300"/>
      <c r="DS288" s="300"/>
      <c r="DT288" s="300"/>
      <c r="DU288" s="300"/>
      <c r="DV288" s="300"/>
      <c r="DW288" s="300"/>
      <c r="DX288" s="300"/>
      <c r="DY288" s="300"/>
      <c r="DZ288" s="300"/>
      <c r="EA288" s="300"/>
      <c r="EB288" s="300"/>
      <c r="EC288" s="300"/>
      <c r="ED288" s="300"/>
      <c r="EE288" s="300"/>
      <c r="EF288" s="300"/>
      <c r="EG288" s="300"/>
      <c r="EH288" s="300"/>
      <c r="EI288" s="300"/>
      <c r="EJ288" s="300"/>
      <c r="EK288" s="300"/>
      <c r="EL288" s="300"/>
      <c r="EM288" s="300"/>
      <c r="EN288" s="300"/>
      <c r="EO288" s="300"/>
      <c r="EP288" s="300"/>
      <c r="EQ288" s="300"/>
      <c r="ER288" s="300"/>
    </row>
    <row r="289" customFormat="false" ht="3.75" hidden="false" customHeight="true" outlineLevel="0" collapsed="false">
      <c r="AQ289" s="300"/>
      <c r="AR289" s="300"/>
      <c r="AS289" s="300"/>
      <c r="AT289" s="300"/>
      <c r="AU289" s="300"/>
      <c r="AV289" s="300"/>
      <c r="AW289" s="300"/>
      <c r="AX289" s="300"/>
      <c r="AY289" s="300"/>
      <c r="AZ289" s="300"/>
      <c r="BA289" s="300"/>
      <c r="BB289" s="300"/>
      <c r="BC289" s="300"/>
      <c r="BD289" s="300"/>
      <c r="BE289" s="300"/>
      <c r="BF289" s="300"/>
      <c r="BG289" s="300"/>
      <c r="BH289" s="300"/>
      <c r="BI289" s="300"/>
      <c r="BJ289" s="300"/>
      <c r="BK289" s="300"/>
      <c r="BL289" s="300"/>
      <c r="BM289" s="300"/>
      <c r="BN289" s="300"/>
      <c r="BO289" s="300"/>
      <c r="BP289" s="300"/>
      <c r="BQ289" s="300"/>
      <c r="BR289" s="300"/>
      <c r="BS289" s="300"/>
      <c r="BT289" s="300"/>
      <c r="BU289" s="300"/>
      <c r="BV289" s="300"/>
      <c r="BW289" s="300"/>
      <c r="BX289" s="300"/>
      <c r="BY289" s="300"/>
      <c r="BZ289" s="300"/>
      <c r="CA289" s="300"/>
      <c r="CB289" s="300"/>
      <c r="CC289" s="300"/>
      <c r="CD289" s="300"/>
      <c r="CE289" s="300"/>
      <c r="CF289" s="300"/>
      <c r="CG289" s="300"/>
      <c r="CH289" s="300"/>
      <c r="CI289" s="300"/>
      <c r="CJ289" s="300"/>
      <c r="CK289" s="300"/>
      <c r="CL289" s="300"/>
      <c r="CM289" s="300"/>
      <c r="CN289" s="300"/>
      <c r="CO289" s="300"/>
      <c r="CP289" s="300"/>
      <c r="CQ289" s="300"/>
      <c r="CR289" s="300"/>
      <c r="CS289" s="300"/>
      <c r="CT289" s="300"/>
      <c r="CU289" s="300"/>
      <c r="CV289" s="300"/>
      <c r="CW289" s="300"/>
      <c r="CX289" s="300"/>
      <c r="CY289" s="300"/>
      <c r="CZ289" s="300"/>
      <c r="DA289" s="300"/>
      <c r="DB289" s="300"/>
      <c r="DC289" s="300"/>
      <c r="DD289" s="300"/>
      <c r="DE289" s="300"/>
      <c r="DF289" s="300"/>
      <c r="DG289" s="300"/>
      <c r="DH289" s="300"/>
      <c r="DI289" s="300"/>
      <c r="DJ289" s="300"/>
      <c r="DK289" s="300"/>
      <c r="DL289" s="300"/>
      <c r="DM289" s="300"/>
      <c r="DN289" s="300"/>
      <c r="DO289" s="300"/>
      <c r="DP289" s="300"/>
      <c r="DQ289" s="300"/>
      <c r="DR289" s="300"/>
      <c r="DS289" s="300"/>
      <c r="DT289" s="300"/>
      <c r="DU289" s="300"/>
      <c r="DV289" s="300"/>
      <c r="DW289" s="300"/>
      <c r="DX289" s="300"/>
      <c r="DY289" s="300"/>
      <c r="DZ289" s="300"/>
      <c r="EA289" s="300"/>
      <c r="EB289" s="300"/>
      <c r="EC289" s="300"/>
      <c r="ED289" s="300"/>
      <c r="EE289" s="300"/>
      <c r="EF289" s="300"/>
      <c r="EG289" s="300"/>
      <c r="EH289" s="300"/>
      <c r="EI289" s="300"/>
      <c r="EJ289" s="300"/>
      <c r="EK289" s="300"/>
      <c r="EL289" s="300"/>
      <c r="EM289" s="300"/>
      <c r="EN289" s="300"/>
      <c r="EO289" s="300"/>
      <c r="EP289" s="300"/>
      <c r="EQ289" s="300"/>
      <c r="ER289" s="300"/>
    </row>
    <row r="341" customFormat="false" ht="3.75" hidden="false" customHeight="true" outlineLevel="0" collapsed="false">
      <c r="GD341" s="125"/>
      <c r="GE341" s="125"/>
      <c r="GF341" s="125"/>
      <c r="GG341" s="125"/>
      <c r="GH341" s="125"/>
    </row>
    <row r="342" customFormat="false" ht="3.75" hidden="false" customHeight="true" outlineLevel="0" collapsed="false">
      <c r="GD342" s="125"/>
      <c r="GE342" s="125"/>
      <c r="GF342" s="125"/>
      <c r="GG342" s="125"/>
      <c r="GH342" s="125"/>
    </row>
    <row r="343" customFormat="false" ht="3.75" hidden="false" customHeight="true" outlineLevel="0" collapsed="false">
      <c r="L343" s="131"/>
      <c r="M343" s="125"/>
      <c r="N343" s="125"/>
      <c r="O343" s="125"/>
      <c r="X343" s="301"/>
      <c r="Y343" s="125"/>
      <c r="Z343" s="125"/>
      <c r="AA343" s="125"/>
      <c r="AB343" s="125"/>
      <c r="AC343" s="125"/>
      <c r="AD343" s="125"/>
      <c r="AE343" s="125"/>
      <c r="AF343" s="125"/>
      <c r="AG343" s="125"/>
      <c r="AH343" s="125"/>
      <c r="AI343" s="125"/>
      <c r="AJ343" s="125"/>
      <c r="AK343" s="125"/>
      <c r="AL343" s="125"/>
      <c r="AM343" s="125"/>
      <c r="AN343" s="125"/>
      <c r="AO343" s="125"/>
      <c r="AP343" s="125"/>
      <c r="AQ343" s="125"/>
      <c r="AR343" s="125"/>
      <c r="AS343" s="125"/>
      <c r="AT343" s="125"/>
      <c r="AU343" s="125"/>
      <c r="AV343" s="125"/>
      <c r="AW343" s="239"/>
      <c r="FB343" s="125"/>
      <c r="FC343" s="125"/>
      <c r="FD343" s="125"/>
      <c r="FE343" s="125"/>
      <c r="FF343" s="125"/>
      <c r="FG343" s="125"/>
      <c r="FH343" s="125"/>
      <c r="FI343" s="125"/>
      <c r="FJ343" s="125"/>
      <c r="FK343" s="125"/>
      <c r="FL343" s="125"/>
      <c r="FM343" s="125"/>
      <c r="FN343" s="125"/>
      <c r="FO343" s="125"/>
      <c r="FP343" s="125"/>
      <c r="FQ343" s="125"/>
      <c r="FR343" s="125"/>
      <c r="FS343" s="125"/>
      <c r="FT343" s="125"/>
      <c r="FU343" s="125"/>
      <c r="FV343" s="129"/>
      <c r="FW343" s="125"/>
      <c r="GD343" s="125"/>
      <c r="GE343" s="125"/>
      <c r="GF343" s="125"/>
      <c r="GG343" s="125"/>
      <c r="GH343" s="125"/>
      <c r="GI343" s="125"/>
    </row>
    <row r="344" customFormat="false" ht="3.75" hidden="false" customHeight="true" outlineLevel="0" collapsed="false">
      <c r="L344" s="131"/>
      <c r="M344" s="125"/>
      <c r="N344" s="125"/>
      <c r="O344" s="125"/>
      <c r="X344" s="301"/>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239"/>
      <c r="CW344" s="125" t="s">
        <v>355</v>
      </c>
      <c r="CX344" s="125"/>
      <c r="CY344" s="125"/>
      <c r="CZ344" s="125"/>
      <c r="DA344" s="125"/>
      <c r="DB344" s="125"/>
      <c r="DC344" s="125"/>
      <c r="DD344" s="125"/>
      <c r="DE344" s="125"/>
      <c r="DF344" s="125"/>
      <c r="DG344" s="125"/>
      <c r="DH344" s="125"/>
      <c r="DI344" s="125"/>
      <c r="DJ344" s="125"/>
      <c r="DK344" s="125"/>
      <c r="DL344" s="125"/>
      <c r="DM344" s="125"/>
      <c r="FB344" s="125"/>
      <c r="FC344" s="125"/>
      <c r="FD344" s="125"/>
      <c r="FE344" s="125"/>
      <c r="FF344" s="125"/>
      <c r="FG344" s="125"/>
      <c r="FH344" s="125"/>
      <c r="FI344" s="125"/>
      <c r="FJ344" s="125"/>
      <c r="FK344" s="125"/>
      <c r="FL344" s="125"/>
      <c r="FM344" s="125"/>
      <c r="FN344" s="125"/>
      <c r="FO344" s="125"/>
      <c r="FP344" s="125"/>
      <c r="FQ344" s="125"/>
      <c r="FR344" s="125"/>
      <c r="FS344" s="125"/>
      <c r="FT344" s="125"/>
      <c r="FU344" s="125"/>
      <c r="FV344" s="129"/>
      <c r="FW344" s="125"/>
      <c r="GD344" s="125"/>
      <c r="GE344" s="125"/>
      <c r="GF344" s="125"/>
      <c r="GG344" s="125"/>
      <c r="GH344" s="125"/>
      <c r="GI344" s="125"/>
    </row>
    <row r="345" customFormat="false" ht="3.75" hidden="false" customHeight="true" outlineLevel="0" collapsed="false">
      <c r="L345" s="131"/>
      <c r="M345" s="125"/>
      <c r="N345" s="125"/>
      <c r="O345" s="125"/>
      <c r="X345" s="301"/>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239"/>
      <c r="CW345" s="125"/>
      <c r="CX345" s="125"/>
      <c r="CY345" s="125"/>
      <c r="CZ345" s="125"/>
      <c r="DA345" s="125"/>
      <c r="DB345" s="125"/>
      <c r="DC345" s="125"/>
      <c r="DD345" s="125"/>
      <c r="DE345" s="125"/>
      <c r="DF345" s="125"/>
      <c r="DG345" s="125"/>
      <c r="DH345" s="125"/>
      <c r="DI345" s="125"/>
      <c r="DJ345" s="125"/>
      <c r="DK345" s="125"/>
      <c r="DL345" s="125"/>
      <c r="DM345" s="125"/>
      <c r="FB345" s="125"/>
      <c r="FC345" s="125"/>
      <c r="FD345" s="125"/>
      <c r="FE345" s="125"/>
      <c r="FF345" s="125"/>
      <c r="FG345" s="125"/>
      <c r="FH345" s="125"/>
      <c r="FI345" s="125"/>
      <c r="FJ345" s="125"/>
      <c r="FK345" s="125"/>
      <c r="FL345" s="125"/>
      <c r="FM345" s="125"/>
      <c r="FN345" s="125"/>
      <c r="FO345" s="125"/>
      <c r="FP345" s="125"/>
      <c r="FQ345" s="125"/>
      <c r="FR345" s="125"/>
      <c r="FS345" s="125"/>
      <c r="FT345" s="125"/>
      <c r="FU345" s="125"/>
      <c r="FV345" s="129"/>
      <c r="FW345" s="125"/>
      <c r="GI345" s="129"/>
    </row>
    <row r="346" customFormat="false" ht="3.75" hidden="false" customHeight="true" outlineLevel="0" collapsed="false">
      <c r="L346" s="131"/>
      <c r="M346" s="125"/>
      <c r="N346" s="125"/>
      <c r="O346" s="125"/>
      <c r="X346" s="302"/>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239"/>
      <c r="CW346" s="125"/>
      <c r="CX346" s="125"/>
      <c r="CY346" s="125"/>
      <c r="CZ346" s="125"/>
      <c r="DA346" s="125"/>
      <c r="DB346" s="125"/>
      <c r="DC346" s="125"/>
      <c r="DD346" s="125"/>
      <c r="DE346" s="125"/>
      <c r="DF346" s="125"/>
      <c r="DG346" s="125"/>
      <c r="DH346" s="125"/>
      <c r="DI346" s="125"/>
      <c r="DJ346" s="125"/>
      <c r="DK346" s="125"/>
      <c r="DL346" s="125"/>
      <c r="DM346" s="125"/>
      <c r="FB346" s="125"/>
      <c r="FC346" s="125"/>
      <c r="FD346" s="125"/>
      <c r="FE346" s="125"/>
      <c r="FF346" s="125"/>
      <c r="FG346" s="125"/>
      <c r="FH346" s="125"/>
      <c r="FI346" s="125"/>
      <c r="FJ346" s="125"/>
      <c r="FK346" s="125"/>
      <c r="FL346" s="125"/>
      <c r="FM346" s="125"/>
      <c r="FN346" s="125"/>
      <c r="FO346" s="125"/>
      <c r="FP346" s="125"/>
      <c r="FQ346" s="125"/>
      <c r="FR346" s="125"/>
      <c r="FS346" s="125"/>
      <c r="FT346" s="125"/>
      <c r="FU346" s="125"/>
      <c r="FV346" s="129"/>
      <c r="FW346" s="125"/>
      <c r="GI346" s="129"/>
    </row>
    <row r="347" customFormat="false" ht="3.75" hidden="false" customHeight="true" outlineLevel="0" collapsed="false">
      <c r="L347" s="131"/>
      <c r="M347" s="125"/>
      <c r="N347" s="125"/>
      <c r="O347" s="125"/>
      <c r="X347" s="146"/>
      <c r="Y347" s="303"/>
      <c r="Z347" s="156"/>
      <c r="AA347" s="125"/>
      <c r="AB347" s="125"/>
      <c r="AC347" s="125"/>
      <c r="AD347" s="125"/>
      <c r="AE347" s="125"/>
      <c r="AF347" s="125"/>
      <c r="AG347" s="125"/>
      <c r="AH347" s="125"/>
      <c r="AI347" s="125"/>
      <c r="AJ347" s="125"/>
      <c r="AK347" s="125"/>
      <c r="AL347" s="125"/>
      <c r="AM347" s="125"/>
      <c r="AN347" s="125"/>
      <c r="AO347" s="125"/>
      <c r="AP347" s="125"/>
      <c r="AQ347" s="125"/>
      <c r="AR347" s="125"/>
      <c r="AS347" s="125"/>
      <c r="AT347" s="125"/>
      <c r="AU347" s="125"/>
      <c r="AV347" s="125"/>
      <c r="AW347" s="239"/>
      <c r="CW347" s="125"/>
      <c r="CX347" s="125"/>
      <c r="CY347" s="125"/>
      <c r="CZ347" s="125"/>
      <c r="DA347" s="125"/>
      <c r="DB347" s="125"/>
      <c r="DC347" s="125"/>
      <c r="DD347" s="125"/>
      <c r="DE347" s="125"/>
      <c r="DF347" s="125"/>
      <c r="DG347" s="125"/>
      <c r="DH347" s="125"/>
      <c r="DI347" s="125"/>
      <c r="DJ347" s="125"/>
      <c r="DK347" s="125"/>
      <c r="DL347" s="125"/>
      <c r="DM347" s="125"/>
      <c r="FB347" s="125"/>
      <c r="FC347" s="125"/>
      <c r="FD347" s="125"/>
      <c r="FE347" s="125"/>
      <c r="FF347" s="125"/>
      <c r="FG347" s="125"/>
      <c r="FH347" s="125"/>
      <c r="FI347" s="125"/>
      <c r="FJ347" s="125"/>
      <c r="FK347" s="125"/>
      <c r="FL347" s="125"/>
      <c r="FM347" s="125"/>
      <c r="FN347" s="125"/>
      <c r="FO347" s="125"/>
      <c r="FP347" s="125"/>
      <c r="FQ347" s="125"/>
      <c r="FR347" s="125"/>
      <c r="FS347" s="125"/>
      <c r="FT347" s="125"/>
      <c r="FU347" s="125"/>
      <c r="FV347" s="129"/>
      <c r="FW347" s="125"/>
      <c r="GI347" s="129"/>
    </row>
    <row r="348" customFormat="false" ht="3.75" hidden="false" customHeight="true" outlineLevel="0" collapsed="false">
      <c r="L348" s="131"/>
      <c r="M348" s="125"/>
      <c r="N348" s="125"/>
      <c r="O348" s="125"/>
      <c r="X348" s="131"/>
      <c r="Y348" s="132"/>
      <c r="Z348" s="156"/>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239"/>
      <c r="FB348" s="125"/>
      <c r="FC348" s="125"/>
      <c r="FD348" s="125"/>
      <c r="FE348" s="125"/>
      <c r="FF348" s="125"/>
      <c r="FG348" s="125"/>
      <c r="FH348" s="125"/>
      <c r="FI348" s="125"/>
      <c r="FJ348" s="125"/>
      <c r="FK348" s="125"/>
      <c r="FL348" s="125"/>
      <c r="FM348" s="125"/>
      <c r="FN348" s="125"/>
      <c r="FO348" s="125"/>
      <c r="FP348" s="125"/>
      <c r="FQ348" s="125"/>
      <c r="FR348" s="125"/>
      <c r="FS348" s="125"/>
      <c r="FT348" s="125"/>
      <c r="FU348" s="125"/>
      <c r="FV348" s="129"/>
      <c r="FW348" s="125"/>
      <c r="GI348" s="129"/>
    </row>
    <row r="349" customFormat="false" ht="3.75" hidden="false" customHeight="true" outlineLevel="0" collapsed="false">
      <c r="L349" s="131"/>
      <c r="M349" s="125"/>
      <c r="N349" s="125"/>
      <c r="O349" s="125"/>
      <c r="X349" s="131"/>
      <c r="Y349" s="132"/>
      <c r="Z349" s="156"/>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239"/>
      <c r="FB349" s="125"/>
      <c r="FC349" s="125"/>
      <c r="FD349" s="125"/>
      <c r="FE349" s="125"/>
      <c r="FF349" s="125"/>
      <c r="FG349" s="125"/>
      <c r="FH349" s="125"/>
      <c r="FI349" s="125"/>
      <c r="FJ349" s="125"/>
      <c r="FK349" s="125"/>
      <c r="FL349" s="125"/>
      <c r="FM349" s="125"/>
      <c r="FN349" s="125"/>
      <c r="FO349" s="125"/>
      <c r="FP349" s="125"/>
      <c r="FQ349" s="125"/>
      <c r="FR349" s="125"/>
      <c r="FS349" s="125"/>
      <c r="FT349" s="125"/>
      <c r="FU349" s="125"/>
      <c r="FV349" s="129"/>
      <c r="FW349" s="125"/>
      <c r="GI349" s="129"/>
    </row>
    <row r="350" customFormat="false" ht="3.75" hidden="false" customHeight="true" outlineLevel="0" collapsed="false">
      <c r="L350" s="131"/>
      <c r="M350" s="125"/>
      <c r="N350" s="125"/>
      <c r="O350" s="125"/>
      <c r="X350" s="131"/>
      <c r="Y350" s="132"/>
      <c r="Z350" s="156"/>
      <c r="AA350" s="125"/>
      <c r="AB350" s="125"/>
      <c r="AC350" s="125"/>
      <c r="AD350" s="125"/>
      <c r="AE350" s="125"/>
      <c r="AF350" s="125"/>
      <c r="AG350" s="125"/>
      <c r="AH350" s="125"/>
      <c r="AI350" s="125"/>
      <c r="AJ350" s="125"/>
      <c r="AK350" s="125"/>
      <c r="AL350" s="125"/>
      <c r="AM350" s="125"/>
      <c r="AN350" s="125"/>
      <c r="AO350" s="125"/>
      <c r="AP350" s="125"/>
      <c r="AQ350" s="125"/>
      <c r="AR350" s="125"/>
      <c r="AS350" s="125"/>
      <c r="AT350" s="125"/>
      <c r="AU350" s="125"/>
      <c r="AV350" s="125"/>
      <c r="AW350" s="239"/>
      <c r="FB350" s="125"/>
      <c r="FC350" s="125"/>
      <c r="FD350" s="125"/>
      <c r="FE350" s="125"/>
      <c r="FF350" s="125"/>
      <c r="FG350" s="125"/>
      <c r="FH350" s="125"/>
      <c r="FI350" s="125"/>
      <c r="FJ350" s="125"/>
      <c r="FK350" s="125"/>
      <c r="FL350" s="125"/>
      <c r="FM350" s="125"/>
      <c r="FN350" s="125"/>
      <c r="FO350" s="125"/>
      <c r="FP350" s="125"/>
      <c r="FQ350" s="125"/>
      <c r="FR350" s="125"/>
      <c r="FS350" s="125"/>
      <c r="FT350" s="125"/>
      <c r="FU350" s="125"/>
      <c r="FV350" s="129"/>
      <c r="FW350" s="125"/>
      <c r="GI350" s="129"/>
    </row>
    <row r="351" customFormat="false" ht="3.75" hidden="false" customHeight="true" outlineLevel="0" collapsed="false">
      <c r="L351" s="131"/>
      <c r="M351" s="125"/>
      <c r="N351" s="125"/>
      <c r="O351" s="125"/>
      <c r="X351" s="131"/>
      <c r="Y351" s="132"/>
      <c r="Z351" s="156"/>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239"/>
      <c r="FB351" s="125"/>
      <c r="FC351" s="125"/>
      <c r="FD351" s="125"/>
      <c r="FE351" s="125"/>
      <c r="FF351" s="125"/>
      <c r="FG351" s="125"/>
      <c r="FH351" s="125"/>
      <c r="FI351" s="125"/>
      <c r="FJ351" s="125"/>
      <c r="FK351" s="125"/>
      <c r="FL351" s="125"/>
      <c r="FM351" s="125"/>
      <c r="FN351" s="125"/>
      <c r="FO351" s="125"/>
      <c r="FP351" s="125"/>
      <c r="FQ351" s="125"/>
      <c r="FR351" s="125"/>
      <c r="FS351" s="125"/>
      <c r="FT351" s="125"/>
      <c r="FU351" s="125"/>
      <c r="FV351" s="129"/>
      <c r="FW351" s="125"/>
      <c r="GI351" s="129"/>
    </row>
    <row r="352" customFormat="false" ht="3.75" hidden="false" customHeight="true" outlineLevel="0" collapsed="false">
      <c r="L352" s="131"/>
      <c r="M352" s="125"/>
      <c r="N352" s="125"/>
      <c r="O352" s="125"/>
      <c r="X352" s="131"/>
      <c r="Y352" s="132"/>
      <c r="Z352" s="156"/>
      <c r="AA352" s="125"/>
      <c r="AB352" s="125"/>
      <c r="AC352" s="125"/>
      <c r="AD352" s="125"/>
      <c r="AE352" s="125"/>
      <c r="AF352" s="125"/>
      <c r="AG352" s="125"/>
      <c r="AH352" s="125"/>
      <c r="AI352" s="125"/>
      <c r="AJ352" s="125"/>
      <c r="AK352" s="125"/>
      <c r="AL352" s="125"/>
      <c r="AM352" s="125"/>
      <c r="AN352" s="125"/>
      <c r="AO352" s="125"/>
      <c r="AP352" s="125"/>
      <c r="AQ352" s="125"/>
      <c r="AR352" s="125"/>
      <c r="AS352" s="125"/>
      <c r="AT352" s="125"/>
      <c r="AU352" s="125"/>
      <c r="AV352" s="125"/>
      <c r="AW352" s="239"/>
      <c r="FB352" s="125"/>
      <c r="FC352" s="125"/>
      <c r="FD352" s="125"/>
      <c r="FE352" s="125"/>
      <c r="FF352" s="125"/>
      <c r="FG352" s="125"/>
      <c r="FH352" s="125"/>
      <c r="FI352" s="125"/>
      <c r="FJ352" s="125"/>
      <c r="FK352" s="125"/>
      <c r="FL352" s="125"/>
      <c r="FM352" s="125"/>
      <c r="FN352" s="125"/>
      <c r="FO352" s="125"/>
      <c r="FP352" s="125"/>
      <c r="FQ352" s="125"/>
      <c r="FR352" s="125"/>
      <c r="FS352" s="125"/>
      <c r="FT352" s="125"/>
      <c r="FU352" s="125"/>
      <c r="FV352" s="129"/>
      <c r="FW352" s="125"/>
      <c r="GI352" s="129"/>
    </row>
    <row r="353" customFormat="false" ht="3.75" hidden="false" customHeight="true" outlineLevel="0" collapsed="false">
      <c r="L353" s="131"/>
      <c r="M353" s="125"/>
      <c r="N353" s="125"/>
      <c r="O353" s="125"/>
      <c r="X353" s="131"/>
      <c r="Y353" s="132"/>
      <c r="Z353" s="156"/>
      <c r="AA353" s="125"/>
      <c r="AB353" s="125"/>
      <c r="AC353" s="125"/>
      <c r="AD353" s="125"/>
      <c r="AE353" s="125"/>
      <c r="AF353" s="125"/>
      <c r="AG353" s="125"/>
      <c r="AH353" s="125"/>
      <c r="AI353" s="125"/>
      <c r="AJ353" s="125"/>
      <c r="AK353" s="125"/>
      <c r="AL353" s="125"/>
      <c r="AM353" s="125"/>
      <c r="AN353" s="125"/>
      <c r="AO353" s="125"/>
      <c r="AP353" s="125"/>
      <c r="AQ353" s="125"/>
      <c r="AR353" s="125"/>
      <c r="AS353" s="125"/>
      <c r="AT353" s="125"/>
      <c r="AU353" s="125"/>
      <c r="AV353" s="125"/>
      <c r="AW353" s="239"/>
      <c r="FB353" s="125"/>
      <c r="FC353" s="125"/>
      <c r="FD353" s="125"/>
      <c r="FE353" s="125"/>
      <c r="FF353" s="125"/>
      <c r="FG353" s="125"/>
      <c r="FH353" s="125"/>
      <c r="FI353" s="125"/>
      <c r="FJ353" s="125"/>
      <c r="FK353" s="125"/>
      <c r="FL353" s="125"/>
      <c r="FM353" s="125"/>
      <c r="FN353" s="125"/>
      <c r="FO353" s="125"/>
      <c r="FP353" s="125"/>
      <c r="FQ353" s="125"/>
      <c r="FR353" s="125"/>
      <c r="FS353" s="125"/>
      <c r="FT353" s="125"/>
      <c r="FU353" s="125"/>
      <c r="FV353" s="129"/>
      <c r="FW353" s="125"/>
      <c r="GI353" s="129"/>
    </row>
    <row r="354" customFormat="false" ht="3.75" hidden="false" customHeight="true" outlineLevel="0" collapsed="false">
      <c r="D354" s="155" t="s">
        <v>356</v>
      </c>
      <c r="E354" s="155"/>
      <c r="F354" s="155"/>
      <c r="G354" s="155"/>
      <c r="H354" s="155"/>
      <c r="I354" s="155"/>
      <c r="J354" s="155"/>
      <c r="K354" s="155"/>
      <c r="L354" s="131"/>
      <c r="M354" s="125"/>
      <c r="N354" s="125"/>
      <c r="O354" s="125"/>
      <c r="X354" s="131"/>
      <c r="Y354" s="132"/>
      <c r="Z354" s="156"/>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239"/>
      <c r="FB354" s="125"/>
      <c r="FC354" s="125"/>
      <c r="FD354" s="125"/>
      <c r="FE354" s="125"/>
      <c r="FF354" s="125"/>
      <c r="FG354" s="125"/>
      <c r="FH354" s="125"/>
      <c r="FI354" s="125"/>
      <c r="FJ354" s="125"/>
      <c r="FK354" s="125"/>
      <c r="FL354" s="125"/>
      <c r="FM354" s="125"/>
      <c r="FN354" s="125"/>
      <c r="FO354" s="125"/>
      <c r="FP354" s="125"/>
      <c r="FQ354" s="125"/>
      <c r="FR354" s="125"/>
      <c r="FS354" s="125"/>
      <c r="FT354" s="125"/>
      <c r="FU354" s="125"/>
      <c r="FV354" s="129"/>
      <c r="FW354" s="125"/>
      <c r="GI354" s="129"/>
    </row>
    <row r="355" customFormat="false" ht="3.75" hidden="false" customHeight="true" outlineLevel="0" collapsed="false">
      <c r="D355" s="155"/>
      <c r="E355" s="155"/>
      <c r="F355" s="155"/>
      <c r="G355" s="155"/>
      <c r="H355" s="155"/>
      <c r="I355" s="155"/>
      <c r="J355" s="155"/>
      <c r="K355" s="155"/>
      <c r="L355" s="175"/>
      <c r="M355" s="176"/>
      <c r="N355" s="176"/>
      <c r="O355" s="176"/>
      <c r="X355" s="131"/>
      <c r="Y355" s="132"/>
      <c r="Z355" s="156"/>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239"/>
      <c r="FB355" s="125"/>
      <c r="FC355" s="125"/>
      <c r="FD355" s="125"/>
      <c r="FE355" s="125"/>
      <c r="FF355" s="125"/>
      <c r="FG355" s="125"/>
      <c r="FH355" s="125"/>
      <c r="FI355" s="125"/>
      <c r="FJ355" s="125"/>
      <c r="FK355" s="125"/>
      <c r="FL355" s="125"/>
      <c r="FM355" s="125"/>
      <c r="FN355" s="125"/>
      <c r="FO355" s="125"/>
      <c r="FP355" s="125"/>
      <c r="FQ355" s="125"/>
      <c r="FR355" s="125"/>
      <c r="FS355" s="125"/>
      <c r="FT355" s="140"/>
      <c r="FU355" s="287"/>
      <c r="FV355" s="145"/>
      <c r="FW355" s="176"/>
      <c r="GI355" s="304"/>
    </row>
    <row r="356" customFormat="false" ht="3.75" hidden="false" customHeight="true" outlineLevel="0" collapsed="false">
      <c r="D356" s="155"/>
      <c r="E356" s="155"/>
      <c r="F356" s="155"/>
      <c r="G356" s="155"/>
      <c r="H356" s="155"/>
      <c r="I356" s="155"/>
      <c r="J356" s="155"/>
      <c r="K356" s="155"/>
      <c r="L356" s="146"/>
      <c r="M356" s="144"/>
      <c r="N356" s="144"/>
      <c r="O356" s="144"/>
      <c r="P356" s="164"/>
      <c r="Q356" s="164"/>
      <c r="R356" s="164"/>
      <c r="S356" s="164"/>
      <c r="T356" s="164"/>
      <c r="U356" s="164"/>
      <c r="V356" s="164"/>
      <c r="W356" s="164"/>
      <c r="X356" s="131"/>
      <c r="Y356" s="126"/>
      <c r="Z356" s="144"/>
      <c r="AA356" s="144"/>
      <c r="AB356" s="144"/>
      <c r="AC356" s="144"/>
      <c r="AD356" s="144"/>
      <c r="AE356" s="144"/>
      <c r="AF356" s="144"/>
      <c r="AG356" s="144"/>
      <c r="AH356" s="144"/>
      <c r="AI356" s="144"/>
      <c r="AJ356" s="144"/>
      <c r="AK356" s="144"/>
      <c r="AL356" s="144"/>
      <c r="AM356" s="144"/>
      <c r="AN356" s="144"/>
      <c r="AO356" s="144"/>
      <c r="AP356" s="144"/>
      <c r="AQ356" s="144"/>
      <c r="AR356" s="144"/>
      <c r="AS356" s="144"/>
      <c r="AT356" s="144"/>
      <c r="AU356" s="144"/>
      <c r="AV356" s="144"/>
      <c r="AW356" s="295"/>
      <c r="AX356" s="144"/>
      <c r="AY356" s="144"/>
      <c r="AZ356" s="144"/>
      <c r="BA356" s="144"/>
      <c r="BB356" s="144"/>
      <c r="BC356" s="144"/>
      <c r="BD356" s="144"/>
      <c r="BE356" s="144"/>
      <c r="BF356" s="144"/>
      <c r="BG356" s="144"/>
      <c r="BH356" s="144"/>
      <c r="BI356" s="144"/>
      <c r="BJ356" s="144"/>
      <c r="BK356" s="144"/>
      <c r="BL356" s="144"/>
      <c r="BM356" s="144"/>
      <c r="BN356" s="144"/>
      <c r="BO356" s="144"/>
      <c r="BP356" s="144"/>
      <c r="BQ356" s="144"/>
      <c r="BR356" s="144"/>
      <c r="BS356" s="144"/>
      <c r="BT356" s="144"/>
      <c r="BU356" s="144"/>
      <c r="BV356" s="144"/>
      <c r="BW356" s="144"/>
      <c r="BX356" s="144"/>
      <c r="BY356" s="144"/>
      <c r="BZ356" s="144"/>
      <c r="CA356" s="144"/>
      <c r="CB356" s="144"/>
      <c r="CC356" s="144"/>
      <c r="CD356" s="144"/>
      <c r="CE356" s="144"/>
      <c r="CF356" s="144"/>
      <c r="CG356" s="144"/>
      <c r="CH356" s="144"/>
      <c r="CI356" s="144"/>
      <c r="CJ356" s="144"/>
      <c r="CK356" s="144"/>
      <c r="CL356" s="144"/>
      <c r="CM356" s="144"/>
      <c r="CN356" s="144"/>
      <c r="CO356" s="144"/>
      <c r="CP356" s="144"/>
      <c r="CQ356" s="144"/>
      <c r="CR356" s="144"/>
      <c r="CS356" s="144"/>
      <c r="CT356" s="144"/>
      <c r="CU356" s="144"/>
      <c r="CV356" s="144"/>
      <c r="CW356" s="144"/>
      <c r="CX356" s="144"/>
      <c r="CY356" s="144"/>
      <c r="CZ356" s="144"/>
      <c r="DA356" s="144"/>
      <c r="DB356" s="144"/>
      <c r="DC356" s="144"/>
      <c r="DD356" s="144"/>
      <c r="DE356" s="144"/>
      <c r="DF356" s="144"/>
      <c r="DG356" s="144"/>
      <c r="DH356" s="144"/>
      <c r="DI356" s="144"/>
      <c r="DJ356" s="144"/>
      <c r="DK356" s="144"/>
      <c r="DL356" s="144"/>
      <c r="DM356" s="144"/>
      <c r="DN356" s="144"/>
      <c r="DO356" s="144"/>
      <c r="DP356" s="144"/>
      <c r="DQ356" s="144"/>
      <c r="DR356" s="144"/>
      <c r="DS356" s="144"/>
      <c r="DT356" s="144"/>
      <c r="DU356" s="144"/>
      <c r="DV356" s="144"/>
      <c r="DW356" s="144"/>
      <c r="DX356" s="144"/>
      <c r="DY356" s="144"/>
      <c r="DZ356" s="144"/>
      <c r="EA356" s="144"/>
      <c r="EB356" s="144"/>
      <c r="EC356" s="144"/>
      <c r="ED356" s="144"/>
      <c r="EE356" s="144"/>
      <c r="EF356" s="144"/>
      <c r="EG356" s="144"/>
      <c r="EH356" s="144"/>
      <c r="EI356" s="144"/>
      <c r="EJ356" s="144"/>
      <c r="EK356" s="144"/>
      <c r="EL356" s="144"/>
      <c r="EM356" s="144"/>
      <c r="EN356" s="144"/>
      <c r="EO356" s="144"/>
      <c r="EP356" s="144"/>
      <c r="EQ356" s="144"/>
      <c r="ER356" s="144"/>
      <c r="ES356" s="144"/>
      <c r="ET356" s="144"/>
      <c r="EU356" s="144"/>
      <c r="EV356" s="144"/>
      <c r="EW356" s="144"/>
      <c r="EX356" s="144"/>
      <c r="EY356" s="144"/>
      <c r="EZ356" s="144"/>
      <c r="FA356" s="144"/>
      <c r="FB356" s="144"/>
      <c r="FC356" s="144"/>
      <c r="FD356" s="144"/>
      <c r="FE356" s="144"/>
      <c r="FF356" s="144"/>
      <c r="FG356" s="144"/>
      <c r="FH356" s="144"/>
      <c r="FI356" s="144"/>
      <c r="FJ356" s="144"/>
      <c r="FK356" s="144"/>
      <c r="FL356" s="144"/>
      <c r="FM356" s="144"/>
      <c r="FN356" s="144"/>
      <c r="FO356" s="144"/>
      <c r="FP356" s="144"/>
      <c r="FQ356" s="144"/>
      <c r="FR356" s="144"/>
      <c r="FS356" s="144"/>
      <c r="FT356" s="144"/>
      <c r="FU356" s="239"/>
      <c r="FV356" s="125"/>
      <c r="FW356" s="144"/>
      <c r="FX356" s="144"/>
      <c r="FY356" s="144"/>
      <c r="FZ356" s="144"/>
      <c r="GA356" s="144"/>
      <c r="GB356" s="144"/>
      <c r="GC356" s="144"/>
      <c r="GD356" s="144"/>
      <c r="GE356" s="144"/>
      <c r="GF356" s="144"/>
      <c r="GG356" s="144"/>
      <c r="GH356" s="144"/>
      <c r="GI356" s="145"/>
      <c r="GJ356" s="164"/>
      <c r="GK356" s="164"/>
      <c r="GL356" s="164"/>
      <c r="GM356" s="164"/>
      <c r="GN356" s="164"/>
      <c r="GO356" s="164"/>
      <c r="GP356" s="164"/>
      <c r="GQ356" s="164"/>
      <c r="GR356" s="164"/>
      <c r="GS356" s="164"/>
      <c r="GT356" s="164"/>
      <c r="GU356" s="164"/>
    </row>
    <row r="357" customFormat="false" ht="3.75" hidden="false" customHeight="true" outlineLevel="0" collapsed="false">
      <c r="D357" s="155"/>
      <c r="E357" s="155"/>
      <c r="F357" s="155"/>
      <c r="G357" s="155"/>
      <c r="H357" s="155"/>
      <c r="I357" s="155"/>
      <c r="J357" s="155"/>
      <c r="K357" s="155"/>
      <c r="L357" s="131"/>
      <c r="M357" s="125"/>
      <c r="N357" s="125"/>
      <c r="O357" s="125"/>
      <c r="P357" s="125"/>
      <c r="Q357" s="125"/>
      <c r="R357" s="125"/>
      <c r="S357" s="125"/>
      <c r="T357" s="125"/>
      <c r="U357" s="125"/>
      <c r="V357" s="125"/>
      <c r="W357" s="125"/>
      <c r="X357" s="131"/>
      <c r="Y357" s="126"/>
      <c r="Z357" s="125"/>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239"/>
      <c r="AX357" s="125"/>
      <c r="AY357" s="125"/>
      <c r="AZ357" s="125"/>
      <c r="BA357" s="125"/>
      <c r="BB357" s="125"/>
      <c r="BC357" s="125"/>
      <c r="BD357" s="176"/>
      <c r="BE357" s="176"/>
      <c r="BF357" s="176"/>
      <c r="BG357" s="176"/>
      <c r="BH357" s="176"/>
      <c r="BI357" s="176"/>
      <c r="BJ357" s="176"/>
      <c r="BK357" s="176"/>
      <c r="BL357" s="176"/>
      <c r="BM357" s="176"/>
      <c r="BN357" s="176"/>
      <c r="BO357" s="176"/>
      <c r="BP357" s="176"/>
      <c r="BQ357" s="176"/>
      <c r="BR357" s="176"/>
      <c r="BS357" s="176"/>
      <c r="BT357" s="176"/>
      <c r="BU357" s="176"/>
      <c r="BV357" s="176"/>
      <c r="BW357" s="176"/>
      <c r="BX357" s="176"/>
      <c r="BY357" s="176"/>
      <c r="BZ357" s="176"/>
      <c r="CA357" s="176"/>
      <c r="CB357" s="176"/>
      <c r="CC357" s="176"/>
      <c r="CD357" s="176"/>
      <c r="CE357" s="176"/>
      <c r="CF357" s="176"/>
      <c r="CG357" s="176"/>
      <c r="CH357" s="176"/>
      <c r="CI357" s="176"/>
      <c r="CJ357" s="176"/>
      <c r="CK357" s="176"/>
      <c r="CL357" s="176"/>
      <c r="CM357" s="176"/>
      <c r="CN357" s="176"/>
      <c r="CO357" s="176"/>
      <c r="CP357" s="176"/>
      <c r="CQ357" s="176"/>
      <c r="CR357" s="176"/>
      <c r="CS357" s="176"/>
      <c r="CT357" s="176"/>
      <c r="CU357" s="176"/>
      <c r="CV357" s="176"/>
      <c r="CW357" s="125"/>
      <c r="CX357" s="125"/>
      <c r="CY357" s="125"/>
      <c r="CZ357" s="125"/>
      <c r="DA357" s="176"/>
      <c r="DB357" s="176"/>
      <c r="DC357" s="176"/>
      <c r="DD357" s="176"/>
      <c r="DE357" s="176"/>
      <c r="DF357" s="176"/>
      <c r="DG357" s="176"/>
      <c r="DH357" s="176"/>
      <c r="DI357" s="176"/>
      <c r="DJ357" s="176"/>
      <c r="DK357" s="176"/>
      <c r="DL357" s="176"/>
      <c r="DM357" s="176"/>
      <c r="DN357" s="176"/>
      <c r="DO357" s="176"/>
      <c r="DP357" s="176"/>
      <c r="DQ357" s="176"/>
      <c r="DR357" s="176"/>
      <c r="DS357" s="176"/>
      <c r="DT357" s="176"/>
      <c r="DU357" s="176"/>
      <c r="DV357" s="176"/>
      <c r="DW357" s="176"/>
      <c r="DX357" s="176"/>
      <c r="DY357" s="176"/>
      <c r="DZ357" s="176"/>
      <c r="EA357" s="176"/>
      <c r="EB357" s="176"/>
      <c r="EC357" s="125"/>
      <c r="ED357" s="125"/>
      <c r="EE357" s="125"/>
      <c r="EF357" s="125"/>
      <c r="EG357" s="176"/>
      <c r="EH357" s="176"/>
      <c r="EI357" s="176"/>
      <c r="EJ357" s="176"/>
      <c r="EK357" s="176"/>
      <c r="EL357" s="176"/>
      <c r="EM357" s="176"/>
      <c r="EN357" s="176"/>
      <c r="EO357" s="176"/>
      <c r="EP357" s="176"/>
      <c r="EQ357" s="176"/>
      <c r="ER357" s="176"/>
      <c r="ES357" s="176"/>
      <c r="ET357" s="176"/>
      <c r="EU357" s="176"/>
      <c r="EV357" s="176"/>
      <c r="EW357" s="176"/>
      <c r="EX357" s="176"/>
      <c r="EY357" s="176"/>
      <c r="EZ357" s="176"/>
      <c r="FA357" s="176"/>
      <c r="FB357" s="176"/>
      <c r="FC357" s="176"/>
      <c r="FD357" s="176"/>
      <c r="FE357" s="176"/>
      <c r="FF357" s="176"/>
      <c r="FG357" s="176"/>
      <c r="FH357" s="176"/>
      <c r="FI357" s="176"/>
      <c r="FJ357" s="176"/>
      <c r="FK357" s="176"/>
      <c r="FL357" s="176"/>
      <c r="FM357" s="176"/>
      <c r="FN357" s="176"/>
      <c r="FO357" s="176"/>
      <c r="FP357" s="176"/>
      <c r="FQ357" s="125"/>
      <c r="FR357" s="125"/>
      <c r="FS357" s="125"/>
      <c r="FT357" s="125"/>
      <c r="FU357" s="239"/>
      <c r="FV357" s="125"/>
      <c r="FW357" s="125"/>
      <c r="FX357" s="176"/>
      <c r="FY357" s="176"/>
      <c r="FZ357" s="176"/>
      <c r="GA357" s="176"/>
      <c r="GB357" s="176"/>
      <c r="GC357" s="176"/>
      <c r="GD357" s="176"/>
      <c r="GE357" s="176"/>
      <c r="GF357" s="176"/>
      <c r="GG357" s="176"/>
      <c r="GH357" s="176"/>
      <c r="GI357" s="177"/>
      <c r="GJ357" s="125"/>
      <c r="GK357" s="125"/>
      <c r="GL357" s="125"/>
      <c r="GM357" s="125"/>
      <c r="GN357" s="125"/>
      <c r="GO357" s="125"/>
      <c r="GP357" s="125"/>
      <c r="GQ357" s="125"/>
      <c r="GR357" s="125"/>
      <c r="GS357" s="125"/>
      <c r="GT357" s="125"/>
      <c r="GU357" s="125"/>
    </row>
    <row r="358" customFormat="false" ht="3.75" hidden="false" customHeight="true" outlineLevel="0" collapsed="false">
      <c r="L358" s="131"/>
      <c r="M358" s="125"/>
      <c r="N358" s="125"/>
      <c r="O358" s="125"/>
      <c r="P358" s="125"/>
      <c r="Q358" s="125"/>
      <c r="R358" s="125"/>
      <c r="S358" s="125"/>
      <c r="T358" s="125"/>
      <c r="U358" s="125"/>
      <c r="V358" s="125"/>
      <c r="W358" s="125"/>
      <c r="X358" s="131"/>
      <c r="Y358" s="126"/>
      <c r="Z358" s="130"/>
      <c r="AA358" s="156"/>
      <c r="AB358" s="125"/>
      <c r="AC358" s="125"/>
      <c r="AD358" s="125"/>
      <c r="AE358" s="125"/>
      <c r="AF358" s="125"/>
      <c r="AG358" s="125"/>
      <c r="AH358" s="125"/>
      <c r="AI358" s="125"/>
      <c r="AJ358" s="125"/>
      <c r="AK358" s="125"/>
      <c r="AL358" s="125"/>
      <c r="AM358" s="125"/>
      <c r="AN358" s="125"/>
      <c r="AO358" s="125"/>
      <c r="AP358" s="125"/>
      <c r="AQ358" s="125"/>
      <c r="AR358" s="125"/>
      <c r="AS358" s="125"/>
      <c r="AT358" s="125"/>
      <c r="AU358" s="125"/>
      <c r="AV358" s="125"/>
      <c r="AW358" s="240"/>
      <c r="AX358" s="125"/>
      <c r="AY358" s="125"/>
      <c r="AZ358" s="125"/>
      <c r="BA358" s="125"/>
      <c r="BB358" s="125"/>
      <c r="BC358" s="130"/>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c r="CI358" s="125"/>
      <c r="CJ358" s="125"/>
      <c r="CK358" s="125"/>
      <c r="CL358" s="125"/>
      <c r="CM358" s="125"/>
      <c r="CN358" s="125"/>
      <c r="CO358" s="125"/>
      <c r="CP358" s="125"/>
      <c r="CQ358" s="125"/>
      <c r="CR358" s="125"/>
      <c r="CS358" s="125"/>
      <c r="CT358" s="125"/>
      <c r="CU358" s="125"/>
      <c r="CV358" s="125"/>
      <c r="CW358" s="131"/>
      <c r="CX358" s="125"/>
      <c r="CY358" s="125"/>
      <c r="CZ358" s="130"/>
      <c r="DA358" s="125"/>
      <c r="DB358" s="125"/>
      <c r="DC358" s="125"/>
      <c r="DD358" s="125"/>
      <c r="DE358" s="125"/>
      <c r="DF358" s="125"/>
      <c r="DG358" s="125"/>
      <c r="DH358" s="125"/>
      <c r="DI358" s="125"/>
      <c r="DJ358" s="125"/>
      <c r="DK358" s="125"/>
      <c r="DL358" s="125"/>
      <c r="DM358" s="125"/>
      <c r="DN358" s="125"/>
      <c r="DO358" s="125"/>
      <c r="DP358" s="125"/>
      <c r="DQ358" s="125"/>
      <c r="DR358" s="125"/>
      <c r="DS358" s="125"/>
      <c r="DT358" s="125"/>
      <c r="DU358" s="125"/>
      <c r="DV358" s="125"/>
      <c r="DW358" s="125"/>
      <c r="DX358" s="125"/>
      <c r="DY358" s="125"/>
      <c r="DZ358" s="125"/>
      <c r="EA358" s="125"/>
      <c r="EB358" s="125"/>
      <c r="EC358" s="131"/>
      <c r="ED358" s="125"/>
      <c r="EE358" s="125"/>
      <c r="EF358" s="130"/>
      <c r="EG358" s="125"/>
      <c r="EH358" s="125"/>
      <c r="EI358" s="125"/>
      <c r="EJ358" s="125"/>
      <c r="EK358" s="125"/>
      <c r="EL358" s="125"/>
      <c r="EM358" s="125"/>
      <c r="EN358" s="125"/>
      <c r="EO358" s="125"/>
      <c r="EP358" s="125"/>
      <c r="EQ358" s="125"/>
      <c r="ER358" s="125"/>
      <c r="ES358" s="125"/>
      <c r="ET358" s="125"/>
      <c r="EU358" s="125"/>
      <c r="EV358" s="125"/>
      <c r="EW358" s="125"/>
      <c r="EX358" s="125"/>
      <c r="EY358" s="125"/>
      <c r="EZ358" s="125"/>
      <c r="FA358" s="125"/>
      <c r="FB358" s="125"/>
      <c r="FC358" s="125"/>
      <c r="FD358" s="125"/>
      <c r="FE358" s="125"/>
      <c r="FF358" s="125"/>
      <c r="FG358" s="125"/>
      <c r="FH358" s="125"/>
      <c r="FI358" s="125"/>
      <c r="FJ358" s="125"/>
      <c r="FK358" s="125"/>
      <c r="FL358" s="125"/>
      <c r="FM358" s="125"/>
      <c r="FN358" s="125"/>
      <c r="FO358" s="125"/>
      <c r="FP358" s="156"/>
      <c r="FQ358" s="131"/>
      <c r="FR358" s="125"/>
      <c r="FS358" s="125"/>
      <c r="FT358" s="125"/>
      <c r="FU358" s="239"/>
      <c r="FV358" s="125"/>
      <c r="FW358" s="130"/>
      <c r="FX358" s="125"/>
      <c r="FY358" s="125"/>
      <c r="FZ358" s="125"/>
      <c r="GA358" s="125"/>
      <c r="GB358" s="125"/>
      <c r="GC358" s="125"/>
      <c r="GD358" s="125"/>
      <c r="GE358" s="125"/>
      <c r="GF358" s="125"/>
      <c r="GG358" s="125"/>
      <c r="GH358" s="125"/>
      <c r="GI358" s="125"/>
      <c r="GJ358" s="125"/>
      <c r="GK358" s="125"/>
      <c r="GL358" s="125"/>
      <c r="GM358" s="125"/>
      <c r="GN358" s="125"/>
      <c r="GO358" s="125"/>
      <c r="GP358" s="125"/>
      <c r="GQ358" s="125"/>
      <c r="GR358" s="125"/>
      <c r="GS358" s="125"/>
      <c r="GT358" s="125"/>
      <c r="GU358" s="125"/>
    </row>
    <row r="359" customFormat="false" ht="3.75" hidden="false" customHeight="true" outlineLevel="0" collapsed="false">
      <c r="L359" s="131"/>
      <c r="M359" s="125"/>
      <c r="N359" s="125"/>
      <c r="O359" s="125"/>
      <c r="P359" s="125"/>
      <c r="Q359" s="125"/>
      <c r="R359" s="125"/>
      <c r="S359" s="125"/>
      <c r="T359" s="125"/>
      <c r="U359" s="125"/>
      <c r="V359" s="125"/>
      <c r="W359" s="125"/>
      <c r="X359" s="131"/>
      <c r="Y359" s="126"/>
      <c r="Z359" s="130"/>
      <c r="AA359" s="156"/>
      <c r="AB359" s="125"/>
      <c r="AC359" s="125"/>
      <c r="AD359" s="125"/>
      <c r="AE359" s="125"/>
      <c r="AF359" s="125"/>
      <c r="AG359" s="125"/>
      <c r="AH359" s="125"/>
      <c r="AI359" s="125"/>
      <c r="AJ359" s="125"/>
      <c r="AK359" s="125"/>
      <c r="AL359" s="125"/>
      <c r="AM359" s="125"/>
      <c r="AN359" s="125"/>
      <c r="AO359" s="125"/>
      <c r="AP359" s="125"/>
      <c r="AQ359" s="125"/>
      <c r="AR359" s="125"/>
      <c r="AS359" s="125"/>
      <c r="AT359" s="125"/>
      <c r="AU359" s="125"/>
      <c r="AV359" s="125"/>
      <c r="AW359" s="240"/>
      <c r="AX359" s="125"/>
      <c r="AY359" s="125"/>
      <c r="AZ359" s="125"/>
      <c r="BA359" s="125"/>
      <c r="BB359" s="125"/>
      <c r="BC359" s="130"/>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c r="CI359" s="125"/>
      <c r="CJ359" s="125"/>
      <c r="CK359" s="125"/>
      <c r="CL359" s="125"/>
      <c r="CM359" s="125"/>
      <c r="CN359" s="125"/>
      <c r="CO359" s="125"/>
      <c r="CP359" s="125"/>
      <c r="CQ359" s="125"/>
      <c r="CR359" s="125"/>
      <c r="CS359" s="125"/>
      <c r="CT359" s="125"/>
      <c r="CU359" s="125"/>
      <c r="CV359" s="125"/>
      <c r="CW359" s="131"/>
      <c r="CX359" s="125"/>
      <c r="CY359" s="125"/>
      <c r="CZ359" s="130"/>
      <c r="DA359" s="125"/>
      <c r="DB359" s="125"/>
      <c r="DC359" s="125"/>
      <c r="DD359" s="125"/>
      <c r="DE359" s="125"/>
      <c r="DF359" s="125"/>
      <c r="DG359" s="125"/>
      <c r="DH359" s="125"/>
      <c r="DI359" s="125"/>
      <c r="DJ359" s="125"/>
      <c r="DK359" s="125"/>
      <c r="DL359" s="125"/>
      <c r="DM359" s="125"/>
      <c r="DN359" s="125"/>
      <c r="DO359" s="125"/>
      <c r="DP359" s="125"/>
      <c r="DQ359" s="125"/>
      <c r="DR359" s="125"/>
      <c r="DS359" s="125"/>
      <c r="DT359" s="125"/>
      <c r="DU359" s="125"/>
      <c r="DV359" s="125"/>
      <c r="DW359" s="125"/>
      <c r="DX359" s="125"/>
      <c r="DY359" s="125"/>
      <c r="DZ359" s="125"/>
      <c r="EA359" s="125"/>
      <c r="EB359" s="125"/>
      <c r="EC359" s="131"/>
      <c r="ED359" s="125"/>
      <c r="EE359" s="125"/>
      <c r="EF359" s="130"/>
      <c r="EG359" s="125"/>
      <c r="EH359" s="125"/>
      <c r="EI359" s="125"/>
      <c r="EJ359" s="125"/>
      <c r="EK359" s="125"/>
      <c r="EL359" s="125"/>
      <c r="EM359" s="125"/>
      <c r="EN359" s="125"/>
      <c r="EO359" s="125"/>
      <c r="EP359" s="125"/>
      <c r="EQ359" s="125"/>
      <c r="ER359" s="125"/>
      <c r="ES359" s="125"/>
      <c r="ET359" s="125"/>
      <c r="EU359" s="125"/>
      <c r="EV359" s="125"/>
      <c r="EW359" s="125"/>
      <c r="EX359" s="125"/>
      <c r="EY359" s="125"/>
      <c r="EZ359" s="125"/>
      <c r="FA359" s="125"/>
      <c r="FB359" s="125"/>
      <c r="FC359" s="125"/>
      <c r="FD359" s="125"/>
      <c r="FE359" s="125"/>
      <c r="FF359" s="125"/>
      <c r="FG359" s="125"/>
      <c r="FH359" s="125"/>
      <c r="FI359" s="125"/>
      <c r="FJ359" s="125"/>
      <c r="FK359" s="125"/>
      <c r="FL359" s="125"/>
      <c r="FM359" s="125"/>
      <c r="FN359" s="125"/>
      <c r="FO359" s="125"/>
      <c r="FP359" s="156"/>
      <c r="FQ359" s="131"/>
      <c r="FR359" s="125"/>
      <c r="FS359" s="125"/>
      <c r="FT359" s="125"/>
      <c r="FU359" s="239"/>
      <c r="FV359" s="125"/>
      <c r="FW359" s="130"/>
      <c r="FX359" s="125"/>
      <c r="FY359" s="125"/>
      <c r="FZ359" s="125"/>
      <c r="GA359" s="125"/>
      <c r="GB359" s="125"/>
      <c r="GC359" s="125"/>
      <c r="GD359" s="125"/>
      <c r="GE359" s="125"/>
      <c r="GF359" s="125"/>
      <c r="GG359" s="125"/>
      <c r="GH359" s="125"/>
      <c r="GI359" s="125"/>
      <c r="GJ359" s="125"/>
      <c r="GK359" s="125"/>
      <c r="GL359" s="125"/>
      <c r="GM359" s="125"/>
      <c r="GN359" s="125"/>
      <c r="GO359" s="125"/>
      <c r="GP359" s="125"/>
      <c r="GQ359" s="125"/>
      <c r="GR359" s="125"/>
      <c r="GS359" s="125"/>
      <c r="GT359" s="125"/>
      <c r="GU359" s="125"/>
    </row>
    <row r="360" customFormat="false" ht="3.75" hidden="false" customHeight="true" outlineLevel="0" collapsed="false">
      <c r="L360" s="131"/>
      <c r="M360" s="125"/>
      <c r="N360" s="125"/>
      <c r="O360" s="125"/>
      <c r="P360" s="125"/>
      <c r="Q360" s="125"/>
      <c r="R360" s="125"/>
      <c r="S360" s="125"/>
      <c r="T360" s="125"/>
      <c r="U360" s="125"/>
      <c r="V360" s="125"/>
      <c r="W360" s="125"/>
      <c r="X360" s="131"/>
      <c r="Y360" s="126"/>
      <c r="Z360" s="130"/>
      <c r="AA360" s="156"/>
      <c r="AB360" s="125"/>
      <c r="AC360" s="125"/>
      <c r="AD360" s="125"/>
      <c r="AE360" s="125"/>
      <c r="AF360" s="125"/>
      <c r="AG360" s="125"/>
      <c r="AH360" s="125"/>
      <c r="AI360" s="125"/>
      <c r="AJ360" s="125"/>
      <c r="AK360" s="125"/>
      <c r="AL360" s="125"/>
      <c r="AM360" s="125"/>
      <c r="AN360" s="125"/>
      <c r="AO360" s="125"/>
      <c r="AP360" s="125"/>
      <c r="AQ360" s="125"/>
      <c r="AR360" s="125"/>
      <c r="AS360" s="125"/>
      <c r="AT360" s="125"/>
      <c r="AU360" s="125"/>
      <c r="AV360" s="125"/>
      <c r="AW360" s="240"/>
      <c r="AX360" s="125"/>
      <c r="AY360" s="125"/>
      <c r="AZ360" s="125"/>
      <c r="BA360" s="125"/>
      <c r="BB360" s="125"/>
      <c r="BC360" s="130"/>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c r="CI360" s="125"/>
      <c r="CJ360" s="125"/>
      <c r="CK360" s="125"/>
      <c r="CL360" s="125"/>
      <c r="CM360" s="125"/>
      <c r="CN360" s="125"/>
      <c r="CO360" s="125"/>
      <c r="CP360" s="125"/>
      <c r="CQ360" s="125"/>
      <c r="CR360" s="125"/>
      <c r="CS360" s="125"/>
      <c r="CT360" s="125"/>
      <c r="CU360" s="125"/>
      <c r="CV360" s="125"/>
      <c r="CW360" s="175"/>
      <c r="CX360" s="176"/>
      <c r="CY360" s="176"/>
      <c r="CZ360" s="177"/>
      <c r="EC360" s="175"/>
      <c r="ED360" s="176"/>
      <c r="EE360" s="176"/>
      <c r="EF360" s="177"/>
      <c r="EG360" s="125"/>
      <c r="EH360" s="125"/>
      <c r="EI360" s="125"/>
      <c r="EJ360" s="125"/>
      <c r="EK360" s="125"/>
      <c r="EL360" s="125"/>
      <c r="EM360" s="125"/>
      <c r="EN360" s="125"/>
      <c r="EO360" s="125"/>
      <c r="EP360" s="125"/>
      <c r="EQ360" s="125"/>
      <c r="ER360" s="125"/>
      <c r="ES360" s="125"/>
      <c r="ET360" s="125"/>
      <c r="EU360" s="125"/>
      <c r="EV360" s="125"/>
      <c r="EW360" s="125"/>
      <c r="EX360" s="125"/>
      <c r="EY360" s="125"/>
      <c r="EZ360" s="125"/>
      <c r="FA360" s="125"/>
      <c r="FB360" s="125"/>
      <c r="FC360" s="125"/>
      <c r="FD360" s="125"/>
      <c r="FE360" s="125"/>
      <c r="FF360" s="125"/>
      <c r="FG360" s="125"/>
      <c r="FH360" s="125"/>
      <c r="FI360" s="125"/>
      <c r="FJ360" s="125"/>
      <c r="FK360" s="125"/>
      <c r="FL360" s="125"/>
      <c r="FM360" s="125"/>
      <c r="FN360" s="125"/>
      <c r="FO360" s="125"/>
      <c r="FP360" s="156"/>
      <c r="FQ360" s="131"/>
      <c r="FR360" s="125"/>
      <c r="FS360" s="125"/>
      <c r="FT360" s="125"/>
      <c r="FU360" s="239"/>
      <c r="FV360" s="125"/>
      <c r="FW360" s="130"/>
      <c r="FX360" s="125"/>
      <c r="FY360" s="125"/>
      <c r="FZ360" s="125"/>
      <c r="GA360" s="125"/>
      <c r="GB360" s="125"/>
      <c r="GC360" s="125"/>
      <c r="GD360" s="125"/>
      <c r="GE360" s="125"/>
      <c r="GF360" s="125"/>
      <c r="GG360" s="125"/>
      <c r="GH360" s="125"/>
      <c r="GI360" s="125"/>
      <c r="GJ360" s="125"/>
      <c r="GK360" s="125"/>
      <c r="GL360" s="125"/>
      <c r="GM360" s="125"/>
      <c r="GN360" s="125"/>
      <c r="GO360" s="125"/>
      <c r="GP360" s="125"/>
      <c r="GQ360" s="125"/>
      <c r="GR360" s="125"/>
      <c r="GS360" s="125"/>
      <c r="GT360" s="125"/>
      <c r="GU360" s="125"/>
    </row>
    <row r="361" customFormat="false" ht="3.75" hidden="false" customHeight="true" outlineLevel="0" collapsed="false">
      <c r="L361" s="131"/>
      <c r="M361" s="125"/>
      <c r="N361" s="125"/>
      <c r="O361" s="125"/>
      <c r="P361" s="125"/>
      <c r="Q361" s="125"/>
      <c r="R361" s="125"/>
      <c r="S361" s="125"/>
      <c r="T361" s="125"/>
      <c r="U361" s="125"/>
      <c r="V361" s="125"/>
      <c r="W361" s="125"/>
      <c r="X361" s="131"/>
      <c r="Y361" s="126"/>
      <c r="Z361" s="177"/>
      <c r="AA361" s="156"/>
      <c r="AB361" s="125"/>
      <c r="AC361" s="125"/>
      <c r="AD361" s="125"/>
      <c r="AE361" s="125"/>
      <c r="AF361" s="125"/>
      <c r="AG361" s="125"/>
      <c r="AH361" s="125"/>
      <c r="AI361" s="125"/>
      <c r="AJ361" s="125"/>
      <c r="AK361" s="125"/>
      <c r="AL361" s="125"/>
      <c r="AM361" s="125"/>
      <c r="AN361" s="125"/>
      <c r="AO361" s="125"/>
      <c r="AP361" s="125"/>
      <c r="AQ361" s="125"/>
      <c r="AR361" s="125"/>
      <c r="AS361" s="125"/>
      <c r="AT361" s="125"/>
      <c r="AU361" s="125"/>
      <c r="AV361" s="125"/>
      <c r="AW361" s="240"/>
      <c r="AX361" s="125"/>
      <c r="AY361" s="125"/>
      <c r="AZ361" s="125"/>
      <c r="BA361" s="125"/>
      <c r="BB361" s="125"/>
      <c r="BC361" s="130"/>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c r="CI361" s="125"/>
      <c r="CJ361" s="125"/>
      <c r="CK361" s="125"/>
      <c r="CL361" s="125"/>
      <c r="CM361" s="125"/>
      <c r="CN361" s="125"/>
      <c r="CO361" s="125"/>
      <c r="CP361" s="125"/>
      <c r="CQ361" s="125"/>
      <c r="CR361" s="125"/>
      <c r="CS361" s="125"/>
      <c r="CT361" s="125"/>
      <c r="CU361" s="125"/>
      <c r="CV361" s="125"/>
      <c r="CW361" s="125"/>
      <c r="CX361" s="125"/>
      <c r="CY361" s="125"/>
      <c r="CZ361" s="125"/>
      <c r="DA361" s="125"/>
      <c r="DB361" s="125"/>
      <c r="DC361" s="125"/>
      <c r="DD361" s="125"/>
      <c r="DE361" s="125"/>
      <c r="DF361" s="125"/>
      <c r="DG361" s="125"/>
      <c r="DH361" s="125"/>
      <c r="DI361" s="125"/>
      <c r="DJ361" s="125"/>
      <c r="DK361" s="125"/>
      <c r="DL361" s="125"/>
      <c r="DM361" s="125"/>
      <c r="DN361" s="125"/>
      <c r="DO361" s="125"/>
      <c r="DP361" s="125"/>
      <c r="DQ361" s="125"/>
      <c r="DR361" s="125"/>
      <c r="DS361" s="125"/>
      <c r="DT361" s="125"/>
      <c r="DU361" s="125"/>
      <c r="DV361" s="125"/>
      <c r="DW361" s="125"/>
      <c r="DX361" s="125"/>
      <c r="DY361" s="125"/>
      <c r="DZ361" s="125"/>
      <c r="EA361" s="125"/>
      <c r="EB361" s="125"/>
      <c r="EC361" s="125"/>
      <c r="ED361" s="125"/>
      <c r="EE361" s="125"/>
      <c r="EF361" s="125"/>
      <c r="EG361" s="125"/>
      <c r="EH361" s="125"/>
      <c r="EI361" s="125"/>
      <c r="EJ361" s="125"/>
      <c r="EK361" s="125"/>
      <c r="EL361" s="125"/>
      <c r="EM361" s="125"/>
      <c r="EN361" s="125"/>
      <c r="EO361" s="125"/>
      <c r="EP361" s="125"/>
      <c r="EQ361" s="125"/>
      <c r="ER361" s="125"/>
      <c r="ES361" s="125"/>
      <c r="ET361" s="125"/>
      <c r="EU361" s="125"/>
      <c r="EV361" s="125"/>
      <c r="EW361" s="125"/>
      <c r="EX361" s="125"/>
      <c r="EY361" s="125"/>
      <c r="EZ361" s="125"/>
      <c r="FA361" s="125"/>
      <c r="FB361" s="125"/>
      <c r="FC361" s="125"/>
      <c r="FD361" s="125"/>
      <c r="FE361" s="125"/>
      <c r="FF361" s="125"/>
      <c r="FG361" s="125"/>
      <c r="FH361" s="125"/>
      <c r="FI361" s="125"/>
      <c r="FJ361" s="125"/>
      <c r="FK361" s="125"/>
      <c r="FL361" s="125"/>
      <c r="FM361" s="125"/>
      <c r="FN361" s="125"/>
      <c r="FO361" s="125"/>
      <c r="FP361" s="156"/>
      <c r="FQ361" s="131"/>
      <c r="FR361" s="125"/>
      <c r="FS361" s="125"/>
      <c r="FT361" s="125"/>
      <c r="FU361" s="239"/>
      <c r="FV361" s="125"/>
      <c r="FW361" s="130"/>
      <c r="FX361" s="125"/>
      <c r="FY361" s="125"/>
      <c r="FZ361" s="125"/>
      <c r="GA361" s="125"/>
      <c r="GB361" s="125"/>
      <c r="GC361" s="125"/>
      <c r="GD361" s="125"/>
      <c r="GE361" s="125"/>
      <c r="GF361" s="125"/>
      <c r="GG361" s="125"/>
      <c r="GH361" s="125"/>
      <c r="GI361" s="125"/>
      <c r="GJ361" s="125"/>
      <c r="GK361" s="125"/>
      <c r="GL361" s="125"/>
      <c r="GM361" s="125"/>
      <c r="GN361" s="125"/>
      <c r="GO361" s="125"/>
      <c r="GP361" s="125"/>
      <c r="GQ361" s="125"/>
      <c r="GR361" s="125"/>
      <c r="GS361" s="125"/>
      <c r="GT361" s="125"/>
      <c r="GU361" s="125"/>
    </row>
    <row r="362" customFormat="false" ht="3.75" hidden="false" customHeight="true" outlineLevel="0" collapsed="false">
      <c r="L362" s="131"/>
      <c r="M362" s="125"/>
      <c r="N362" s="125"/>
      <c r="O362" s="125"/>
      <c r="P362" s="125"/>
      <c r="Q362" s="125"/>
      <c r="R362" s="125"/>
      <c r="S362" s="125"/>
      <c r="T362" s="125"/>
      <c r="U362" s="125"/>
      <c r="V362" s="125"/>
      <c r="W362" s="125"/>
      <c r="X362" s="131"/>
      <c r="Y362" s="132"/>
      <c r="Z362" s="156"/>
      <c r="AA362" s="156"/>
      <c r="AB362" s="125"/>
      <c r="AC362" s="125"/>
      <c r="AD362" s="125"/>
      <c r="AE362" s="125"/>
      <c r="AF362" s="125"/>
      <c r="AG362" s="125"/>
      <c r="AH362" s="125"/>
      <c r="AI362" s="125"/>
      <c r="AJ362" s="125"/>
      <c r="AK362" s="125"/>
      <c r="AL362" s="125"/>
      <c r="AM362" s="125"/>
      <c r="AN362" s="125"/>
      <c r="AO362" s="125"/>
      <c r="AP362" s="125"/>
      <c r="AQ362" s="125"/>
      <c r="AR362" s="125"/>
      <c r="AS362" s="125"/>
      <c r="AT362" s="125"/>
      <c r="AU362" s="125"/>
      <c r="AV362" s="125"/>
      <c r="AW362" s="240"/>
      <c r="AX362" s="125"/>
      <c r="AY362" s="125"/>
      <c r="AZ362" s="125"/>
      <c r="BA362" s="125"/>
      <c r="BB362" s="125"/>
      <c r="BC362" s="130"/>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c r="CI362" s="125"/>
      <c r="CJ362" s="125"/>
      <c r="CK362" s="125"/>
      <c r="CL362" s="125"/>
      <c r="CM362" s="125"/>
      <c r="CN362" s="125"/>
      <c r="CO362" s="125"/>
      <c r="CP362" s="125"/>
      <c r="CQ362" s="125"/>
      <c r="CR362" s="125"/>
      <c r="CS362" s="125"/>
      <c r="CT362" s="125"/>
      <c r="CU362" s="125"/>
      <c r="CV362" s="125"/>
      <c r="CW362" s="125"/>
      <c r="CX362" s="125"/>
      <c r="CY362" s="125"/>
      <c r="CZ362" s="125"/>
      <c r="DA362" s="125"/>
      <c r="DB362" s="125"/>
      <c r="DC362" s="125"/>
      <c r="DD362" s="125"/>
      <c r="DE362" s="125"/>
      <c r="DF362" s="125"/>
      <c r="DG362" s="125"/>
      <c r="DH362" s="125"/>
      <c r="DI362" s="125"/>
      <c r="DJ362" s="125"/>
      <c r="DK362" s="125"/>
      <c r="DL362" s="125"/>
      <c r="DM362" s="125"/>
      <c r="DN362" s="125"/>
      <c r="DO362" s="125"/>
      <c r="DP362" s="125"/>
      <c r="DQ362" s="125"/>
      <c r="DR362" s="125"/>
      <c r="DS362" s="125"/>
      <c r="DT362" s="125"/>
      <c r="DU362" s="125"/>
      <c r="DV362" s="125"/>
      <c r="DW362" s="125"/>
      <c r="DX362" s="125"/>
      <c r="DY362" s="125"/>
      <c r="DZ362" s="125"/>
      <c r="EA362" s="125"/>
      <c r="EB362" s="125"/>
      <c r="EC362" s="125"/>
      <c r="ED362" s="125"/>
      <c r="EE362" s="125"/>
      <c r="EF362" s="125"/>
      <c r="EG362" s="125"/>
      <c r="EH362" s="125"/>
      <c r="EI362" s="125"/>
      <c r="EJ362" s="125"/>
      <c r="EK362" s="125"/>
      <c r="EL362" s="125"/>
      <c r="EM362" s="125"/>
      <c r="EN362" s="125"/>
      <c r="EO362" s="125"/>
      <c r="EP362" s="125"/>
      <c r="EQ362" s="125"/>
      <c r="ER362" s="125"/>
      <c r="ES362" s="125"/>
      <c r="ET362" s="125"/>
      <c r="EU362" s="125"/>
      <c r="EV362" s="125"/>
      <c r="EW362" s="125"/>
      <c r="EX362" s="125"/>
      <c r="EY362" s="125"/>
      <c r="EZ362" s="125"/>
      <c r="FA362" s="125"/>
      <c r="FB362" s="125"/>
      <c r="FC362" s="125"/>
      <c r="FD362" s="125"/>
      <c r="FE362" s="125"/>
      <c r="FF362" s="125"/>
      <c r="FG362" s="125"/>
      <c r="FH362" s="125"/>
      <c r="FI362" s="125"/>
      <c r="FJ362" s="125"/>
      <c r="FK362" s="125"/>
      <c r="FL362" s="125"/>
      <c r="FM362" s="125"/>
      <c r="FN362" s="125"/>
      <c r="FO362" s="125"/>
      <c r="FP362" s="156"/>
      <c r="FQ362" s="175"/>
      <c r="FR362" s="176"/>
      <c r="FS362" s="176"/>
      <c r="FT362" s="176"/>
      <c r="FU362" s="239"/>
      <c r="FV362" s="125"/>
      <c r="FW362" s="177"/>
      <c r="FX362" s="125"/>
      <c r="FY362" s="125"/>
      <c r="FZ362" s="125"/>
      <c r="GA362" s="125"/>
      <c r="GB362" s="125"/>
      <c r="GC362" s="125"/>
      <c r="GD362" s="125"/>
      <c r="GE362" s="125"/>
      <c r="GF362" s="125"/>
      <c r="GG362" s="125"/>
      <c r="GH362" s="125"/>
      <c r="GI362" s="125"/>
      <c r="GJ362" s="125"/>
      <c r="GK362" s="125"/>
      <c r="GL362" s="125"/>
      <c r="GM362" s="125"/>
      <c r="GN362" s="125"/>
      <c r="GO362" s="125"/>
      <c r="GP362" s="125"/>
      <c r="GQ362" s="125"/>
      <c r="GR362" s="125"/>
      <c r="GS362" s="125"/>
      <c r="GT362" s="125"/>
      <c r="GU362" s="125"/>
    </row>
    <row r="363" customFormat="false" ht="3.75" hidden="false" customHeight="true" outlineLevel="0" collapsed="false">
      <c r="L363" s="131"/>
      <c r="M363" s="125"/>
      <c r="N363" s="125"/>
      <c r="O363" s="125"/>
      <c r="P363" s="125"/>
      <c r="Q363" s="125"/>
      <c r="R363" s="125"/>
      <c r="S363" s="125"/>
      <c r="T363" s="125"/>
      <c r="U363" s="125"/>
      <c r="V363" s="125"/>
      <c r="W363" s="125"/>
      <c r="X363" s="131"/>
      <c r="Y363" s="132"/>
      <c r="Z363" s="156"/>
      <c r="AA363" s="125"/>
      <c r="AB363" s="125"/>
      <c r="AC363" s="125"/>
      <c r="AD363" s="125"/>
      <c r="AE363" s="125"/>
      <c r="AF363" s="125"/>
      <c r="AG363" s="125"/>
      <c r="AH363" s="125"/>
      <c r="AI363" s="125"/>
      <c r="AJ363" s="125"/>
      <c r="AK363" s="125"/>
      <c r="AL363" s="125"/>
      <c r="AM363" s="125"/>
      <c r="AN363" s="125"/>
      <c r="AO363" s="125"/>
      <c r="AP363" s="125"/>
      <c r="AQ363" s="125"/>
      <c r="AR363" s="125"/>
      <c r="AS363" s="125"/>
      <c r="AT363" s="125"/>
      <c r="AU363" s="125"/>
      <c r="AV363" s="125"/>
      <c r="AW363" s="305"/>
      <c r="AX363" s="176"/>
      <c r="AY363" s="176"/>
      <c r="AZ363" s="176"/>
      <c r="BA363" s="176"/>
      <c r="BB363" s="176"/>
      <c r="BC363" s="177"/>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c r="CI363" s="125"/>
      <c r="CJ363" s="125"/>
      <c r="CK363" s="125"/>
      <c r="CL363" s="125"/>
      <c r="CM363" s="125"/>
      <c r="CN363" s="125"/>
      <c r="CO363" s="125"/>
      <c r="CP363" s="125"/>
      <c r="CQ363" s="125"/>
      <c r="CR363" s="125"/>
      <c r="CS363" s="125"/>
      <c r="CT363" s="125"/>
      <c r="CU363" s="125"/>
      <c r="CV363" s="125"/>
      <c r="CW363" s="125"/>
      <c r="CX363" s="125"/>
      <c r="CY363" s="125"/>
      <c r="CZ363" s="125"/>
      <c r="DA363" s="125"/>
      <c r="DB363" s="125"/>
      <c r="DC363" s="125"/>
      <c r="DD363" s="125"/>
      <c r="DE363" s="125"/>
      <c r="DF363" s="125"/>
      <c r="DG363" s="125"/>
      <c r="DH363" s="125"/>
      <c r="DI363" s="125"/>
      <c r="DJ363" s="125"/>
      <c r="DK363" s="125"/>
      <c r="DL363" s="125"/>
      <c r="DM363" s="125"/>
      <c r="DN363" s="125"/>
      <c r="DO363" s="125"/>
      <c r="DP363" s="125"/>
      <c r="DQ363" s="125"/>
      <c r="DR363" s="125"/>
      <c r="DS363" s="125"/>
      <c r="DT363" s="125"/>
      <c r="DU363" s="125"/>
      <c r="DV363" s="125"/>
      <c r="DW363" s="125"/>
      <c r="DX363" s="125"/>
      <c r="DY363" s="125"/>
      <c r="DZ363" s="125"/>
      <c r="EA363" s="125"/>
      <c r="EB363" s="125"/>
      <c r="EC363" s="125"/>
      <c r="ED363" s="125"/>
      <c r="EE363" s="125"/>
      <c r="EF363" s="125"/>
      <c r="EG363" s="125"/>
      <c r="EH363" s="125"/>
      <c r="EI363" s="125"/>
      <c r="EJ363" s="125"/>
      <c r="EK363" s="125"/>
      <c r="EL363" s="125"/>
      <c r="EM363" s="125"/>
      <c r="EN363" s="125"/>
      <c r="EO363" s="125"/>
      <c r="EP363" s="125"/>
      <c r="EQ363" s="125"/>
      <c r="ER363" s="125"/>
      <c r="ES363" s="125"/>
      <c r="ET363" s="125"/>
      <c r="EU363" s="125"/>
      <c r="EV363" s="125"/>
      <c r="EW363" s="125"/>
      <c r="EX363" s="125"/>
      <c r="EY363" s="125"/>
      <c r="EZ363" s="125"/>
      <c r="FA363" s="125"/>
      <c r="FB363" s="125"/>
      <c r="FC363" s="125"/>
      <c r="FD363" s="125"/>
      <c r="FE363" s="125"/>
      <c r="FF363" s="125"/>
      <c r="FG363" s="125"/>
      <c r="FH363" s="125"/>
      <c r="FI363" s="125"/>
      <c r="FJ363" s="125"/>
      <c r="FK363" s="125"/>
      <c r="FL363" s="125"/>
      <c r="FM363" s="125"/>
      <c r="FN363" s="125"/>
      <c r="FO363" s="125"/>
      <c r="FP363" s="156"/>
      <c r="FQ363" s="156"/>
      <c r="FR363" s="156"/>
      <c r="FS363" s="156"/>
      <c r="FT363" s="156"/>
      <c r="FU363" s="240"/>
      <c r="FV363" s="130"/>
      <c r="FW363" s="125"/>
      <c r="FX363" s="125"/>
      <c r="FY363" s="125"/>
      <c r="FZ363" s="125"/>
      <c r="GA363" s="125"/>
      <c r="GB363" s="125"/>
      <c r="GC363" s="125"/>
      <c r="GD363" s="125"/>
      <c r="GE363" s="125"/>
      <c r="GF363" s="125"/>
      <c r="GG363" s="125"/>
      <c r="GH363" s="125"/>
      <c r="GI363" s="125"/>
      <c r="GJ363" s="125"/>
      <c r="GK363" s="125"/>
      <c r="GL363" s="125"/>
      <c r="GM363" s="125"/>
      <c r="GN363" s="125"/>
      <c r="GO363" s="125"/>
      <c r="GP363" s="125"/>
      <c r="GQ363" s="125"/>
      <c r="GR363" s="125"/>
      <c r="GS363" s="125"/>
      <c r="GT363" s="125"/>
      <c r="GU363" s="125"/>
    </row>
    <row r="364" customFormat="false" ht="3.75" hidden="false" customHeight="true" outlineLevel="0" collapsed="false">
      <c r="L364" s="131"/>
      <c r="M364" s="125"/>
      <c r="N364" s="125"/>
      <c r="O364" s="125"/>
      <c r="P364" s="125"/>
      <c r="Q364" s="125"/>
      <c r="R364" s="125"/>
      <c r="S364" s="125"/>
      <c r="T364" s="125"/>
      <c r="U364" s="125"/>
      <c r="V364" s="125"/>
      <c r="W364" s="125"/>
      <c r="X364" s="175"/>
      <c r="Y364" s="306"/>
      <c r="Z364" s="156"/>
      <c r="AA364" s="125"/>
      <c r="AB364" s="125"/>
      <c r="AC364" s="125"/>
      <c r="AD364" s="125"/>
      <c r="AE364" s="125"/>
      <c r="AF364" s="125"/>
      <c r="AG364" s="125"/>
      <c r="AH364" s="125"/>
      <c r="AI364" s="125"/>
      <c r="AJ364" s="125"/>
      <c r="AK364" s="125"/>
      <c r="AL364" s="125"/>
      <c r="AM364" s="125"/>
      <c r="AN364" s="125"/>
      <c r="AO364" s="125"/>
      <c r="AP364" s="125"/>
      <c r="AQ364" s="125"/>
      <c r="AR364" s="125"/>
      <c r="AS364" s="125"/>
      <c r="AT364" s="125"/>
      <c r="AU364" s="125"/>
      <c r="AV364" s="125"/>
      <c r="AW364" s="239"/>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c r="CI364" s="125"/>
      <c r="CJ364" s="125"/>
      <c r="CK364" s="125"/>
      <c r="CL364" s="125"/>
      <c r="CM364" s="125"/>
      <c r="CN364" s="125"/>
      <c r="CO364" s="125"/>
      <c r="CP364" s="125"/>
      <c r="CQ364" s="125"/>
      <c r="CR364" s="125"/>
      <c r="CS364" s="125"/>
      <c r="CT364" s="125"/>
      <c r="CU364" s="125"/>
      <c r="CV364" s="125"/>
      <c r="CW364" s="125"/>
      <c r="CX364" s="125"/>
      <c r="CY364" s="125"/>
      <c r="CZ364" s="125"/>
      <c r="DA364" s="125"/>
      <c r="DB364" s="125"/>
      <c r="DC364" s="125"/>
      <c r="DD364" s="125"/>
      <c r="DE364" s="125"/>
      <c r="DF364" s="125"/>
      <c r="DG364" s="125"/>
      <c r="DH364" s="125"/>
      <c r="DI364" s="125"/>
      <c r="DJ364" s="125"/>
      <c r="DK364" s="125"/>
      <c r="DL364" s="125"/>
      <c r="DM364" s="125"/>
      <c r="DN364" s="125"/>
      <c r="DO364" s="125"/>
      <c r="DP364" s="125"/>
      <c r="DQ364" s="125"/>
      <c r="DR364" s="125"/>
      <c r="DS364" s="125"/>
      <c r="DT364" s="125"/>
      <c r="DU364" s="125"/>
      <c r="DV364" s="125"/>
      <c r="DW364" s="125"/>
      <c r="DX364" s="125"/>
      <c r="DY364" s="125"/>
      <c r="DZ364" s="125"/>
      <c r="EA364" s="125"/>
      <c r="EB364" s="125"/>
      <c r="EC364" s="125"/>
      <c r="ED364" s="125"/>
      <c r="EE364" s="125"/>
      <c r="EF364" s="125"/>
      <c r="EG364" s="125"/>
      <c r="EH364" s="125"/>
      <c r="EI364" s="125"/>
      <c r="EJ364" s="125"/>
      <c r="EK364" s="125"/>
      <c r="EL364" s="125"/>
      <c r="EM364" s="125"/>
      <c r="EN364" s="125"/>
      <c r="EO364" s="125"/>
      <c r="EP364" s="125"/>
      <c r="EQ364" s="125"/>
      <c r="ER364" s="125"/>
      <c r="ES364" s="125"/>
      <c r="ET364" s="125"/>
      <c r="EU364" s="125"/>
      <c r="EV364" s="125"/>
      <c r="EW364" s="125"/>
      <c r="EX364" s="125"/>
      <c r="EY364" s="125"/>
      <c r="EZ364" s="125"/>
      <c r="FA364" s="125"/>
      <c r="FB364" s="125"/>
      <c r="FC364" s="125"/>
      <c r="FD364" s="125"/>
      <c r="FE364" s="125"/>
      <c r="FF364" s="125"/>
      <c r="FG364" s="125"/>
      <c r="FH364" s="125"/>
      <c r="FI364" s="125"/>
      <c r="FJ364" s="125"/>
      <c r="FK364" s="125"/>
      <c r="FL364" s="125"/>
      <c r="FM364" s="125"/>
      <c r="FN364" s="125"/>
      <c r="FO364" s="125"/>
      <c r="FP364" s="125"/>
      <c r="FQ364" s="125"/>
      <c r="FR364" s="125"/>
      <c r="FS364" s="125"/>
      <c r="FT364" s="156"/>
      <c r="FU364" s="305"/>
      <c r="FV364" s="177"/>
      <c r="FW364" s="125"/>
      <c r="FX364" s="125"/>
      <c r="FY364" s="125"/>
      <c r="FZ364" s="125"/>
      <c r="GA364" s="125"/>
      <c r="GB364" s="125"/>
      <c r="GC364" s="125"/>
      <c r="GD364" s="125"/>
      <c r="GE364" s="125"/>
      <c r="GF364" s="125"/>
      <c r="GG364" s="125"/>
      <c r="GH364" s="125"/>
      <c r="GI364" s="125"/>
      <c r="GJ364" s="125"/>
      <c r="GK364" s="125"/>
      <c r="GL364" s="125"/>
      <c r="GM364" s="125"/>
      <c r="GN364" s="125"/>
      <c r="GO364" s="125"/>
      <c r="GP364" s="125"/>
      <c r="GQ364" s="125"/>
      <c r="GR364" s="125"/>
      <c r="GS364" s="125"/>
      <c r="GT364" s="125"/>
      <c r="GU364" s="125"/>
    </row>
    <row r="365" customFormat="false" ht="3.75" hidden="false" customHeight="true" outlineLevel="0" collapsed="false">
      <c r="L365" s="131"/>
      <c r="M365" s="125"/>
      <c r="N365" s="125"/>
      <c r="O365" s="125"/>
      <c r="P365" s="125"/>
      <c r="Q365" s="125"/>
      <c r="R365" s="125"/>
      <c r="S365" s="125"/>
      <c r="T365" s="125"/>
      <c r="U365" s="125"/>
      <c r="V365" s="125"/>
      <c r="W365" s="125"/>
      <c r="X365" s="301"/>
      <c r="Y365" s="129"/>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239"/>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c r="CI365" s="125"/>
      <c r="CJ365" s="125"/>
      <c r="CK365" s="125"/>
      <c r="CL365" s="125"/>
      <c r="CM365" s="125"/>
      <c r="CN365" s="125"/>
      <c r="CO365" s="125"/>
      <c r="CP365" s="125"/>
      <c r="CQ365" s="125"/>
      <c r="CR365" s="125"/>
      <c r="CS365" s="125"/>
      <c r="CT365" s="125"/>
      <c r="CU365" s="125"/>
      <c r="CV365" s="125"/>
      <c r="CW365" s="125"/>
      <c r="CX365" s="125"/>
      <c r="CY365" s="125"/>
      <c r="CZ365" s="125"/>
      <c r="DA365" s="125"/>
      <c r="DB365" s="125"/>
      <c r="DC365" s="125"/>
      <c r="DD365" s="125"/>
      <c r="DE365" s="125"/>
      <c r="DF365" s="125"/>
      <c r="DG365" s="125"/>
      <c r="DH365" s="125"/>
      <c r="DI365" s="125"/>
      <c r="DJ365" s="125"/>
      <c r="DK365" s="125"/>
      <c r="DL365" s="125"/>
      <c r="DM365" s="125"/>
      <c r="DN365" s="125"/>
      <c r="DO365" s="125"/>
      <c r="DP365" s="125"/>
      <c r="DQ365" s="125"/>
      <c r="DR365" s="125"/>
      <c r="DS365" s="125"/>
      <c r="DT365" s="125"/>
      <c r="DU365" s="125"/>
      <c r="DV365" s="125"/>
      <c r="DW365" s="125"/>
      <c r="DX365" s="125"/>
      <c r="DY365" s="125"/>
      <c r="DZ365" s="125"/>
      <c r="EA365" s="125"/>
      <c r="EB365" s="125"/>
      <c r="EC365" s="125"/>
      <c r="ED365" s="125"/>
      <c r="EE365" s="125"/>
      <c r="EF365" s="125"/>
      <c r="EG365" s="125"/>
      <c r="EH365" s="125"/>
      <c r="EI365" s="125"/>
      <c r="EJ365" s="125"/>
      <c r="EK365" s="125"/>
      <c r="EL365" s="125"/>
      <c r="EM365" s="125"/>
      <c r="EN365" s="125"/>
      <c r="EO365" s="125"/>
      <c r="EP365" s="125"/>
      <c r="EQ365" s="125"/>
      <c r="ER365" s="125"/>
      <c r="ES365" s="125"/>
      <c r="ET365" s="125"/>
      <c r="EU365" s="125"/>
      <c r="EV365" s="125"/>
      <c r="EW365" s="125"/>
      <c r="EX365" s="125"/>
      <c r="EY365" s="125"/>
      <c r="EZ365" s="125"/>
      <c r="FA365" s="125"/>
      <c r="FB365" s="125"/>
      <c r="FC365" s="125"/>
      <c r="FD365" s="125"/>
      <c r="FE365" s="125"/>
      <c r="FF365" s="125"/>
      <c r="FG365" s="125"/>
      <c r="FH365" s="125"/>
      <c r="FI365" s="125"/>
      <c r="FJ365" s="125"/>
      <c r="FK365" s="125"/>
      <c r="FL365" s="125"/>
      <c r="FM365" s="125"/>
      <c r="FN365" s="125"/>
      <c r="FO365" s="125"/>
      <c r="FP365" s="125"/>
      <c r="FQ365" s="125"/>
      <c r="FR365" s="125"/>
      <c r="FS365" s="125"/>
      <c r="FT365" s="125"/>
      <c r="FU365" s="125"/>
      <c r="FV365" s="129"/>
      <c r="FW365" s="125"/>
      <c r="FX365" s="125"/>
      <c r="FY365" s="125"/>
      <c r="FZ365" s="125"/>
      <c r="GA365" s="125"/>
      <c r="GB365" s="125"/>
      <c r="GC365" s="125"/>
      <c r="GD365" s="125"/>
      <c r="GE365" s="125"/>
      <c r="GF365" s="125"/>
      <c r="GG365" s="125"/>
      <c r="GH365" s="125"/>
      <c r="GI365" s="125"/>
      <c r="GJ365" s="125"/>
      <c r="GK365" s="125"/>
      <c r="GL365" s="125"/>
      <c r="GM365" s="125"/>
      <c r="GN365" s="125"/>
      <c r="GO365" s="125"/>
      <c r="GP365" s="125"/>
      <c r="GQ365" s="125"/>
      <c r="GR365" s="125"/>
      <c r="GS365" s="125"/>
      <c r="GT365" s="125"/>
      <c r="GU365" s="125"/>
    </row>
    <row r="366" customFormat="false" ht="3.75" hidden="false" customHeight="true" outlineLevel="0" collapsed="false">
      <c r="L366" s="131"/>
      <c r="M366" s="125"/>
      <c r="N366" s="125"/>
      <c r="O366" s="125"/>
      <c r="P366" s="125"/>
      <c r="Q366" s="125"/>
      <c r="R366" s="125"/>
      <c r="S366" s="125"/>
      <c r="T366" s="125"/>
      <c r="U366" s="125"/>
      <c r="V366" s="125"/>
      <c r="W366" s="125"/>
      <c r="X366" s="301"/>
      <c r="Y366" s="129"/>
      <c r="Z366" s="125"/>
      <c r="AA366" s="125"/>
      <c r="AB366" s="125"/>
      <c r="AC366" s="125"/>
      <c r="AD366" s="125"/>
      <c r="AE366" s="125"/>
      <c r="AF366" s="125"/>
      <c r="AG366" s="125"/>
      <c r="AH366" s="125"/>
      <c r="AI366" s="125"/>
      <c r="AJ366" s="125"/>
      <c r="AK366" s="125"/>
      <c r="AL366" s="125"/>
      <c r="AM366" s="125"/>
      <c r="AN366" s="125"/>
      <c r="AO366" s="125"/>
      <c r="AP366" s="125"/>
      <c r="AQ366" s="125"/>
      <c r="AR366" s="125"/>
      <c r="AS366" s="125"/>
      <c r="AT366" s="125"/>
      <c r="AU366" s="125"/>
      <c r="AV366" s="125"/>
      <c r="AW366" s="239"/>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c r="ER366" s="125"/>
      <c r="ES366" s="125"/>
      <c r="ET366" s="125"/>
      <c r="EU366" s="125"/>
      <c r="EV366" s="125"/>
      <c r="EW366" s="125"/>
      <c r="EX366" s="125"/>
      <c r="EY366" s="125"/>
      <c r="EZ366" s="125"/>
      <c r="FA366" s="125"/>
      <c r="FB366" s="125"/>
      <c r="FC366" s="125"/>
      <c r="FD366" s="125"/>
      <c r="FE366" s="125"/>
      <c r="FF366" s="125"/>
      <c r="FG366" s="125"/>
      <c r="FH366" s="125"/>
      <c r="FI366" s="125"/>
      <c r="FJ366" s="125"/>
      <c r="FK366" s="125"/>
      <c r="FL366" s="125"/>
      <c r="FM366" s="125"/>
      <c r="FN366" s="125"/>
      <c r="FO366" s="125"/>
      <c r="FP366" s="125"/>
      <c r="FQ366" s="125"/>
      <c r="FR366" s="125"/>
      <c r="FS366" s="125"/>
      <c r="FT366" s="125"/>
      <c r="FU366" s="125"/>
      <c r="FV366" s="129"/>
      <c r="FW366" s="125"/>
      <c r="FX366" s="125"/>
      <c r="FY366" s="125"/>
      <c r="FZ366" s="125"/>
      <c r="GA366" s="125"/>
      <c r="GB366" s="125"/>
      <c r="GC366" s="125"/>
      <c r="GD366" s="125"/>
      <c r="GE366" s="125"/>
      <c r="GF366" s="125"/>
      <c r="GG366" s="125"/>
      <c r="GH366" s="125"/>
      <c r="GI366" s="125"/>
      <c r="GJ366" s="125"/>
      <c r="GK366" s="125"/>
      <c r="GL366" s="125"/>
      <c r="GM366" s="125"/>
      <c r="GN366" s="125"/>
      <c r="GO366" s="125"/>
      <c r="GP366" s="125"/>
      <c r="GQ366" s="125"/>
      <c r="GR366" s="125"/>
      <c r="GS366" s="125"/>
      <c r="GT366" s="125"/>
      <c r="GU366" s="125"/>
    </row>
    <row r="367" customFormat="false" ht="3.75" hidden="false" customHeight="true" outlineLevel="0" collapsed="false">
      <c r="L367" s="131"/>
      <c r="M367" s="125"/>
      <c r="N367" s="125"/>
      <c r="O367" s="125"/>
      <c r="P367" s="125"/>
      <c r="Q367" s="125"/>
      <c r="R367" s="125"/>
      <c r="S367" s="125"/>
      <c r="T367" s="125"/>
      <c r="U367" s="125"/>
      <c r="V367" s="125"/>
      <c r="W367" s="125"/>
      <c r="X367" s="301"/>
      <c r="Y367" s="129"/>
      <c r="Z367" s="125"/>
      <c r="AA367" s="125"/>
      <c r="AB367" s="125"/>
      <c r="AC367" s="125"/>
      <c r="AD367" s="125"/>
      <c r="AE367" s="125"/>
      <c r="AF367" s="125"/>
      <c r="AG367" s="125"/>
      <c r="AH367" s="125"/>
      <c r="AI367" s="125"/>
      <c r="AJ367" s="125"/>
      <c r="AK367" s="125"/>
      <c r="AL367" s="125"/>
      <c r="AM367" s="125"/>
      <c r="AN367" s="125"/>
      <c r="AO367" s="125"/>
      <c r="AP367" s="125"/>
      <c r="AQ367" s="125"/>
      <c r="AR367" s="125"/>
      <c r="AS367" s="125"/>
      <c r="AT367" s="125"/>
      <c r="AU367" s="125"/>
      <c r="AV367" s="125"/>
      <c r="AW367" s="239"/>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c r="CI367" s="125"/>
      <c r="CJ367" s="125"/>
      <c r="CK367" s="125"/>
      <c r="CL367" s="125"/>
      <c r="CM367" s="125"/>
      <c r="CN367" s="125"/>
      <c r="CO367" s="125"/>
      <c r="CP367" s="125"/>
      <c r="CQ367" s="125"/>
      <c r="CR367" s="125"/>
      <c r="CS367" s="125"/>
      <c r="CT367" s="125"/>
      <c r="CU367" s="125"/>
      <c r="CV367" s="125"/>
      <c r="CW367" s="125"/>
      <c r="CX367" s="125"/>
      <c r="CY367" s="125"/>
      <c r="CZ367" s="125"/>
      <c r="DA367" s="125"/>
      <c r="DB367" s="125"/>
      <c r="DC367" s="125"/>
      <c r="DD367" s="125"/>
      <c r="DE367" s="125"/>
      <c r="DF367" s="125"/>
      <c r="DG367" s="125"/>
      <c r="DH367" s="125"/>
      <c r="DI367" s="125"/>
      <c r="DJ367" s="125"/>
      <c r="DK367" s="125"/>
      <c r="DL367" s="125"/>
      <c r="DM367" s="125"/>
      <c r="DN367" s="125"/>
      <c r="DO367" s="125"/>
      <c r="DP367" s="125"/>
      <c r="DQ367" s="125"/>
      <c r="DR367" s="125"/>
      <c r="DS367" s="125"/>
      <c r="DT367" s="125"/>
      <c r="DU367" s="125"/>
      <c r="DV367" s="125"/>
      <c r="DW367" s="125"/>
      <c r="DX367" s="125"/>
      <c r="DY367" s="125"/>
      <c r="DZ367" s="125"/>
      <c r="EA367" s="125"/>
      <c r="EB367" s="125"/>
      <c r="EC367" s="125"/>
      <c r="ED367" s="125"/>
      <c r="EE367" s="125"/>
      <c r="EF367" s="125"/>
      <c r="EG367" s="125"/>
      <c r="EH367" s="125"/>
      <c r="EI367" s="125"/>
      <c r="EJ367" s="125"/>
      <c r="EK367" s="125"/>
      <c r="EL367" s="125"/>
      <c r="EM367" s="125"/>
      <c r="EN367" s="125"/>
      <c r="EO367" s="125"/>
      <c r="EP367" s="125"/>
      <c r="EQ367" s="125"/>
      <c r="ER367" s="125"/>
      <c r="ES367" s="125"/>
      <c r="ET367" s="125"/>
      <c r="EU367" s="125"/>
      <c r="EV367" s="125"/>
      <c r="EW367" s="125"/>
      <c r="EX367" s="125"/>
      <c r="EY367" s="125"/>
      <c r="EZ367" s="125"/>
      <c r="FA367" s="125"/>
      <c r="FB367" s="125"/>
      <c r="FC367" s="125"/>
      <c r="FD367" s="125"/>
      <c r="FE367" s="125"/>
      <c r="FF367" s="125"/>
      <c r="FG367" s="125"/>
      <c r="FH367" s="125"/>
      <c r="FI367" s="125"/>
      <c r="FJ367" s="125"/>
      <c r="FK367" s="125"/>
      <c r="FL367" s="125"/>
      <c r="FM367" s="125"/>
      <c r="FN367" s="125"/>
      <c r="FO367" s="125"/>
      <c r="FP367" s="125"/>
      <c r="FQ367" s="125"/>
      <c r="FR367" s="125"/>
      <c r="FS367" s="125"/>
      <c r="FT367" s="125"/>
      <c r="FU367" s="125"/>
      <c r="FV367" s="129"/>
      <c r="FW367" s="125"/>
      <c r="FX367" s="125"/>
      <c r="FY367" s="125"/>
      <c r="FZ367" s="125"/>
      <c r="GA367" s="125"/>
      <c r="GB367" s="125"/>
      <c r="GC367" s="125"/>
      <c r="GD367" s="125"/>
      <c r="GE367" s="125"/>
      <c r="GF367" s="125"/>
      <c r="GG367" s="125"/>
      <c r="GH367" s="125"/>
      <c r="GI367" s="125"/>
      <c r="GJ367" s="125"/>
      <c r="GK367" s="125"/>
      <c r="GL367" s="125"/>
      <c r="GM367" s="125"/>
      <c r="GN367" s="125"/>
      <c r="GO367" s="125"/>
      <c r="GP367" s="125"/>
      <c r="GQ367" s="125"/>
      <c r="GR367" s="125"/>
      <c r="GS367" s="125"/>
      <c r="GT367" s="125"/>
      <c r="GU367" s="125"/>
    </row>
    <row r="368" customFormat="false" ht="3.75" hidden="false" customHeight="true" outlineLevel="0" collapsed="false">
      <c r="B368" s="125" t="n">
        <v>2810</v>
      </c>
      <c r="C368" s="125"/>
      <c r="D368" s="125"/>
      <c r="E368" s="125"/>
      <c r="F368" s="125"/>
      <c r="G368" s="125"/>
      <c r="H368" s="125"/>
      <c r="I368" s="125"/>
      <c r="J368" s="125"/>
      <c r="K368" s="125"/>
      <c r="L368" s="131"/>
      <c r="M368" s="125"/>
      <c r="N368" s="125"/>
      <c r="O368" s="125"/>
      <c r="P368" s="125"/>
      <c r="Q368" s="125"/>
      <c r="R368" s="125"/>
      <c r="S368" s="125"/>
      <c r="T368" s="125"/>
      <c r="U368" s="125"/>
      <c r="V368" s="125"/>
      <c r="W368" s="125"/>
      <c r="X368" s="301"/>
      <c r="Y368" s="129"/>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239"/>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9"/>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row>
    <row r="369" customFormat="false" ht="3.75" hidden="false" customHeight="true" outlineLevel="0" collapsed="false">
      <c r="B369" s="125"/>
      <c r="C369" s="125"/>
      <c r="D369" s="125"/>
      <c r="E369" s="125"/>
      <c r="F369" s="125"/>
      <c r="G369" s="125"/>
      <c r="H369" s="125"/>
      <c r="I369" s="125"/>
      <c r="J369" s="125"/>
      <c r="K369" s="125"/>
      <c r="L369" s="131"/>
      <c r="M369" s="125"/>
      <c r="N369" s="125"/>
      <c r="O369" s="125"/>
      <c r="P369" s="125"/>
      <c r="Q369" s="125"/>
      <c r="R369" s="125"/>
      <c r="S369" s="125"/>
      <c r="T369" s="125"/>
      <c r="U369" s="125"/>
      <c r="V369" s="125"/>
      <c r="W369" s="125"/>
      <c r="X369" s="301"/>
      <c r="Y369" s="129"/>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239"/>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c r="CI369" s="125"/>
      <c r="CJ369" s="125"/>
      <c r="CK369" s="125"/>
      <c r="CL369" s="125"/>
      <c r="CM369" s="125"/>
      <c r="CN369" s="125"/>
      <c r="CO369" s="125"/>
      <c r="CP369" s="125"/>
      <c r="CQ369" s="125"/>
      <c r="CR369" s="125"/>
      <c r="CS369" s="125"/>
      <c r="CT369" s="125"/>
      <c r="CU369" s="125"/>
      <c r="CV369" s="125"/>
      <c r="CW369" s="125" t="s">
        <v>357</v>
      </c>
      <c r="CX369" s="125"/>
      <c r="CY369" s="125"/>
      <c r="CZ369" s="125"/>
      <c r="DA369" s="125"/>
      <c r="DB369" s="125"/>
      <c r="DC369" s="125"/>
      <c r="DD369" s="125"/>
      <c r="DE369" s="125"/>
      <c r="DF369" s="125"/>
      <c r="DG369" s="125"/>
      <c r="DH369" s="125"/>
      <c r="DI369" s="125"/>
      <c r="DJ369" s="125"/>
      <c r="DK369" s="125"/>
      <c r="DL369" s="125"/>
      <c r="DM369" s="125"/>
      <c r="DN369" s="125"/>
      <c r="DO369" s="125"/>
      <c r="DP369" s="125"/>
      <c r="DQ369" s="125"/>
      <c r="DR369" s="125"/>
      <c r="DS369" s="125"/>
      <c r="DT369" s="125"/>
      <c r="DU369" s="125"/>
      <c r="DV369" s="125"/>
      <c r="DW369" s="125"/>
      <c r="DX369" s="125"/>
      <c r="DY369" s="125"/>
      <c r="DZ369" s="125"/>
      <c r="EA369" s="125"/>
      <c r="EB369" s="125"/>
      <c r="EC369" s="125"/>
      <c r="ED369" s="125"/>
      <c r="EE369" s="125"/>
      <c r="EF369" s="125"/>
      <c r="EG369" s="125"/>
      <c r="EH369" s="125"/>
      <c r="EI369" s="125"/>
      <c r="EJ369" s="125"/>
      <c r="EK369" s="125"/>
      <c r="EL369" s="125"/>
      <c r="EM369" s="125"/>
      <c r="EN369" s="125"/>
      <c r="EO369" s="125"/>
      <c r="EP369" s="125"/>
      <c r="EQ369" s="125"/>
      <c r="ER369" s="125"/>
      <c r="ES369" s="125"/>
      <c r="ET369" s="125"/>
      <c r="EU369" s="125"/>
      <c r="EV369" s="125"/>
      <c r="EW369" s="125"/>
      <c r="EX369" s="125"/>
      <c r="EY369" s="125"/>
      <c r="EZ369" s="125"/>
      <c r="FA369" s="125"/>
      <c r="FB369" s="125"/>
      <c r="FC369" s="125"/>
      <c r="FD369" s="125"/>
      <c r="FE369" s="125"/>
      <c r="FF369" s="125"/>
      <c r="FG369" s="125"/>
      <c r="FH369" s="125"/>
      <c r="FI369" s="125"/>
      <c r="FJ369" s="125"/>
      <c r="FK369" s="125"/>
      <c r="FL369" s="125"/>
      <c r="FM369" s="125"/>
      <c r="FN369" s="125"/>
      <c r="FO369" s="125"/>
      <c r="FP369" s="125"/>
      <c r="FQ369" s="125"/>
      <c r="FR369" s="125"/>
      <c r="FS369" s="125"/>
      <c r="FT369" s="125"/>
      <c r="FU369" s="125"/>
      <c r="FV369" s="129"/>
      <c r="FW369" s="125"/>
      <c r="FX369" s="125"/>
      <c r="FY369" s="125"/>
      <c r="FZ369" s="125"/>
      <c r="GA369" s="125"/>
      <c r="GB369" s="125"/>
      <c r="GC369" s="125"/>
      <c r="GD369" s="125"/>
      <c r="GE369" s="125"/>
      <c r="GF369" s="125"/>
      <c r="GG369" s="125"/>
      <c r="GH369" s="125"/>
      <c r="GI369" s="125"/>
      <c r="GJ369" s="125"/>
      <c r="GK369" s="125"/>
      <c r="GL369" s="125"/>
      <c r="GM369" s="125"/>
      <c r="GN369" s="125"/>
      <c r="GO369" s="125"/>
      <c r="GP369" s="125"/>
      <c r="GQ369" s="125"/>
      <c r="GR369" s="125"/>
      <c r="GS369" s="125"/>
      <c r="GT369" s="125"/>
      <c r="GU369" s="125"/>
    </row>
    <row r="370" customFormat="false" ht="3.75" hidden="false" customHeight="true" outlineLevel="0" collapsed="false">
      <c r="B370" s="125"/>
      <c r="C370" s="125"/>
      <c r="D370" s="125"/>
      <c r="E370" s="125"/>
      <c r="F370" s="125"/>
      <c r="G370" s="125"/>
      <c r="H370" s="125"/>
      <c r="I370" s="125"/>
      <c r="J370" s="125"/>
      <c r="K370" s="125"/>
      <c r="L370" s="131"/>
      <c r="M370" s="125"/>
      <c r="N370" s="125"/>
      <c r="O370" s="125"/>
      <c r="P370" s="125"/>
      <c r="Q370" s="125"/>
      <c r="R370" s="125"/>
      <c r="S370" s="125"/>
      <c r="T370" s="125"/>
      <c r="U370" s="125"/>
      <c r="V370" s="125"/>
      <c r="W370" s="125"/>
      <c r="X370" s="301"/>
      <c r="Y370" s="129"/>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239"/>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9"/>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row>
    <row r="371" customFormat="false" ht="3.75" hidden="false" customHeight="true" outlineLevel="0" collapsed="false">
      <c r="L371" s="131"/>
      <c r="M371" s="125"/>
      <c r="N371" s="125"/>
      <c r="O371" s="125"/>
      <c r="P371" s="125"/>
      <c r="Q371" s="125"/>
      <c r="R371" s="125"/>
      <c r="S371" s="125"/>
      <c r="T371" s="125"/>
      <c r="U371" s="125"/>
      <c r="V371" s="125"/>
      <c r="W371" s="125"/>
      <c r="X371" s="301"/>
      <c r="Y371" s="129"/>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239"/>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9"/>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row>
    <row r="372" customFormat="false" ht="3.75" hidden="false" customHeight="true" outlineLevel="0" collapsed="false">
      <c r="L372" s="131"/>
      <c r="M372" s="125"/>
      <c r="N372" s="125"/>
      <c r="O372" s="125"/>
      <c r="P372" s="125"/>
      <c r="Q372" s="125"/>
      <c r="R372" s="125"/>
      <c r="S372" s="125"/>
      <c r="T372" s="125"/>
      <c r="U372" s="125"/>
      <c r="V372" s="125"/>
      <c r="W372" s="125"/>
      <c r="X372" s="301"/>
      <c r="Y372" s="129"/>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239"/>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9"/>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row>
    <row r="373" customFormat="false" ht="3.75" hidden="false" customHeight="true" outlineLevel="0" collapsed="false">
      <c r="L373" s="131"/>
      <c r="M373" s="125"/>
      <c r="N373" s="125"/>
      <c r="O373" s="125"/>
      <c r="P373" s="125"/>
      <c r="Q373" s="125"/>
      <c r="R373" s="125"/>
      <c r="S373" s="125"/>
      <c r="T373" s="125"/>
      <c r="U373" s="125"/>
      <c r="V373" s="125"/>
      <c r="W373" s="125"/>
      <c r="X373" s="301"/>
      <c r="Y373" s="129"/>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239"/>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9"/>
      <c r="FW373" s="125"/>
      <c r="FX373" s="125"/>
      <c r="FY373" s="125"/>
      <c r="FZ373" s="125"/>
      <c r="GA373" s="125"/>
      <c r="GB373" s="125"/>
      <c r="GC373" s="125"/>
      <c r="GD373" s="125"/>
      <c r="GE373" s="125"/>
      <c r="GF373" s="125"/>
      <c r="GG373" s="125"/>
      <c r="GH373" s="125"/>
      <c r="GI373" s="129"/>
      <c r="GJ373" s="125"/>
      <c r="GK373" s="125"/>
      <c r="GL373" s="125"/>
      <c r="GM373" s="125"/>
      <c r="GN373" s="125"/>
      <c r="GO373" s="125"/>
      <c r="GP373" s="125"/>
      <c r="GQ373" s="125"/>
      <c r="GR373" s="125"/>
      <c r="GS373" s="125"/>
      <c r="GT373" s="125"/>
      <c r="GU373" s="125"/>
    </row>
    <row r="374" customFormat="false" ht="3.75" hidden="false" customHeight="true" outlineLevel="0" collapsed="false">
      <c r="L374" s="131"/>
      <c r="M374" s="125"/>
      <c r="N374" s="125"/>
      <c r="O374" s="125"/>
      <c r="P374" s="125"/>
      <c r="Q374" s="125"/>
      <c r="R374" s="125"/>
      <c r="S374" s="125"/>
      <c r="T374" s="125"/>
      <c r="U374" s="125"/>
      <c r="V374" s="125"/>
      <c r="W374" s="125"/>
      <c r="X374" s="302"/>
      <c r="Y374" s="304"/>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239"/>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9"/>
      <c r="FW374" s="125"/>
      <c r="FX374" s="125"/>
      <c r="FY374" s="125"/>
      <c r="FZ374" s="125"/>
      <c r="GA374" s="125"/>
      <c r="GB374" s="125"/>
      <c r="GC374" s="125"/>
      <c r="GD374" s="125"/>
      <c r="GE374" s="125"/>
      <c r="GF374" s="125"/>
      <c r="GG374" s="125"/>
      <c r="GH374" s="125"/>
      <c r="GI374" s="129"/>
      <c r="GJ374" s="125"/>
      <c r="GK374" s="125"/>
      <c r="GL374" s="125"/>
      <c r="GM374" s="125"/>
      <c r="GN374" s="125"/>
      <c r="GO374" s="125"/>
      <c r="GP374" s="125"/>
      <c r="GQ374" s="125"/>
      <c r="GR374" s="125"/>
      <c r="GS374" s="125"/>
      <c r="GT374" s="125"/>
      <c r="GU374" s="125"/>
    </row>
    <row r="375" customFormat="false" ht="3.75" hidden="false" customHeight="true" outlineLevel="0" collapsed="false">
      <c r="L375" s="131"/>
      <c r="M375" s="125"/>
      <c r="N375" s="125"/>
      <c r="O375" s="125"/>
      <c r="P375" s="125"/>
      <c r="Q375" s="125"/>
      <c r="R375" s="125"/>
      <c r="S375" s="125"/>
      <c r="T375" s="125"/>
      <c r="U375" s="125"/>
      <c r="V375" s="125"/>
      <c r="W375" s="125"/>
      <c r="X375" s="146"/>
      <c r="Y375" s="303"/>
      <c r="Z375" s="156"/>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239"/>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9"/>
      <c r="FW375" s="125"/>
      <c r="FX375" s="125"/>
      <c r="FY375" s="125"/>
      <c r="FZ375" s="125"/>
      <c r="GA375" s="125"/>
      <c r="GB375" s="125"/>
      <c r="GC375" s="125"/>
      <c r="GD375" s="125"/>
      <c r="GE375" s="125"/>
      <c r="GF375" s="125"/>
      <c r="GG375" s="125"/>
      <c r="GH375" s="125"/>
      <c r="GI375" s="129"/>
      <c r="GJ375" s="125"/>
      <c r="GK375" s="125"/>
      <c r="GL375" s="125"/>
      <c r="GM375" s="125"/>
      <c r="GN375" s="125"/>
      <c r="GO375" s="125"/>
      <c r="GP375" s="125"/>
      <c r="GQ375" s="125"/>
      <c r="GR375" s="125"/>
      <c r="GS375" s="125"/>
      <c r="GT375" s="125"/>
      <c r="GU375" s="125"/>
    </row>
    <row r="376" customFormat="false" ht="3.75" hidden="false" customHeight="true" outlineLevel="0" collapsed="false">
      <c r="L376" s="131"/>
      <c r="M376" s="125"/>
      <c r="N376" s="125"/>
      <c r="O376" s="125"/>
      <c r="P376" s="125"/>
      <c r="Q376" s="125"/>
      <c r="R376" s="125"/>
      <c r="S376" s="125"/>
      <c r="T376" s="125"/>
      <c r="U376" s="125"/>
      <c r="V376" s="125"/>
      <c r="W376" s="125"/>
      <c r="X376" s="131"/>
      <c r="Y376" s="132"/>
      <c r="Z376" s="156"/>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239"/>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c r="CM376" s="125"/>
      <c r="CN376" s="125"/>
      <c r="CO376" s="125"/>
      <c r="CP376" s="125"/>
      <c r="CQ376" s="125"/>
      <c r="CR376" s="125"/>
      <c r="CS376" s="125"/>
      <c r="CT376" s="125"/>
      <c r="CU376" s="125"/>
      <c r="CV376" s="125"/>
      <c r="CW376" s="125"/>
      <c r="CX376" s="125"/>
      <c r="CY376" s="125"/>
      <c r="CZ376" s="125"/>
      <c r="DA376" s="125"/>
      <c r="DB376" s="125"/>
      <c r="DC376" s="125"/>
      <c r="DD376" s="125"/>
      <c r="DE376" s="125"/>
      <c r="DF376" s="125"/>
      <c r="DG376" s="125"/>
      <c r="DH376" s="125"/>
      <c r="DI376" s="125"/>
      <c r="DJ376" s="125"/>
      <c r="DK376" s="125"/>
      <c r="DL376" s="125"/>
      <c r="DM376" s="125"/>
      <c r="DN376" s="125"/>
      <c r="DO376" s="125"/>
      <c r="DP376" s="125"/>
      <c r="DQ376" s="125"/>
      <c r="DR376" s="125"/>
      <c r="DS376" s="125"/>
      <c r="DT376" s="125"/>
      <c r="DU376" s="125"/>
      <c r="DV376" s="125"/>
      <c r="DW376" s="125"/>
      <c r="DX376" s="125"/>
      <c r="DY376" s="125"/>
      <c r="DZ376" s="125"/>
      <c r="EA376" s="125"/>
      <c r="EB376" s="125"/>
      <c r="EC376" s="125"/>
      <c r="ED376" s="125"/>
      <c r="EE376" s="125"/>
      <c r="EF376" s="125"/>
      <c r="EG376" s="125"/>
      <c r="EH376" s="125"/>
      <c r="EI376" s="125"/>
      <c r="EJ376" s="125"/>
      <c r="EK376" s="125"/>
      <c r="EL376" s="125"/>
      <c r="EM376" s="125"/>
      <c r="EN376" s="125"/>
      <c r="EO376" s="125"/>
      <c r="EP376" s="125"/>
      <c r="EQ376" s="125"/>
      <c r="ER376" s="125"/>
      <c r="ES376" s="125"/>
      <c r="ET376" s="125"/>
      <c r="EU376" s="125"/>
      <c r="EV376" s="125"/>
      <c r="EW376" s="125"/>
      <c r="EX376" s="125"/>
      <c r="EY376" s="125"/>
      <c r="EZ376" s="125"/>
      <c r="FA376" s="125"/>
      <c r="FB376" s="125"/>
      <c r="FC376" s="125"/>
      <c r="FD376" s="125"/>
      <c r="FE376" s="125"/>
      <c r="FF376" s="125"/>
      <c r="FG376" s="125"/>
      <c r="FH376" s="125"/>
      <c r="FI376" s="125"/>
      <c r="FJ376" s="125"/>
      <c r="FK376" s="125"/>
      <c r="FL376" s="125"/>
      <c r="FM376" s="125"/>
      <c r="FN376" s="125"/>
      <c r="FO376" s="125"/>
      <c r="FP376" s="125"/>
      <c r="FQ376" s="125"/>
      <c r="FR376" s="125"/>
      <c r="FS376" s="125"/>
      <c r="FT376" s="125"/>
      <c r="FU376" s="125"/>
      <c r="FV376" s="129"/>
      <c r="FW376" s="125"/>
      <c r="FX376" s="125"/>
      <c r="FY376" s="125"/>
      <c r="FZ376" s="125"/>
      <c r="GA376" s="125"/>
      <c r="GB376" s="125"/>
      <c r="GC376" s="125"/>
      <c r="GD376" s="125"/>
      <c r="GE376" s="125"/>
      <c r="GF376" s="125"/>
      <c r="GG376" s="125"/>
      <c r="GH376" s="125"/>
      <c r="GI376" s="129"/>
      <c r="GJ376" s="125"/>
      <c r="GK376" s="125"/>
      <c r="GL376" s="125"/>
      <c r="GM376" s="125"/>
      <c r="GN376" s="125"/>
      <c r="GO376" s="125"/>
      <c r="GP376" s="125"/>
      <c r="GQ376" s="125"/>
      <c r="GR376" s="125"/>
      <c r="GS376" s="125"/>
      <c r="GT376" s="125"/>
      <c r="GU376" s="125"/>
    </row>
    <row r="377" customFormat="false" ht="3.75" hidden="false" customHeight="true" outlineLevel="0" collapsed="false">
      <c r="L377" s="131"/>
      <c r="M377" s="125"/>
      <c r="N377" s="125"/>
      <c r="O377" s="125"/>
      <c r="P377" s="125"/>
      <c r="Q377" s="125"/>
      <c r="R377" s="125"/>
      <c r="S377" s="125"/>
      <c r="T377" s="125"/>
      <c r="U377" s="125"/>
      <c r="V377" s="125"/>
      <c r="W377" s="125"/>
      <c r="X377" s="131"/>
      <c r="Y377" s="132"/>
      <c r="Z377" s="156"/>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239"/>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c r="CM377" s="125"/>
      <c r="CN377" s="125"/>
      <c r="CO377" s="125"/>
      <c r="CP377" s="125"/>
      <c r="CQ377" s="125"/>
      <c r="CR377" s="125"/>
      <c r="CS377" s="125"/>
      <c r="CT377" s="125"/>
      <c r="CU377" s="125"/>
      <c r="CV377" s="125"/>
      <c r="CW377" s="125"/>
      <c r="CX377" s="125"/>
      <c r="CY377" s="125"/>
      <c r="CZ377" s="125"/>
      <c r="DA377" s="125"/>
      <c r="DB377" s="125"/>
      <c r="DC377" s="125"/>
      <c r="DD377" s="125"/>
      <c r="DE377" s="125"/>
      <c r="DF377" s="125"/>
      <c r="DG377" s="125"/>
      <c r="DH377" s="125"/>
      <c r="DI377" s="125"/>
      <c r="DJ377" s="125"/>
      <c r="DK377" s="125"/>
      <c r="DL377" s="125"/>
      <c r="DM377" s="125"/>
      <c r="DN377" s="125"/>
      <c r="DO377" s="125"/>
      <c r="DP377" s="125"/>
      <c r="DQ377" s="125"/>
      <c r="DR377" s="125"/>
      <c r="DS377" s="125"/>
      <c r="DT377" s="125"/>
      <c r="DU377" s="125"/>
      <c r="DV377" s="125"/>
      <c r="DW377" s="125"/>
      <c r="DX377" s="125"/>
      <c r="DY377" s="125"/>
      <c r="DZ377" s="125"/>
      <c r="EA377" s="125"/>
      <c r="EB377" s="125"/>
      <c r="EC377" s="125"/>
      <c r="ED377" s="125"/>
      <c r="EE377" s="125"/>
      <c r="EF377" s="125"/>
      <c r="EG377" s="125"/>
      <c r="EH377" s="125"/>
      <c r="EI377" s="125"/>
      <c r="EJ377" s="125"/>
      <c r="EK377" s="125"/>
      <c r="EL377" s="125"/>
      <c r="EM377" s="125"/>
      <c r="EN377" s="125"/>
      <c r="EO377" s="125"/>
      <c r="EP377" s="125"/>
      <c r="EQ377" s="125"/>
      <c r="ER377" s="125"/>
      <c r="ES377" s="125"/>
      <c r="ET377" s="125"/>
      <c r="EU377" s="125"/>
      <c r="EV377" s="125"/>
      <c r="EW377" s="125"/>
      <c r="EX377" s="125"/>
      <c r="EY377" s="125"/>
      <c r="EZ377" s="125"/>
      <c r="FA377" s="125"/>
      <c r="FB377" s="125"/>
      <c r="FC377" s="125"/>
      <c r="FD377" s="125"/>
      <c r="FE377" s="125"/>
      <c r="FF377" s="125"/>
      <c r="FG377" s="125"/>
      <c r="FH377" s="125"/>
      <c r="FI377" s="125"/>
      <c r="FJ377" s="125"/>
      <c r="FK377" s="125"/>
      <c r="FL377" s="125"/>
      <c r="FM377" s="125"/>
      <c r="FN377" s="125"/>
      <c r="FO377" s="125"/>
      <c r="FP377" s="125"/>
      <c r="FQ377" s="125"/>
      <c r="FR377" s="125"/>
      <c r="FS377" s="125"/>
      <c r="FT377" s="125"/>
      <c r="FU377" s="125"/>
      <c r="FV377" s="129"/>
      <c r="FW377" s="125"/>
      <c r="FX377" s="125"/>
      <c r="FY377" s="125"/>
      <c r="FZ377" s="125"/>
      <c r="GA377" s="125"/>
      <c r="GB377" s="125"/>
      <c r="GC377" s="125"/>
      <c r="GD377" s="125"/>
      <c r="GE377" s="125"/>
      <c r="GF377" s="125"/>
      <c r="GG377" s="125"/>
      <c r="GH377" s="125"/>
      <c r="GI377" s="129"/>
      <c r="GJ377" s="125"/>
      <c r="GK377" s="125"/>
      <c r="GL377" s="125"/>
      <c r="GM377" s="125"/>
      <c r="GN377" s="125"/>
      <c r="GO377" s="125"/>
      <c r="GP377" s="125"/>
      <c r="GQ377" s="125"/>
      <c r="GR377" s="125"/>
      <c r="GS377" s="125"/>
      <c r="GT377" s="125"/>
      <c r="GU377" s="125"/>
    </row>
    <row r="378" customFormat="false" ht="3.75" hidden="false" customHeight="true" outlineLevel="0" collapsed="false">
      <c r="L378" s="131"/>
      <c r="M378" s="125"/>
      <c r="N378" s="125"/>
      <c r="O378" s="125"/>
      <c r="P378" s="125"/>
      <c r="Q378" s="125"/>
      <c r="R378" s="125"/>
      <c r="S378" s="125"/>
      <c r="T378" s="125"/>
      <c r="U378" s="125"/>
      <c r="V378" s="125"/>
      <c r="W378" s="125"/>
      <c r="X378" s="131"/>
      <c r="Y378" s="132"/>
      <c r="Z378" s="156"/>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239"/>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c r="CM378" s="125"/>
      <c r="CN378" s="125"/>
      <c r="CO378" s="125"/>
      <c r="CP378" s="125"/>
      <c r="CQ378" s="125"/>
      <c r="CR378" s="125"/>
      <c r="CS378" s="125"/>
      <c r="CT378" s="125"/>
      <c r="CU378" s="125"/>
      <c r="CV378" s="125"/>
      <c r="CW378" s="125"/>
      <c r="CX378" s="125"/>
      <c r="CY378" s="125"/>
      <c r="CZ378" s="125"/>
      <c r="DA378" s="125"/>
      <c r="DB378" s="125"/>
      <c r="DC378" s="125"/>
      <c r="DD378" s="125"/>
      <c r="DE378" s="125"/>
      <c r="DF378" s="125"/>
      <c r="DG378" s="125"/>
      <c r="DH378" s="125"/>
      <c r="DI378" s="125"/>
      <c r="DJ378" s="125"/>
      <c r="DK378" s="125"/>
      <c r="DL378" s="125"/>
      <c r="DM378" s="125"/>
      <c r="DN378" s="125"/>
      <c r="DO378" s="125"/>
      <c r="DP378" s="125"/>
      <c r="DQ378" s="125"/>
      <c r="DR378" s="125"/>
      <c r="DS378" s="125"/>
      <c r="DT378" s="125"/>
      <c r="DU378" s="125"/>
      <c r="DV378" s="125"/>
      <c r="DW378" s="125"/>
      <c r="DX378" s="125"/>
      <c r="DY378" s="125"/>
      <c r="DZ378" s="125"/>
      <c r="EA378" s="125"/>
      <c r="EB378" s="125"/>
      <c r="EC378" s="125"/>
      <c r="ED378" s="125"/>
      <c r="EE378" s="125"/>
      <c r="EF378" s="125"/>
      <c r="EG378" s="125"/>
      <c r="EH378" s="125"/>
      <c r="EI378" s="125"/>
      <c r="EJ378" s="125"/>
      <c r="EK378" s="125"/>
      <c r="EL378" s="125"/>
      <c r="EM378" s="125"/>
      <c r="EN378" s="125"/>
      <c r="EO378" s="125"/>
      <c r="EP378" s="125"/>
      <c r="EQ378" s="125"/>
      <c r="ER378" s="125"/>
      <c r="ES378" s="125"/>
      <c r="ET378" s="125"/>
      <c r="EU378" s="125"/>
      <c r="EV378" s="125"/>
      <c r="EW378" s="125"/>
      <c r="EX378" s="125"/>
      <c r="EY378" s="125"/>
      <c r="EZ378" s="125"/>
      <c r="FA378" s="125"/>
      <c r="FB378" s="125"/>
      <c r="FC378" s="125"/>
      <c r="FD378" s="125"/>
      <c r="FE378" s="125"/>
      <c r="FF378" s="125"/>
      <c r="FG378" s="125"/>
      <c r="FH378" s="125"/>
      <c r="FI378" s="125"/>
      <c r="FJ378" s="125"/>
      <c r="FK378" s="125"/>
      <c r="FL378" s="125"/>
      <c r="FM378" s="125"/>
      <c r="FN378" s="125"/>
      <c r="FO378" s="125"/>
      <c r="FP378" s="125"/>
      <c r="FQ378" s="125"/>
      <c r="FR378" s="125"/>
      <c r="FS378" s="125"/>
      <c r="FT378" s="125"/>
      <c r="FU378" s="125"/>
      <c r="FV378" s="129"/>
      <c r="FW378" s="125"/>
      <c r="FX378" s="125"/>
      <c r="FY378" s="125"/>
      <c r="FZ378" s="125"/>
      <c r="GA378" s="125"/>
      <c r="GB378" s="125"/>
      <c r="GC378" s="125"/>
      <c r="GD378" s="125"/>
      <c r="GE378" s="125"/>
      <c r="GF378" s="125"/>
      <c r="GG378" s="125"/>
      <c r="GH378" s="125"/>
      <c r="GI378" s="129"/>
      <c r="GJ378" s="125"/>
      <c r="GK378" s="125"/>
      <c r="GL378" s="125"/>
      <c r="GM378" s="125"/>
      <c r="GN378" s="125"/>
      <c r="GO378" s="125"/>
      <c r="GP378" s="125"/>
      <c r="GQ378" s="125"/>
      <c r="GR378" s="125"/>
      <c r="GS378" s="125"/>
      <c r="GT378" s="125"/>
      <c r="GU378" s="125"/>
    </row>
    <row r="379" customFormat="false" ht="3.75" hidden="false" customHeight="true" outlineLevel="0" collapsed="false">
      <c r="L379" s="131"/>
      <c r="M379" s="125"/>
      <c r="N379" s="125"/>
      <c r="O379" s="125"/>
      <c r="P379" s="125"/>
      <c r="Q379" s="125"/>
      <c r="R379" s="125"/>
      <c r="S379" s="125"/>
      <c r="T379" s="125"/>
      <c r="U379" s="125"/>
      <c r="V379" s="125"/>
      <c r="W379" s="125"/>
      <c r="X379" s="131"/>
      <c r="Y379" s="132"/>
      <c r="Z379" s="156"/>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239"/>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c r="CM379" s="125"/>
      <c r="CN379" s="125"/>
      <c r="CO379" s="125"/>
      <c r="CP379" s="125"/>
      <c r="CQ379" s="125"/>
      <c r="CR379" s="125"/>
      <c r="CS379" s="125"/>
      <c r="CT379" s="125"/>
      <c r="CU379" s="125"/>
      <c r="CV379" s="125"/>
      <c r="CW379" s="125"/>
      <c r="CX379" s="125"/>
      <c r="CY379" s="125"/>
      <c r="CZ379" s="125"/>
      <c r="DA379" s="125"/>
      <c r="DB379" s="125"/>
      <c r="DC379" s="125"/>
      <c r="DD379" s="125"/>
      <c r="DE379" s="125"/>
      <c r="DF379" s="125"/>
      <c r="DG379" s="125"/>
      <c r="DH379" s="125"/>
      <c r="DI379" s="125"/>
      <c r="DJ379" s="125"/>
      <c r="DK379" s="125"/>
      <c r="DL379" s="125"/>
      <c r="DM379" s="125"/>
      <c r="DN379" s="125"/>
      <c r="DO379" s="125"/>
      <c r="DP379" s="125"/>
      <c r="DQ379" s="125"/>
      <c r="DR379" s="125"/>
      <c r="DS379" s="125"/>
      <c r="DT379" s="125"/>
      <c r="DU379" s="125"/>
      <c r="DV379" s="125"/>
      <c r="DW379" s="125"/>
      <c r="DX379" s="125"/>
      <c r="DY379" s="125"/>
      <c r="DZ379" s="125"/>
      <c r="EA379" s="125"/>
      <c r="EB379" s="125"/>
      <c r="EC379" s="125"/>
      <c r="ED379" s="125"/>
      <c r="EE379" s="125"/>
      <c r="EF379" s="125"/>
      <c r="EG379" s="125"/>
      <c r="EH379" s="125"/>
      <c r="EI379" s="125"/>
      <c r="EJ379" s="125"/>
      <c r="EK379" s="125"/>
      <c r="EL379" s="125"/>
      <c r="EM379" s="125"/>
      <c r="EN379" s="125"/>
      <c r="EO379" s="125"/>
      <c r="EP379" s="125"/>
      <c r="EQ379" s="125"/>
      <c r="ER379" s="125"/>
      <c r="ES379" s="125"/>
      <c r="ET379" s="125"/>
      <c r="EU379" s="125"/>
      <c r="EV379" s="125"/>
      <c r="EW379" s="125"/>
      <c r="EX379" s="125"/>
      <c r="EY379" s="125"/>
      <c r="EZ379" s="125"/>
      <c r="FA379" s="125"/>
      <c r="FB379" s="125"/>
      <c r="FC379" s="125"/>
      <c r="FD379" s="125"/>
      <c r="FE379" s="125"/>
      <c r="FF379" s="125"/>
      <c r="FG379" s="125"/>
      <c r="FH379" s="125"/>
      <c r="FI379" s="125"/>
      <c r="FJ379" s="125"/>
      <c r="FK379" s="125"/>
      <c r="FL379" s="125"/>
      <c r="FM379" s="125"/>
      <c r="FN379" s="125"/>
      <c r="FO379" s="125"/>
      <c r="FP379" s="125"/>
      <c r="FQ379" s="125"/>
      <c r="FR379" s="125"/>
      <c r="FS379" s="125"/>
      <c r="FT379" s="125"/>
      <c r="FU379" s="125"/>
      <c r="FV379" s="129"/>
      <c r="FW379" s="125"/>
      <c r="FX379" s="125"/>
      <c r="FY379" s="125"/>
      <c r="FZ379" s="125"/>
      <c r="GA379" s="125"/>
      <c r="GB379" s="125"/>
      <c r="GC379" s="125"/>
      <c r="GD379" s="125"/>
      <c r="GE379" s="125"/>
      <c r="GF379" s="125"/>
      <c r="GG379" s="125"/>
      <c r="GH379" s="125"/>
      <c r="GI379" s="129"/>
      <c r="GJ379" s="125"/>
      <c r="GK379" s="125"/>
      <c r="GL379" s="125"/>
      <c r="GM379" s="125"/>
      <c r="GN379" s="125"/>
      <c r="GO379" s="125"/>
      <c r="GP379" s="125"/>
      <c r="GQ379" s="125"/>
      <c r="GR379" s="125"/>
      <c r="GS379" s="125"/>
      <c r="GT379" s="125"/>
      <c r="GU379" s="125"/>
    </row>
    <row r="380" customFormat="false" ht="3.75" hidden="false" customHeight="true" outlineLevel="0" collapsed="false">
      <c r="L380" s="131"/>
      <c r="M380" s="125"/>
      <c r="N380" s="125"/>
      <c r="O380" s="125"/>
      <c r="P380" s="125"/>
      <c r="Q380" s="125"/>
      <c r="R380" s="125"/>
      <c r="S380" s="125"/>
      <c r="T380" s="125"/>
      <c r="U380" s="125"/>
      <c r="V380" s="125"/>
      <c r="W380" s="125"/>
      <c r="X380" s="131"/>
      <c r="Y380" s="132"/>
      <c r="Z380" s="156"/>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239"/>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c r="CM380" s="125"/>
      <c r="CN380" s="125"/>
      <c r="CO380" s="125"/>
      <c r="CP380" s="125"/>
      <c r="CQ380" s="125"/>
      <c r="CR380" s="125"/>
      <c r="CS380" s="125"/>
      <c r="CT380" s="125"/>
      <c r="CU380" s="125"/>
      <c r="CV380" s="125"/>
      <c r="CW380" s="125"/>
      <c r="CX380" s="125"/>
      <c r="CY380" s="125"/>
      <c r="CZ380" s="125"/>
      <c r="DA380" s="125"/>
      <c r="DB380" s="125"/>
      <c r="DC380" s="125"/>
      <c r="DD380" s="125"/>
      <c r="DE380" s="125"/>
      <c r="DF380" s="125"/>
      <c r="DG380" s="125"/>
      <c r="DH380" s="125"/>
      <c r="DI380" s="125"/>
      <c r="DJ380" s="125"/>
      <c r="DK380" s="125"/>
      <c r="DL380" s="125"/>
      <c r="DM380" s="125"/>
      <c r="DN380" s="125"/>
      <c r="DO380" s="125"/>
      <c r="DP380" s="125"/>
      <c r="DQ380" s="125"/>
      <c r="DR380" s="125"/>
      <c r="DS380" s="125"/>
      <c r="DT380" s="125"/>
      <c r="DU380" s="125"/>
      <c r="DV380" s="125"/>
      <c r="DW380" s="125"/>
      <c r="DX380" s="125"/>
      <c r="DY380" s="125"/>
      <c r="DZ380" s="125"/>
      <c r="EA380" s="125"/>
      <c r="EB380" s="125"/>
      <c r="EC380" s="125"/>
      <c r="ED380" s="125"/>
      <c r="EE380" s="125"/>
      <c r="EF380" s="125"/>
      <c r="EG380" s="125"/>
      <c r="EH380" s="125"/>
      <c r="EI380" s="125"/>
      <c r="EJ380" s="125"/>
      <c r="EK380" s="125"/>
      <c r="EL380" s="125"/>
      <c r="EM380" s="125"/>
      <c r="EN380" s="125"/>
      <c r="EO380" s="125"/>
      <c r="EP380" s="125"/>
      <c r="EQ380" s="125"/>
      <c r="ER380" s="125"/>
      <c r="ES380" s="125"/>
      <c r="ET380" s="125"/>
      <c r="EU380" s="125"/>
      <c r="EV380" s="125"/>
      <c r="EW380" s="125"/>
      <c r="EX380" s="125"/>
      <c r="EY380" s="125"/>
      <c r="EZ380" s="125"/>
      <c r="FA380" s="125"/>
      <c r="FB380" s="125"/>
      <c r="FC380" s="125"/>
      <c r="FD380" s="125"/>
      <c r="FE380" s="125"/>
      <c r="FF380" s="125"/>
      <c r="FG380" s="125"/>
      <c r="FH380" s="125"/>
      <c r="FI380" s="125"/>
      <c r="FJ380" s="125"/>
      <c r="FK380" s="125"/>
      <c r="FL380" s="125"/>
      <c r="FM380" s="125"/>
      <c r="FN380" s="125"/>
      <c r="FO380" s="125"/>
      <c r="FP380" s="125"/>
      <c r="FQ380" s="125"/>
      <c r="FR380" s="125"/>
      <c r="FS380" s="125"/>
      <c r="FT380" s="125"/>
      <c r="FU380" s="125"/>
      <c r="FV380" s="129"/>
      <c r="FW380" s="125"/>
      <c r="FX380" s="125"/>
      <c r="FY380" s="125"/>
      <c r="FZ380" s="125"/>
      <c r="GA380" s="125"/>
      <c r="GB380" s="125"/>
      <c r="GC380" s="125"/>
      <c r="GD380" s="125"/>
      <c r="GE380" s="125"/>
      <c r="GF380" s="125"/>
      <c r="GG380" s="125"/>
      <c r="GH380" s="125"/>
      <c r="GI380" s="129"/>
      <c r="GJ380" s="125"/>
      <c r="GK380" s="125"/>
      <c r="GL380" s="125"/>
      <c r="GM380" s="125"/>
      <c r="GN380" s="125"/>
      <c r="GO380" s="125"/>
      <c r="GP380" s="125"/>
      <c r="GQ380" s="125"/>
      <c r="GR380" s="125"/>
      <c r="GS380" s="125"/>
      <c r="GT380" s="125"/>
      <c r="GU380" s="125"/>
    </row>
    <row r="381" customFormat="false" ht="3.75" hidden="false" customHeight="true" outlineLevel="0" collapsed="false">
      <c r="L381" s="131"/>
      <c r="M381" s="125"/>
      <c r="N381" s="125"/>
      <c r="O381" s="125"/>
      <c r="P381" s="125"/>
      <c r="Q381" s="125"/>
      <c r="R381" s="125"/>
      <c r="S381" s="125"/>
      <c r="T381" s="125"/>
      <c r="U381" s="125"/>
      <c r="V381" s="125"/>
      <c r="W381" s="125"/>
      <c r="X381" s="131"/>
      <c r="Y381" s="132"/>
      <c r="Z381" s="156"/>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239"/>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c r="CM381" s="125"/>
      <c r="CN381" s="125"/>
      <c r="CO381" s="125"/>
      <c r="CP381" s="125"/>
      <c r="CQ381" s="125"/>
      <c r="CR381" s="125"/>
      <c r="CS381" s="125"/>
      <c r="CT381" s="125"/>
      <c r="CU381" s="125"/>
      <c r="CV381" s="125"/>
      <c r="CW381" s="125"/>
      <c r="CX381" s="125"/>
      <c r="CY381" s="125"/>
      <c r="CZ381" s="125"/>
      <c r="DA381" s="125"/>
      <c r="DB381" s="125"/>
      <c r="DC381" s="125"/>
      <c r="DD381" s="125"/>
      <c r="DE381" s="125"/>
      <c r="DF381" s="125"/>
      <c r="DG381" s="125"/>
      <c r="DH381" s="125"/>
      <c r="DI381" s="125"/>
      <c r="DJ381" s="125"/>
      <c r="DK381" s="125"/>
      <c r="DL381" s="125"/>
      <c r="DM381" s="125"/>
      <c r="DN381" s="125"/>
      <c r="DO381" s="125"/>
      <c r="DP381" s="125"/>
      <c r="DQ381" s="125"/>
      <c r="DR381" s="125"/>
      <c r="DS381" s="125"/>
      <c r="DT381" s="125"/>
      <c r="DU381" s="125"/>
      <c r="DV381" s="125"/>
      <c r="DW381" s="125"/>
      <c r="DX381" s="125"/>
      <c r="DY381" s="125"/>
      <c r="DZ381" s="125"/>
      <c r="EA381" s="125"/>
      <c r="EB381" s="125"/>
      <c r="EC381" s="125"/>
      <c r="ED381" s="125"/>
      <c r="EE381" s="125"/>
      <c r="EF381" s="125"/>
      <c r="EG381" s="125"/>
      <c r="EH381" s="125"/>
      <c r="EI381" s="125"/>
      <c r="EJ381" s="125"/>
      <c r="EK381" s="125"/>
      <c r="EL381" s="125"/>
      <c r="EM381" s="125"/>
      <c r="EN381" s="125"/>
      <c r="EO381" s="125"/>
      <c r="EP381" s="125"/>
      <c r="EQ381" s="125"/>
      <c r="ER381" s="125"/>
      <c r="ES381" s="125"/>
      <c r="ET381" s="125"/>
      <c r="EU381" s="125"/>
      <c r="EV381" s="125"/>
      <c r="EW381" s="125"/>
      <c r="EX381" s="125"/>
      <c r="EY381" s="125"/>
      <c r="EZ381" s="125"/>
      <c r="FA381" s="125"/>
      <c r="FB381" s="125"/>
      <c r="FC381" s="125"/>
      <c r="FD381" s="125"/>
      <c r="FE381" s="125"/>
      <c r="FF381" s="125"/>
      <c r="FG381" s="125"/>
      <c r="FH381" s="125"/>
      <c r="FI381" s="125"/>
      <c r="FJ381" s="125"/>
      <c r="FK381" s="125"/>
      <c r="FL381" s="125"/>
      <c r="FM381" s="125"/>
      <c r="FN381" s="125"/>
      <c r="FO381" s="125"/>
      <c r="FP381" s="125"/>
      <c r="FQ381" s="125"/>
      <c r="FR381" s="125"/>
      <c r="FS381" s="125"/>
      <c r="FT381" s="125"/>
      <c r="FU381" s="125"/>
      <c r="FV381" s="129"/>
      <c r="FW381" s="125"/>
      <c r="FX381" s="125"/>
      <c r="FY381" s="125"/>
      <c r="FZ381" s="125"/>
      <c r="GA381" s="125"/>
      <c r="GB381" s="125"/>
      <c r="GC381" s="125"/>
      <c r="GD381" s="125"/>
      <c r="GE381" s="125"/>
      <c r="GF381" s="125"/>
      <c r="GG381" s="125"/>
      <c r="GH381" s="125"/>
      <c r="GI381" s="129"/>
      <c r="GJ381" s="125"/>
      <c r="GK381" s="125"/>
      <c r="GL381" s="125"/>
      <c r="GM381" s="125"/>
      <c r="GN381" s="125"/>
      <c r="GO381" s="125"/>
      <c r="GP381" s="125"/>
      <c r="GQ381" s="125"/>
      <c r="GR381" s="125"/>
      <c r="GS381" s="125"/>
      <c r="GT381" s="125"/>
      <c r="GU381" s="125"/>
    </row>
    <row r="382" customFormat="false" ht="3.75" hidden="false" customHeight="true" outlineLevel="0" collapsed="false">
      <c r="D382" s="155" t="s">
        <v>358</v>
      </c>
      <c r="E382" s="155"/>
      <c r="F382" s="155"/>
      <c r="G382" s="155"/>
      <c r="H382" s="155"/>
      <c r="I382" s="155"/>
      <c r="J382" s="155"/>
      <c r="K382" s="155"/>
      <c r="L382" s="131"/>
      <c r="M382" s="125"/>
      <c r="N382" s="125"/>
      <c r="O382" s="125"/>
      <c r="P382" s="125"/>
      <c r="Q382" s="125"/>
      <c r="R382" s="125"/>
      <c r="S382" s="125"/>
      <c r="T382" s="125"/>
      <c r="U382" s="125"/>
      <c r="V382" s="125"/>
      <c r="W382" s="125"/>
      <c r="X382" s="131"/>
      <c r="Y382" s="132"/>
      <c r="Z382" s="156"/>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239"/>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c r="CM382" s="125"/>
      <c r="CN382" s="125"/>
      <c r="CO382" s="125"/>
      <c r="CP382" s="125"/>
      <c r="CQ382" s="125"/>
      <c r="CR382" s="125"/>
      <c r="CS382" s="125"/>
      <c r="CT382" s="125"/>
      <c r="CU382" s="125"/>
      <c r="CV382" s="125"/>
      <c r="CW382" s="125"/>
      <c r="CX382" s="125"/>
      <c r="CY382" s="125"/>
      <c r="CZ382" s="125"/>
      <c r="DA382" s="125"/>
      <c r="DB382" s="125"/>
      <c r="DC382" s="125"/>
      <c r="DD382" s="125"/>
      <c r="DE382" s="125"/>
      <c r="DF382" s="125"/>
      <c r="DG382" s="125"/>
      <c r="DH382" s="125"/>
      <c r="DI382" s="125"/>
      <c r="DJ382" s="125"/>
      <c r="DK382" s="125"/>
      <c r="DL382" s="125"/>
      <c r="DM382" s="125"/>
      <c r="DN382" s="125"/>
      <c r="DO382" s="125"/>
      <c r="DP382" s="125"/>
      <c r="DQ382" s="125"/>
      <c r="DR382" s="125"/>
      <c r="DS382" s="125"/>
      <c r="DT382" s="125"/>
      <c r="DU382" s="125"/>
      <c r="DV382" s="125"/>
      <c r="DW382" s="125"/>
      <c r="DX382" s="125"/>
      <c r="DY382" s="125"/>
      <c r="DZ382" s="125"/>
      <c r="EA382" s="125"/>
      <c r="EB382" s="125"/>
      <c r="EC382" s="125"/>
      <c r="ED382" s="125"/>
      <c r="EE382" s="125"/>
      <c r="EF382" s="125"/>
      <c r="EG382" s="125"/>
      <c r="EH382" s="125"/>
      <c r="EI382" s="125"/>
      <c r="EJ382" s="125"/>
      <c r="EK382" s="125"/>
      <c r="EL382" s="125"/>
      <c r="EM382" s="125"/>
      <c r="EN382" s="125"/>
      <c r="EO382" s="125"/>
      <c r="EP382" s="125"/>
      <c r="EQ382" s="125"/>
      <c r="ER382" s="125"/>
      <c r="ES382" s="125"/>
      <c r="ET382" s="125"/>
      <c r="EU382" s="125"/>
      <c r="EV382" s="125"/>
      <c r="EW382" s="125"/>
      <c r="EX382" s="125"/>
      <c r="EY382" s="125"/>
      <c r="EZ382" s="125"/>
      <c r="FA382" s="125"/>
      <c r="FB382" s="125"/>
      <c r="FC382" s="125"/>
      <c r="FD382" s="125"/>
      <c r="FE382" s="125"/>
      <c r="FF382" s="125"/>
      <c r="FG382" s="125"/>
      <c r="FH382" s="125"/>
      <c r="FI382" s="125"/>
      <c r="FJ382" s="125"/>
      <c r="FK382" s="125"/>
      <c r="FL382" s="125"/>
      <c r="FM382" s="125"/>
      <c r="FN382" s="125"/>
      <c r="FO382" s="125"/>
      <c r="FP382" s="125"/>
      <c r="FQ382" s="125"/>
      <c r="FR382" s="125"/>
      <c r="FS382" s="125"/>
      <c r="FT382" s="125"/>
      <c r="FU382" s="125"/>
      <c r="FV382" s="129"/>
      <c r="FW382" s="125"/>
      <c r="FX382" s="125"/>
      <c r="FY382" s="125"/>
      <c r="FZ382" s="125"/>
      <c r="GA382" s="125"/>
      <c r="GB382" s="125"/>
      <c r="GC382" s="125"/>
      <c r="GD382" s="125"/>
      <c r="GE382" s="125"/>
      <c r="GF382" s="125"/>
      <c r="GG382" s="125"/>
      <c r="GH382" s="125"/>
      <c r="GI382" s="129"/>
      <c r="GJ382" s="125"/>
      <c r="GK382" s="125"/>
      <c r="GL382" s="125"/>
      <c r="GM382" s="125"/>
      <c r="GN382" s="125"/>
      <c r="GO382" s="125"/>
      <c r="GP382" s="125"/>
      <c r="GQ382" s="125"/>
      <c r="GR382" s="125"/>
      <c r="GS382" s="125"/>
      <c r="GT382" s="125"/>
      <c r="GU382" s="125"/>
    </row>
    <row r="383" customFormat="false" ht="3.75" hidden="false" customHeight="true" outlineLevel="0" collapsed="false">
      <c r="D383" s="155"/>
      <c r="E383" s="155"/>
      <c r="F383" s="155"/>
      <c r="G383" s="155"/>
      <c r="H383" s="155"/>
      <c r="I383" s="155"/>
      <c r="J383" s="155"/>
      <c r="K383" s="155"/>
      <c r="L383" s="175"/>
      <c r="M383" s="176"/>
      <c r="N383" s="176"/>
      <c r="O383" s="176"/>
      <c r="P383" s="160"/>
      <c r="Q383" s="160"/>
      <c r="R383" s="160"/>
      <c r="S383" s="160"/>
      <c r="T383" s="160"/>
      <c r="U383" s="160"/>
      <c r="V383" s="160"/>
      <c r="W383" s="160"/>
      <c r="X383" s="131"/>
      <c r="Y383" s="132"/>
      <c r="Z383" s="140"/>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294"/>
      <c r="AX383" s="176"/>
      <c r="AY383" s="176"/>
      <c r="AZ383" s="176"/>
      <c r="BA383" s="176"/>
      <c r="BB383" s="176"/>
      <c r="BC383" s="176"/>
      <c r="BD383" s="176"/>
      <c r="BE383" s="176"/>
      <c r="BF383" s="176"/>
      <c r="BG383" s="176"/>
      <c r="BH383" s="176"/>
      <c r="BI383" s="176"/>
      <c r="BJ383" s="176"/>
      <c r="BK383" s="176"/>
      <c r="BL383" s="176"/>
      <c r="BM383" s="176"/>
      <c r="BN383" s="176"/>
      <c r="BO383" s="176"/>
      <c r="BP383" s="176"/>
      <c r="BQ383" s="176"/>
      <c r="BR383" s="176"/>
      <c r="BS383" s="176"/>
      <c r="BT383" s="176"/>
      <c r="BU383" s="176"/>
      <c r="BV383" s="176"/>
      <c r="BW383" s="176"/>
      <c r="BX383" s="176"/>
      <c r="BY383" s="176"/>
      <c r="BZ383" s="176"/>
      <c r="CA383" s="176"/>
      <c r="CB383" s="176"/>
      <c r="CC383" s="176"/>
      <c r="CD383" s="176"/>
      <c r="CE383" s="176"/>
      <c r="CF383" s="176"/>
      <c r="CG383" s="176"/>
      <c r="CH383" s="176"/>
      <c r="CI383" s="176"/>
      <c r="CJ383" s="176"/>
      <c r="CK383" s="176"/>
      <c r="CL383" s="176"/>
      <c r="CM383" s="176"/>
      <c r="CN383" s="176"/>
      <c r="CO383" s="176"/>
      <c r="CP383" s="176"/>
      <c r="CQ383" s="176"/>
      <c r="CR383" s="176"/>
      <c r="CS383" s="176"/>
      <c r="CT383" s="176"/>
      <c r="CU383" s="176"/>
      <c r="CV383" s="176"/>
      <c r="CW383" s="176"/>
      <c r="CX383" s="176"/>
      <c r="CY383" s="176"/>
      <c r="CZ383" s="176"/>
      <c r="DA383" s="176"/>
      <c r="DB383" s="176"/>
      <c r="DC383" s="176"/>
      <c r="DD383" s="176"/>
      <c r="DE383" s="176"/>
      <c r="DF383" s="176"/>
      <c r="DG383" s="176"/>
      <c r="DH383" s="176"/>
      <c r="DI383" s="176"/>
      <c r="DJ383" s="176"/>
      <c r="DK383" s="176"/>
      <c r="DL383" s="176"/>
      <c r="DM383" s="176"/>
      <c r="DN383" s="176"/>
      <c r="DO383" s="176"/>
      <c r="DP383" s="176"/>
      <c r="DQ383" s="176"/>
      <c r="DR383" s="176"/>
      <c r="DS383" s="176"/>
      <c r="DT383" s="176"/>
      <c r="DU383" s="176"/>
      <c r="DV383" s="176"/>
      <c r="DW383" s="176"/>
      <c r="DX383" s="176"/>
      <c r="DY383" s="176"/>
      <c r="DZ383" s="176"/>
      <c r="EA383" s="176"/>
      <c r="EB383" s="176"/>
      <c r="EC383" s="176"/>
      <c r="ED383" s="176"/>
      <c r="EE383" s="176"/>
      <c r="EF383" s="176"/>
      <c r="EG383" s="176"/>
      <c r="EH383" s="176"/>
      <c r="EI383" s="176"/>
      <c r="EJ383" s="176"/>
      <c r="EK383" s="176"/>
      <c r="EL383" s="176"/>
      <c r="EM383" s="176"/>
      <c r="EN383" s="176"/>
      <c r="EO383" s="176"/>
      <c r="EP383" s="176"/>
      <c r="EQ383" s="176"/>
      <c r="ER383" s="176"/>
      <c r="ES383" s="176"/>
      <c r="ET383" s="176"/>
      <c r="EU383" s="176"/>
      <c r="EV383" s="176"/>
      <c r="EW383" s="176"/>
      <c r="EX383" s="176"/>
      <c r="EY383" s="176"/>
      <c r="EZ383" s="176"/>
      <c r="FA383" s="176"/>
      <c r="FB383" s="176"/>
      <c r="FC383" s="176"/>
      <c r="FD383" s="176"/>
      <c r="FE383" s="176"/>
      <c r="FF383" s="176"/>
      <c r="FG383" s="176"/>
      <c r="FH383" s="176"/>
      <c r="FI383" s="176"/>
      <c r="FJ383" s="176"/>
      <c r="FK383" s="176"/>
      <c r="FL383" s="176"/>
      <c r="FM383" s="176"/>
      <c r="FN383" s="176"/>
      <c r="FO383" s="176"/>
      <c r="FP383" s="176"/>
      <c r="FQ383" s="176"/>
      <c r="FR383" s="176"/>
      <c r="FS383" s="176"/>
      <c r="FT383" s="140"/>
      <c r="FU383" s="287"/>
      <c r="FV383" s="145"/>
      <c r="FW383" s="176"/>
      <c r="FX383" s="176"/>
      <c r="FY383" s="176"/>
      <c r="FZ383" s="176"/>
      <c r="GA383" s="176"/>
      <c r="GB383" s="176"/>
      <c r="GC383" s="176"/>
      <c r="GD383" s="176"/>
      <c r="GE383" s="176"/>
      <c r="GF383" s="176"/>
      <c r="GG383" s="176"/>
      <c r="GH383" s="176"/>
      <c r="GI383" s="304"/>
      <c r="GJ383" s="160"/>
      <c r="GK383" s="160"/>
      <c r="GL383" s="160"/>
      <c r="GM383" s="160"/>
      <c r="GN383" s="160"/>
      <c r="GO383" s="160"/>
      <c r="GP383" s="160"/>
      <c r="GQ383" s="160"/>
      <c r="GR383" s="160"/>
      <c r="GS383" s="160"/>
      <c r="GT383" s="160"/>
      <c r="GU383" s="160"/>
    </row>
    <row r="384" customFormat="false" ht="3.75" hidden="false" customHeight="true" outlineLevel="0" collapsed="false">
      <c r="D384" s="155"/>
      <c r="E384" s="155"/>
      <c r="F384" s="155"/>
      <c r="G384" s="155"/>
      <c r="H384" s="155"/>
      <c r="I384" s="155"/>
      <c r="J384" s="155"/>
      <c r="K384" s="155"/>
      <c r="L384" s="146"/>
      <c r="M384" s="144"/>
      <c r="N384" s="144"/>
      <c r="O384" s="144"/>
      <c r="X384" s="131"/>
      <c r="Y384" s="126"/>
      <c r="Z384" s="144"/>
      <c r="AA384" s="144"/>
      <c r="AB384" s="144"/>
      <c r="AC384" s="144"/>
      <c r="AD384" s="144"/>
      <c r="AE384" s="144"/>
      <c r="AF384" s="144"/>
      <c r="AG384" s="144"/>
      <c r="AH384" s="144"/>
      <c r="AI384" s="144"/>
      <c r="AJ384" s="144"/>
      <c r="AK384" s="144"/>
      <c r="AL384" s="144"/>
      <c r="AM384" s="144"/>
      <c r="AN384" s="144"/>
      <c r="AO384" s="144"/>
      <c r="AP384" s="144"/>
      <c r="AQ384" s="144"/>
      <c r="AR384" s="144"/>
      <c r="AS384" s="144"/>
      <c r="AT384" s="144"/>
      <c r="AU384" s="144"/>
      <c r="AV384" s="144"/>
      <c r="AW384" s="295"/>
      <c r="AX384" s="144"/>
      <c r="AY384" s="144"/>
      <c r="AZ384" s="144"/>
      <c r="BA384" s="144"/>
      <c r="BB384" s="144"/>
      <c r="BC384" s="144"/>
      <c r="BD384" s="144"/>
      <c r="BE384" s="144"/>
      <c r="BF384" s="144"/>
      <c r="BG384" s="144"/>
      <c r="BH384" s="144"/>
      <c r="BI384" s="144"/>
      <c r="BJ384" s="144"/>
      <c r="BK384" s="144"/>
      <c r="BL384" s="144"/>
      <c r="BM384" s="144"/>
      <c r="BN384" s="144"/>
      <c r="BO384" s="144"/>
      <c r="BP384" s="144"/>
      <c r="BQ384" s="144"/>
      <c r="BR384" s="144"/>
      <c r="BS384" s="144"/>
      <c r="BT384" s="144"/>
      <c r="BU384" s="144"/>
      <c r="BV384" s="144"/>
      <c r="BW384" s="144"/>
      <c r="BX384" s="144"/>
      <c r="BY384" s="144"/>
      <c r="BZ384" s="144"/>
      <c r="CA384" s="144"/>
      <c r="CB384" s="144"/>
      <c r="CC384" s="144"/>
      <c r="CD384" s="144"/>
      <c r="CE384" s="144"/>
      <c r="CF384" s="144"/>
      <c r="CG384" s="144"/>
      <c r="CH384" s="144"/>
      <c r="CI384" s="144"/>
      <c r="CJ384" s="144"/>
      <c r="CK384" s="144"/>
      <c r="CL384" s="144"/>
      <c r="CM384" s="144"/>
      <c r="CN384" s="144"/>
      <c r="CO384" s="144"/>
      <c r="CP384" s="144"/>
      <c r="CQ384" s="144"/>
      <c r="CR384" s="144"/>
      <c r="CS384" s="144"/>
      <c r="CT384" s="144"/>
      <c r="CU384" s="144"/>
      <c r="CV384" s="144"/>
      <c r="CW384" s="144"/>
      <c r="CX384" s="144"/>
      <c r="CY384" s="144"/>
      <c r="CZ384" s="144"/>
      <c r="DA384" s="144"/>
      <c r="DB384" s="144"/>
      <c r="DC384" s="144"/>
      <c r="DD384" s="144"/>
      <c r="DE384" s="144"/>
      <c r="DF384" s="144"/>
      <c r="DG384" s="144"/>
      <c r="DH384" s="144"/>
      <c r="DI384" s="144"/>
      <c r="DJ384" s="144"/>
      <c r="DK384" s="144"/>
      <c r="DL384" s="144"/>
      <c r="DM384" s="144"/>
      <c r="DN384" s="144"/>
      <c r="DO384" s="144"/>
      <c r="DP384" s="144"/>
      <c r="DQ384" s="144"/>
      <c r="DR384" s="144"/>
      <c r="DS384" s="144"/>
      <c r="DT384" s="144"/>
      <c r="DU384" s="144"/>
      <c r="DV384" s="144"/>
      <c r="DW384" s="144"/>
      <c r="DX384" s="144"/>
      <c r="DY384" s="144"/>
      <c r="DZ384" s="144"/>
      <c r="EA384" s="144"/>
      <c r="EB384" s="144"/>
      <c r="EC384" s="144"/>
      <c r="ED384" s="144"/>
      <c r="EE384" s="144"/>
      <c r="EF384" s="144"/>
      <c r="EG384" s="144"/>
      <c r="EH384" s="144"/>
      <c r="EI384" s="144"/>
      <c r="EJ384" s="144"/>
      <c r="EK384" s="144"/>
      <c r="EL384" s="144"/>
      <c r="EM384" s="144"/>
      <c r="EN384" s="144"/>
      <c r="EO384" s="144"/>
      <c r="EP384" s="144"/>
      <c r="EQ384" s="144"/>
      <c r="ER384" s="144"/>
      <c r="ES384" s="144"/>
      <c r="ET384" s="144"/>
      <c r="EU384" s="144"/>
      <c r="EV384" s="144"/>
      <c r="EW384" s="144"/>
      <c r="EX384" s="144"/>
      <c r="EY384" s="144"/>
      <c r="EZ384" s="144"/>
      <c r="FA384" s="144"/>
      <c r="FB384" s="144"/>
      <c r="FC384" s="144"/>
      <c r="FD384" s="144"/>
      <c r="FE384" s="144"/>
      <c r="FF384" s="144"/>
      <c r="FG384" s="144"/>
      <c r="FH384" s="144"/>
      <c r="FI384" s="144"/>
      <c r="FJ384" s="144"/>
      <c r="FK384" s="144"/>
      <c r="FL384" s="144"/>
      <c r="FM384" s="144"/>
      <c r="FN384" s="144"/>
      <c r="FO384" s="144"/>
      <c r="FP384" s="144"/>
      <c r="FQ384" s="144"/>
      <c r="FR384" s="144"/>
      <c r="FS384" s="144"/>
      <c r="FT384" s="144"/>
      <c r="FU384" s="239"/>
      <c r="FV384" s="125"/>
      <c r="FW384" s="144"/>
      <c r="FX384" s="144"/>
      <c r="FY384" s="144"/>
      <c r="FZ384" s="144"/>
      <c r="GA384" s="144"/>
      <c r="GB384" s="144"/>
      <c r="GC384" s="144"/>
      <c r="GD384" s="144"/>
      <c r="GE384" s="144"/>
      <c r="GF384" s="144"/>
      <c r="GG384" s="144"/>
      <c r="GH384" s="144"/>
      <c r="GI384" s="145"/>
    </row>
    <row r="385" customFormat="false" ht="3.75" hidden="false" customHeight="true" outlineLevel="0" collapsed="false">
      <c r="D385" s="155"/>
      <c r="E385" s="155"/>
      <c r="F385" s="155"/>
      <c r="G385" s="155"/>
      <c r="H385" s="155"/>
      <c r="I385" s="155"/>
      <c r="J385" s="155"/>
      <c r="K385" s="155"/>
      <c r="L385" s="131"/>
      <c r="M385" s="125"/>
      <c r="N385" s="125"/>
      <c r="O385" s="125"/>
      <c r="X385" s="131"/>
      <c r="Y385" s="126"/>
      <c r="Z385" s="125"/>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239"/>
      <c r="AX385" s="125"/>
      <c r="AY385" s="125"/>
      <c r="AZ385" s="125"/>
      <c r="BA385" s="125"/>
      <c r="BB385" s="125"/>
      <c r="BC385" s="125"/>
      <c r="BD385" s="176"/>
      <c r="BE385" s="176"/>
      <c r="BF385" s="176"/>
      <c r="BG385" s="176"/>
      <c r="BH385" s="176"/>
      <c r="BI385" s="176"/>
      <c r="BJ385" s="176"/>
      <c r="BK385" s="176"/>
      <c r="BL385" s="176"/>
      <c r="BM385" s="176"/>
      <c r="BN385" s="176"/>
      <c r="BO385" s="176"/>
      <c r="BP385" s="176"/>
      <c r="BQ385" s="176"/>
      <c r="BR385" s="176"/>
      <c r="BS385" s="176"/>
      <c r="BT385" s="176"/>
      <c r="BU385" s="176"/>
      <c r="BV385" s="176"/>
      <c r="BW385" s="176"/>
      <c r="BX385" s="176"/>
      <c r="BY385" s="176"/>
      <c r="BZ385" s="176"/>
      <c r="CA385" s="176"/>
      <c r="CB385" s="176"/>
      <c r="CC385" s="176"/>
      <c r="CD385" s="176"/>
      <c r="CE385" s="176"/>
      <c r="CF385" s="176"/>
      <c r="CG385" s="176"/>
      <c r="CH385" s="176"/>
      <c r="CI385" s="176"/>
      <c r="CJ385" s="176"/>
      <c r="CK385" s="176"/>
      <c r="CL385" s="176"/>
      <c r="CM385" s="176"/>
      <c r="CN385" s="176"/>
      <c r="CO385" s="176"/>
      <c r="CP385" s="176"/>
      <c r="CQ385" s="176"/>
      <c r="CR385" s="176"/>
      <c r="CS385" s="176"/>
      <c r="CT385" s="176"/>
      <c r="CU385" s="176"/>
      <c r="CV385" s="176"/>
      <c r="CW385" s="125"/>
      <c r="CX385" s="125"/>
      <c r="CY385" s="125"/>
      <c r="CZ385" s="125"/>
      <c r="DA385" s="176"/>
      <c r="DB385" s="176"/>
      <c r="DC385" s="176"/>
      <c r="DD385" s="176"/>
      <c r="DE385" s="176"/>
      <c r="DF385" s="176"/>
      <c r="DG385" s="176"/>
      <c r="DH385" s="176"/>
      <c r="DI385" s="176"/>
      <c r="DJ385" s="176"/>
      <c r="DK385" s="176"/>
      <c r="DL385" s="176"/>
      <c r="DM385" s="176"/>
      <c r="DN385" s="176"/>
      <c r="DO385" s="176"/>
      <c r="DP385" s="176"/>
      <c r="DQ385" s="176"/>
      <c r="DR385" s="176"/>
      <c r="DS385" s="176"/>
      <c r="DT385" s="176"/>
      <c r="DU385" s="176"/>
      <c r="DV385" s="176"/>
      <c r="DW385" s="176"/>
      <c r="DX385" s="176"/>
      <c r="DY385" s="176"/>
      <c r="DZ385" s="176"/>
      <c r="EA385" s="176"/>
      <c r="EB385" s="176"/>
      <c r="EC385" s="125"/>
      <c r="ED385" s="125"/>
      <c r="EE385" s="125"/>
      <c r="EF385" s="125"/>
      <c r="EG385" s="176"/>
      <c r="EH385" s="176"/>
      <c r="EI385" s="176"/>
      <c r="EJ385" s="176"/>
      <c r="EK385" s="176"/>
      <c r="EL385" s="176"/>
      <c r="EM385" s="176"/>
      <c r="EN385" s="176"/>
      <c r="EO385" s="176"/>
      <c r="EP385" s="176"/>
      <c r="EQ385" s="176"/>
      <c r="ER385" s="176"/>
      <c r="ES385" s="176"/>
      <c r="ET385" s="176"/>
      <c r="EU385" s="176"/>
      <c r="EV385" s="176"/>
      <c r="EW385" s="176"/>
      <c r="EX385" s="176"/>
      <c r="EY385" s="176"/>
      <c r="EZ385" s="176"/>
      <c r="FA385" s="176"/>
      <c r="FB385" s="176"/>
      <c r="FC385" s="176"/>
      <c r="FD385" s="176"/>
      <c r="FE385" s="176"/>
      <c r="FF385" s="176"/>
      <c r="FG385" s="176"/>
      <c r="FH385" s="176"/>
      <c r="FI385" s="176"/>
      <c r="FJ385" s="176"/>
      <c r="FK385" s="176"/>
      <c r="FL385" s="176"/>
      <c r="FM385" s="176"/>
      <c r="FN385" s="176"/>
      <c r="FO385" s="176"/>
      <c r="FP385" s="176"/>
      <c r="FQ385" s="125"/>
      <c r="FR385" s="125"/>
      <c r="FS385" s="125"/>
      <c r="FT385" s="125"/>
      <c r="FU385" s="239"/>
      <c r="FV385" s="125"/>
      <c r="FW385" s="125"/>
      <c r="FX385" s="176"/>
      <c r="FY385" s="176"/>
      <c r="FZ385" s="176"/>
      <c r="GA385" s="176"/>
      <c r="GB385" s="176"/>
      <c r="GC385" s="176"/>
      <c r="GD385" s="176"/>
      <c r="GE385" s="176"/>
      <c r="GF385" s="176"/>
      <c r="GG385" s="176"/>
      <c r="GH385" s="176"/>
      <c r="GI385" s="177"/>
    </row>
    <row r="386" customFormat="false" ht="3.75" hidden="false" customHeight="true" outlineLevel="0" collapsed="false">
      <c r="L386" s="131"/>
      <c r="M386" s="125"/>
      <c r="N386" s="125"/>
      <c r="O386" s="125"/>
      <c r="X386" s="131"/>
      <c r="Y386" s="126"/>
      <c r="Z386" s="130"/>
      <c r="AA386" s="264"/>
      <c r="AB386" s="264"/>
      <c r="AC386" s="264"/>
      <c r="AD386" s="264"/>
      <c r="AE386" s="264"/>
      <c r="AF386" s="264"/>
      <c r="AG386" s="264"/>
      <c r="AH386" s="264"/>
      <c r="AI386" s="264"/>
      <c r="AJ386" s="264"/>
      <c r="AK386" s="264"/>
      <c r="AL386" s="264"/>
      <c r="AM386" s="264"/>
      <c r="AN386" s="264"/>
      <c r="AO386" s="264"/>
      <c r="AP386" s="264"/>
      <c r="AQ386" s="264"/>
      <c r="AR386" s="264"/>
      <c r="AS386" s="264"/>
      <c r="AT386" s="264"/>
      <c r="AU386" s="264"/>
      <c r="AV386" s="264"/>
      <c r="AW386" s="240"/>
      <c r="AX386" s="125"/>
      <c r="AY386" s="125"/>
      <c r="AZ386" s="125"/>
      <c r="BA386" s="125"/>
      <c r="BB386" s="125"/>
      <c r="BC386" s="130"/>
      <c r="BD386" s="264"/>
      <c r="BE386" s="264"/>
      <c r="BF386" s="264"/>
      <c r="BG386" s="264"/>
      <c r="BH386" s="264"/>
      <c r="BI386" s="264"/>
      <c r="BJ386" s="264"/>
      <c r="BK386" s="264"/>
      <c r="BL386" s="264"/>
      <c r="BM386" s="264"/>
      <c r="BN386" s="264"/>
      <c r="BO386" s="264"/>
      <c r="BP386" s="264"/>
      <c r="BQ386" s="264"/>
      <c r="BR386" s="264"/>
      <c r="BS386" s="264"/>
      <c r="BT386" s="264"/>
      <c r="BU386" s="264"/>
      <c r="BV386" s="264"/>
      <c r="BW386" s="264"/>
      <c r="BX386" s="264"/>
      <c r="BY386" s="264"/>
      <c r="BZ386" s="264"/>
      <c r="CA386" s="264"/>
      <c r="CB386" s="264"/>
      <c r="CC386" s="264"/>
      <c r="CD386" s="264"/>
      <c r="CE386" s="264"/>
      <c r="CF386" s="264"/>
      <c r="CG386" s="264"/>
      <c r="CH386" s="264"/>
      <c r="CI386" s="264"/>
      <c r="CJ386" s="264"/>
      <c r="CK386" s="264"/>
      <c r="CL386" s="264"/>
      <c r="CM386" s="264"/>
      <c r="CN386" s="264"/>
      <c r="CO386" s="264"/>
      <c r="CP386" s="264"/>
      <c r="CQ386" s="264"/>
      <c r="CR386" s="264"/>
      <c r="CS386" s="264"/>
      <c r="CT386" s="264"/>
      <c r="CU386" s="264"/>
      <c r="CV386" s="264"/>
      <c r="CW386" s="131"/>
      <c r="CX386" s="125"/>
      <c r="CY386" s="125"/>
      <c r="CZ386" s="130"/>
      <c r="DA386" s="264"/>
      <c r="DB386" s="264"/>
      <c r="DC386" s="264"/>
      <c r="DD386" s="264"/>
      <c r="DE386" s="264"/>
      <c r="DF386" s="264"/>
      <c r="DG386" s="264"/>
      <c r="DH386" s="264"/>
      <c r="DI386" s="264"/>
      <c r="DJ386" s="264"/>
      <c r="DK386" s="264"/>
      <c r="DL386" s="264"/>
      <c r="DM386" s="264"/>
      <c r="DN386" s="264"/>
      <c r="DO386" s="264"/>
      <c r="DP386" s="264"/>
      <c r="DQ386" s="264"/>
      <c r="DR386" s="264"/>
      <c r="DS386" s="264"/>
      <c r="DT386" s="264"/>
      <c r="DU386" s="264"/>
      <c r="DV386" s="264"/>
      <c r="DW386" s="264"/>
      <c r="DX386" s="264"/>
      <c r="DY386" s="264"/>
      <c r="DZ386" s="264"/>
      <c r="EA386" s="264"/>
      <c r="EB386" s="264"/>
      <c r="EC386" s="131"/>
      <c r="ED386" s="125"/>
      <c r="EE386" s="125"/>
      <c r="EF386" s="130"/>
      <c r="EG386" s="264"/>
      <c r="EH386" s="264"/>
      <c r="EI386" s="264"/>
      <c r="EJ386" s="264"/>
      <c r="EK386" s="264"/>
      <c r="EL386" s="264"/>
      <c r="EM386" s="264"/>
      <c r="EN386" s="264"/>
      <c r="EO386" s="264"/>
      <c r="EP386" s="264"/>
      <c r="EQ386" s="264"/>
      <c r="ER386" s="264"/>
      <c r="ES386" s="264"/>
      <c r="ET386" s="264"/>
      <c r="EU386" s="264"/>
      <c r="EV386" s="264"/>
      <c r="EW386" s="264"/>
      <c r="EX386" s="264"/>
      <c r="EY386" s="264"/>
      <c r="EZ386" s="264"/>
      <c r="FA386" s="264"/>
      <c r="FB386" s="264"/>
      <c r="FC386" s="264"/>
      <c r="FD386" s="264"/>
      <c r="FE386" s="264"/>
      <c r="FF386" s="264"/>
      <c r="FG386" s="264"/>
      <c r="FH386" s="264"/>
      <c r="FI386" s="264"/>
      <c r="FJ386" s="264"/>
      <c r="FK386" s="264"/>
      <c r="FL386" s="264"/>
      <c r="FM386" s="264"/>
      <c r="FN386" s="264"/>
      <c r="FO386" s="264"/>
      <c r="FP386" s="264"/>
      <c r="FQ386" s="131"/>
      <c r="FR386" s="125"/>
      <c r="FS386" s="125"/>
      <c r="FT386" s="125"/>
      <c r="FU386" s="239"/>
      <c r="FV386" s="125"/>
      <c r="FW386" s="130"/>
      <c r="FX386" s="125"/>
      <c r="FY386" s="125"/>
      <c r="FZ386" s="125"/>
      <c r="GA386" s="125"/>
      <c r="GB386" s="125"/>
      <c r="GC386" s="125"/>
      <c r="GD386" s="125"/>
      <c r="GE386" s="125"/>
      <c r="GF386" s="125"/>
      <c r="GG386" s="125"/>
      <c r="GH386" s="125"/>
      <c r="GI386" s="125"/>
    </row>
    <row r="387" customFormat="false" ht="3.75" hidden="false" customHeight="true" outlineLevel="0" collapsed="false">
      <c r="L387" s="131"/>
      <c r="M387" s="125"/>
      <c r="N387" s="125"/>
      <c r="O387" s="125"/>
      <c r="X387" s="131"/>
      <c r="Y387" s="126"/>
      <c r="Z387" s="130"/>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240"/>
      <c r="AX387" s="125"/>
      <c r="AY387" s="125"/>
      <c r="AZ387" s="125"/>
      <c r="BA387" s="125"/>
      <c r="BB387" s="125"/>
      <c r="BC387" s="130"/>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c r="CM387" s="125"/>
      <c r="CN387" s="125"/>
      <c r="CO387" s="125"/>
      <c r="CP387" s="125"/>
      <c r="CQ387" s="125"/>
      <c r="CR387" s="125"/>
      <c r="CS387" s="125"/>
      <c r="CT387" s="125"/>
      <c r="CU387" s="125"/>
      <c r="CV387" s="125"/>
      <c r="CW387" s="131"/>
      <c r="CX387" s="125"/>
      <c r="CY387" s="125"/>
      <c r="CZ387" s="130"/>
      <c r="DA387" s="125"/>
      <c r="DB387" s="125"/>
      <c r="DC387" s="125"/>
      <c r="DD387" s="125"/>
      <c r="DE387" s="125"/>
      <c r="DF387" s="125"/>
      <c r="DG387" s="125"/>
      <c r="DH387" s="125"/>
      <c r="DI387" s="125"/>
      <c r="DJ387" s="125"/>
      <c r="DK387" s="125"/>
      <c r="DL387" s="125"/>
      <c r="DM387" s="125"/>
      <c r="DN387" s="125"/>
      <c r="DO387" s="125"/>
      <c r="DP387" s="125"/>
      <c r="DQ387" s="125"/>
      <c r="DR387" s="125"/>
      <c r="DS387" s="125"/>
      <c r="DT387" s="125"/>
      <c r="DU387" s="125"/>
      <c r="DV387" s="125"/>
      <c r="DW387" s="125"/>
      <c r="DX387" s="125"/>
      <c r="DY387" s="125"/>
      <c r="DZ387" s="125"/>
      <c r="EA387" s="125"/>
      <c r="EB387" s="125"/>
      <c r="EC387" s="131"/>
      <c r="ED387" s="125"/>
      <c r="EE387" s="125"/>
      <c r="EF387" s="130"/>
      <c r="EG387" s="125"/>
      <c r="EH387" s="125"/>
      <c r="EI387" s="125"/>
      <c r="EJ387" s="125"/>
      <c r="EK387" s="125"/>
      <c r="EL387" s="125"/>
      <c r="EM387" s="125"/>
      <c r="EN387" s="125"/>
      <c r="EO387" s="125"/>
      <c r="EP387" s="125"/>
      <c r="EQ387" s="125"/>
      <c r="ER387" s="125"/>
      <c r="ES387" s="125"/>
      <c r="ET387" s="125"/>
      <c r="EU387" s="125"/>
      <c r="EV387" s="125"/>
      <c r="EW387" s="125"/>
      <c r="EX387" s="125"/>
      <c r="EY387" s="125"/>
      <c r="EZ387" s="125"/>
      <c r="FA387" s="125"/>
      <c r="FB387" s="125"/>
      <c r="FC387" s="125"/>
      <c r="FD387" s="125"/>
      <c r="FE387" s="125"/>
      <c r="FF387" s="125"/>
      <c r="FG387" s="125"/>
      <c r="FH387" s="125"/>
      <c r="FI387" s="125"/>
      <c r="FJ387" s="125"/>
      <c r="FK387" s="125"/>
      <c r="FL387" s="125"/>
      <c r="FM387" s="125"/>
      <c r="FN387" s="125"/>
      <c r="FO387" s="125"/>
      <c r="FP387" s="125"/>
      <c r="FQ387" s="131"/>
      <c r="FR387" s="125"/>
      <c r="FS387" s="125"/>
      <c r="FT387" s="125"/>
      <c r="FU387" s="239"/>
      <c r="FV387" s="125"/>
      <c r="FW387" s="130"/>
      <c r="FX387" s="125"/>
      <c r="FY387" s="125"/>
      <c r="FZ387" s="125"/>
      <c r="GA387" s="125"/>
      <c r="GB387" s="125"/>
      <c r="GC387" s="125"/>
      <c r="GD387" s="125"/>
      <c r="GE387" s="125"/>
      <c r="GF387" s="125"/>
      <c r="GG387" s="125"/>
      <c r="GH387" s="125"/>
      <c r="GI387" s="125"/>
    </row>
    <row r="388" customFormat="false" ht="3.75" hidden="false" customHeight="true" outlineLevel="0" collapsed="false">
      <c r="L388" s="131"/>
      <c r="M388" s="125"/>
      <c r="N388" s="125"/>
      <c r="O388" s="125"/>
      <c r="X388" s="131"/>
      <c r="Y388" s="126"/>
      <c r="Z388" s="130"/>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240"/>
      <c r="AX388" s="125"/>
      <c r="AY388" s="125"/>
      <c r="AZ388" s="125"/>
      <c r="BA388" s="125"/>
      <c r="BB388" s="125"/>
      <c r="BC388" s="130"/>
      <c r="BD388" s="125"/>
      <c r="CW388" s="175"/>
      <c r="CX388" s="176"/>
      <c r="CY388" s="176"/>
      <c r="CZ388" s="177"/>
      <c r="EC388" s="175"/>
      <c r="ED388" s="176"/>
      <c r="EE388" s="176"/>
      <c r="EF388" s="177"/>
      <c r="FB388" s="125"/>
      <c r="FC388" s="125"/>
      <c r="FD388" s="125"/>
      <c r="FE388" s="125"/>
      <c r="FF388" s="125"/>
      <c r="FG388" s="125"/>
      <c r="FH388" s="125"/>
      <c r="FI388" s="125"/>
      <c r="FJ388" s="125"/>
      <c r="FK388" s="125"/>
      <c r="FL388" s="125"/>
      <c r="FM388" s="125"/>
      <c r="FN388" s="125"/>
      <c r="FO388" s="125"/>
      <c r="FP388" s="125"/>
      <c r="FQ388" s="131"/>
      <c r="FR388" s="125"/>
      <c r="FS388" s="125"/>
      <c r="FT388" s="125"/>
      <c r="FU388" s="239"/>
      <c r="FV388" s="125"/>
      <c r="FW388" s="130"/>
    </row>
    <row r="389" customFormat="false" ht="3.75" hidden="false" customHeight="true" outlineLevel="0" collapsed="false">
      <c r="L389" s="131"/>
      <c r="M389" s="125"/>
      <c r="N389" s="125"/>
      <c r="O389" s="125"/>
      <c r="X389" s="175"/>
      <c r="Y389" s="263"/>
      <c r="Z389" s="177"/>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240"/>
      <c r="AX389" s="125"/>
      <c r="AY389" s="125"/>
      <c r="AZ389" s="125"/>
      <c r="BA389" s="125"/>
      <c r="BB389" s="125"/>
      <c r="BC389" s="130"/>
      <c r="BD389" s="125"/>
      <c r="FB389" s="125"/>
      <c r="FC389" s="125"/>
      <c r="FD389" s="125"/>
      <c r="FE389" s="125"/>
      <c r="FF389" s="125"/>
      <c r="FG389" s="125"/>
      <c r="FH389" s="125"/>
      <c r="FI389" s="125"/>
      <c r="FJ389" s="125"/>
      <c r="FK389" s="125"/>
      <c r="FL389" s="125"/>
      <c r="FM389" s="125"/>
      <c r="FN389" s="125"/>
      <c r="FO389" s="125"/>
      <c r="FP389" s="125"/>
      <c r="FQ389" s="131"/>
      <c r="FR389" s="125"/>
      <c r="FS389" s="125"/>
      <c r="FT389" s="125"/>
      <c r="FU389" s="239"/>
      <c r="FV389" s="125"/>
      <c r="FW389" s="130"/>
    </row>
    <row r="390" customFormat="false" ht="3.75" hidden="false" customHeight="true" outlineLevel="0" collapsed="false">
      <c r="L390" s="131"/>
      <c r="M390" s="125"/>
      <c r="N390" s="125"/>
      <c r="O390" s="125"/>
      <c r="Y390" s="126"/>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240"/>
      <c r="AX390" s="125"/>
      <c r="AY390" s="125"/>
      <c r="AZ390" s="125"/>
      <c r="BA390" s="125"/>
      <c r="BB390" s="125"/>
      <c r="BC390" s="130"/>
      <c r="BD390" s="125"/>
      <c r="FB390" s="125"/>
      <c r="FC390" s="125"/>
      <c r="FD390" s="125"/>
      <c r="FE390" s="125"/>
      <c r="FF390" s="125"/>
      <c r="FG390" s="125"/>
      <c r="FH390" s="125"/>
      <c r="FI390" s="125"/>
      <c r="FJ390" s="125"/>
      <c r="FK390" s="125"/>
      <c r="FL390" s="125"/>
      <c r="FM390" s="125"/>
      <c r="FN390" s="125"/>
      <c r="FO390" s="125"/>
      <c r="FP390" s="125"/>
      <c r="FQ390" s="131"/>
      <c r="FR390" s="125"/>
      <c r="FS390" s="125"/>
      <c r="FT390" s="125"/>
      <c r="FU390" s="239"/>
      <c r="FV390" s="125"/>
      <c r="FW390" s="130"/>
    </row>
    <row r="391" customFormat="false" ht="3.75" hidden="false" customHeight="true" outlineLevel="0" collapsed="false">
      <c r="L391" s="131"/>
      <c r="M391" s="125"/>
      <c r="N391" s="125"/>
      <c r="O391" s="125"/>
      <c r="Y391" s="126"/>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305"/>
      <c r="AX391" s="176"/>
      <c r="AY391" s="176"/>
      <c r="AZ391" s="176"/>
      <c r="BA391" s="176"/>
      <c r="BB391" s="176"/>
      <c r="BC391" s="177"/>
      <c r="BD391" s="125"/>
      <c r="FB391" s="125"/>
      <c r="FC391" s="125"/>
      <c r="FD391" s="125"/>
      <c r="FE391" s="125"/>
      <c r="FF391" s="125"/>
      <c r="FG391" s="125"/>
      <c r="FH391" s="125"/>
      <c r="FI391" s="125"/>
      <c r="FJ391" s="125"/>
      <c r="FK391" s="125"/>
      <c r="FL391" s="125"/>
      <c r="FM391" s="125"/>
      <c r="FN391" s="125"/>
      <c r="FO391" s="125"/>
      <c r="FP391" s="125"/>
      <c r="FQ391" s="175"/>
      <c r="FR391" s="176"/>
      <c r="FS391" s="176"/>
      <c r="FT391" s="176"/>
      <c r="FU391" s="294"/>
      <c r="FV391" s="176"/>
      <c r="FW391" s="177"/>
    </row>
    <row r="392" customFormat="false" ht="3.75" hidden="false" customHeight="true" outlineLevel="0" collapsed="false">
      <c r="L392" s="131"/>
      <c r="M392" s="125"/>
      <c r="N392" s="125"/>
      <c r="O392" s="125"/>
      <c r="Y392" s="126"/>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239"/>
      <c r="FB392" s="125"/>
      <c r="FC392" s="125"/>
      <c r="FD392" s="125"/>
      <c r="FE392" s="125"/>
      <c r="FF392" s="125"/>
      <c r="FG392" s="125"/>
      <c r="FH392" s="125"/>
      <c r="FI392" s="125"/>
      <c r="FJ392" s="125"/>
      <c r="FK392" s="125"/>
      <c r="FL392" s="125"/>
      <c r="FM392" s="125"/>
      <c r="FN392" s="125"/>
      <c r="FO392" s="125"/>
      <c r="FP392" s="125"/>
      <c r="FQ392" s="125"/>
      <c r="FR392" s="125"/>
      <c r="FS392" s="125"/>
      <c r="FT392" s="125"/>
      <c r="FU392" s="239"/>
    </row>
    <row r="393" customFormat="false" ht="3.75" hidden="false" customHeight="true" outlineLevel="0" collapsed="false">
      <c r="L393" s="131"/>
      <c r="M393" s="125"/>
      <c r="N393" s="125"/>
      <c r="O393" s="125"/>
      <c r="Y393" s="126"/>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239"/>
      <c r="FB393" s="125"/>
      <c r="FC393" s="125"/>
      <c r="FD393" s="125"/>
      <c r="FE393" s="125"/>
      <c r="FF393" s="125"/>
      <c r="FG393" s="125"/>
      <c r="FH393" s="125"/>
      <c r="FI393" s="125"/>
      <c r="FJ393" s="125"/>
      <c r="FK393" s="125"/>
      <c r="FL393" s="125"/>
      <c r="FM393" s="125"/>
      <c r="FN393" s="125"/>
      <c r="FO393" s="125"/>
      <c r="FP393" s="125"/>
      <c r="FQ393" s="125"/>
      <c r="FR393" s="125"/>
      <c r="FS393" s="125"/>
      <c r="FT393" s="125"/>
      <c r="FU393" s="239"/>
    </row>
    <row r="394" customFormat="false" ht="3.75" hidden="false" customHeight="true" outlineLevel="0" collapsed="false">
      <c r="L394" s="131"/>
      <c r="M394" s="125"/>
      <c r="N394" s="125"/>
      <c r="O394" s="125"/>
      <c r="Y394" s="126"/>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239"/>
      <c r="FB394" s="125"/>
      <c r="FC394" s="125"/>
      <c r="FD394" s="125"/>
      <c r="FE394" s="125"/>
      <c r="FF394" s="125"/>
      <c r="FG394" s="125"/>
      <c r="FH394" s="125"/>
      <c r="FI394" s="125"/>
      <c r="FJ394" s="125"/>
      <c r="FK394" s="125"/>
      <c r="FL394" s="125"/>
      <c r="FM394" s="125"/>
      <c r="FN394" s="125"/>
      <c r="FO394" s="125"/>
      <c r="FP394" s="125"/>
      <c r="FQ394" s="125"/>
      <c r="FR394" s="125"/>
      <c r="FS394" s="125"/>
      <c r="FT394" s="125"/>
      <c r="FU394" s="239"/>
    </row>
    <row r="395" customFormat="false" ht="3.75" hidden="false" customHeight="true" outlineLevel="0" collapsed="false">
      <c r="L395" s="131"/>
      <c r="M395" s="125"/>
      <c r="N395" s="125"/>
      <c r="O395" s="125"/>
      <c r="Y395" s="126"/>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239"/>
      <c r="FB395" s="125"/>
      <c r="FC395" s="125"/>
      <c r="FD395" s="125"/>
      <c r="FE395" s="125"/>
      <c r="FF395" s="125"/>
      <c r="FG395" s="125"/>
      <c r="FH395" s="125"/>
      <c r="FI395" s="125"/>
      <c r="FJ395" s="125"/>
      <c r="FK395" s="125"/>
      <c r="FL395" s="125"/>
      <c r="FM395" s="125"/>
      <c r="FN395" s="125"/>
      <c r="FO395" s="125"/>
      <c r="FP395" s="125"/>
      <c r="FQ395" s="125"/>
      <c r="FR395" s="125"/>
      <c r="FS395" s="125"/>
      <c r="FT395" s="125"/>
      <c r="FU395" s="239"/>
    </row>
    <row r="396" customFormat="false" ht="3.75" hidden="false" customHeight="true" outlineLevel="0" collapsed="false">
      <c r="L396" s="131"/>
      <c r="M396" s="125"/>
      <c r="N396" s="125"/>
      <c r="O396" s="125"/>
      <c r="Y396" s="126"/>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239"/>
      <c r="FB396" s="125"/>
      <c r="FC396" s="125"/>
      <c r="FD396" s="125"/>
      <c r="FE396" s="125"/>
      <c r="FF396" s="125"/>
      <c r="FG396" s="125"/>
      <c r="FH396" s="125"/>
      <c r="FI396" s="125"/>
      <c r="FJ396" s="125"/>
      <c r="FK396" s="125"/>
      <c r="FL396" s="125"/>
      <c r="FM396" s="125"/>
      <c r="FN396" s="125"/>
      <c r="FO396" s="125"/>
      <c r="FP396" s="125"/>
      <c r="FQ396" s="125"/>
      <c r="FR396" s="125"/>
      <c r="FS396" s="125"/>
      <c r="FT396" s="125"/>
      <c r="FU396" s="239"/>
    </row>
    <row r="397" customFormat="false" ht="3.75" hidden="false" customHeight="true" outlineLevel="0" collapsed="false">
      <c r="L397" s="131"/>
      <c r="M397" s="125"/>
      <c r="N397" s="125"/>
      <c r="O397" s="125"/>
      <c r="Y397" s="126"/>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239"/>
      <c r="FB397" s="125"/>
      <c r="FC397" s="125"/>
      <c r="FD397" s="125"/>
      <c r="FE397" s="125"/>
      <c r="FF397" s="125"/>
      <c r="FG397" s="125"/>
      <c r="FH397" s="125"/>
      <c r="FI397" s="125"/>
      <c r="FJ397" s="125"/>
      <c r="FK397" s="125"/>
      <c r="FL397" s="125"/>
      <c r="FM397" s="125"/>
      <c r="FN397" s="125"/>
      <c r="FO397" s="125"/>
      <c r="FP397" s="125"/>
      <c r="FQ397" s="125"/>
      <c r="FR397" s="125"/>
      <c r="FS397" s="125"/>
      <c r="FT397" s="125"/>
      <c r="FU397" s="239"/>
    </row>
    <row r="398" customFormat="false" ht="3.75" hidden="false" customHeight="true" outlineLevel="0" collapsed="false">
      <c r="B398" s="125" t="n">
        <v>3100</v>
      </c>
      <c r="C398" s="125"/>
      <c r="D398" s="125"/>
      <c r="E398" s="125"/>
      <c r="F398" s="125"/>
      <c r="G398" s="125"/>
      <c r="H398" s="125"/>
      <c r="I398" s="125"/>
      <c r="J398" s="125"/>
      <c r="K398" s="125"/>
      <c r="L398" s="131"/>
      <c r="M398" s="125"/>
      <c r="N398" s="125"/>
      <c r="O398" s="125"/>
      <c r="Y398" s="126"/>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239"/>
      <c r="FB398" s="125"/>
      <c r="FC398" s="125"/>
      <c r="FD398" s="125"/>
      <c r="FE398" s="125"/>
      <c r="FF398" s="125"/>
      <c r="FG398" s="125"/>
      <c r="FH398" s="125"/>
      <c r="FI398" s="125"/>
      <c r="FJ398" s="125"/>
      <c r="FK398" s="125"/>
      <c r="FL398" s="125"/>
      <c r="FM398" s="125"/>
      <c r="FN398" s="125"/>
      <c r="FO398" s="125"/>
      <c r="FP398" s="125"/>
      <c r="FQ398" s="125"/>
      <c r="FR398" s="125"/>
      <c r="FS398" s="125"/>
      <c r="FT398" s="125"/>
      <c r="FU398" s="239"/>
    </row>
    <row r="399" customFormat="false" ht="3.75" hidden="false" customHeight="true" outlineLevel="0" collapsed="false">
      <c r="B399" s="125"/>
      <c r="C399" s="125"/>
      <c r="D399" s="125"/>
      <c r="E399" s="125"/>
      <c r="F399" s="125"/>
      <c r="G399" s="125"/>
      <c r="H399" s="125"/>
      <c r="I399" s="125"/>
      <c r="J399" s="125"/>
      <c r="K399" s="125"/>
      <c r="L399" s="131"/>
      <c r="M399" s="125"/>
      <c r="N399" s="125"/>
      <c r="O399" s="125"/>
      <c r="Y399" s="126"/>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239"/>
      <c r="CW399" s="125" t="s">
        <v>352</v>
      </c>
      <c r="CX399" s="125"/>
      <c r="CY399" s="125"/>
      <c r="CZ399" s="125"/>
      <c r="DA399" s="125"/>
      <c r="DB399" s="125"/>
      <c r="DC399" s="125"/>
      <c r="DD399" s="125"/>
      <c r="DE399" s="125"/>
      <c r="DF399" s="125"/>
      <c r="DG399" s="125"/>
      <c r="DH399" s="125"/>
      <c r="DI399" s="125"/>
      <c r="DJ399" s="125"/>
      <c r="DK399" s="125"/>
      <c r="DL399" s="125"/>
      <c r="DM399" s="125"/>
      <c r="FB399" s="125"/>
      <c r="FC399" s="125"/>
      <c r="FD399" s="125"/>
      <c r="FE399" s="125"/>
      <c r="FF399" s="125"/>
      <c r="FG399" s="125"/>
      <c r="FH399" s="125"/>
      <c r="FI399" s="125"/>
      <c r="FJ399" s="125"/>
      <c r="FK399" s="125"/>
      <c r="FL399" s="125"/>
      <c r="FM399" s="125"/>
      <c r="FN399" s="125"/>
      <c r="FO399" s="125"/>
      <c r="FP399" s="125"/>
      <c r="FQ399" s="125"/>
      <c r="FR399" s="125"/>
      <c r="FS399" s="125"/>
      <c r="FT399" s="125"/>
      <c r="FU399" s="239"/>
    </row>
    <row r="400" customFormat="false" ht="3.75" hidden="false" customHeight="true" outlineLevel="0" collapsed="false">
      <c r="B400" s="125"/>
      <c r="C400" s="125"/>
      <c r="D400" s="125"/>
      <c r="E400" s="125"/>
      <c r="F400" s="125"/>
      <c r="G400" s="125"/>
      <c r="H400" s="125"/>
      <c r="I400" s="125"/>
      <c r="J400" s="125"/>
      <c r="K400" s="125"/>
      <c r="L400" s="131"/>
      <c r="M400" s="125"/>
      <c r="N400" s="125"/>
      <c r="O400" s="125"/>
      <c r="Y400" s="126"/>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239"/>
      <c r="CW400" s="125"/>
      <c r="CX400" s="125"/>
      <c r="CY400" s="125"/>
      <c r="CZ400" s="125"/>
      <c r="DA400" s="125"/>
      <c r="DB400" s="125"/>
      <c r="DC400" s="125"/>
      <c r="DD400" s="125"/>
      <c r="DE400" s="125"/>
      <c r="DF400" s="125"/>
      <c r="DG400" s="125"/>
      <c r="DH400" s="125"/>
      <c r="DI400" s="125"/>
      <c r="DJ400" s="125"/>
      <c r="DK400" s="125"/>
      <c r="DL400" s="125"/>
      <c r="DM400" s="125"/>
      <c r="FB400" s="125"/>
      <c r="FC400" s="125"/>
      <c r="FD400" s="125"/>
      <c r="FE400" s="125"/>
      <c r="FF400" s="125"/>
      <c r="FG400" s="125"/>
      <c r="FH400" s="125"/>
      <c r="FI400" s="125"/>
      <c r="FJ400" s="125"/>
      <c r="FK400" s="125"/>
      <c r="FL400" s="125"/>
      <c r="FM400" s="125"/>
      <c r="FN400" s="125"/>
      <c r="FO400" s="125"/>
      <c r="FP400" s="125"/>
      <c r="FQ400" s="125"/>
      <c r="FR400" s="125"/>
      <c r="FS400" s="125"/>
      <c r="FT400" s="125"/>
      <c r="FU400" s="239"/>
    </row>
    <row r="401" customFormat="false" ht="3.75" hidden="false" customHeight="true" outlineLevel="0" collapsed="false">
      <c r="L401" s="131"/>
      <c r="M401" s="125"/>
      <c r="N401" s="125"/>
      <c r="O401" s="125"/>
      <c r="Y401" s="126"/>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239"/>
      <c r="CW401" s="125"/>
      <c r="CX401" s="125"/>
      <c r="CY401" s="125"/>
      <c r="CZ401" s="125"/>
      <c r="DA401" s="125"/>
      <c r="DB401" s="125"/>
      <c r="DC401" s="125"/>
      <c r="DD401" s="125"/>
      <c r="DE401" s="125"/>
      <c r="DF401" s="125"/>
      <c r="DG401" s="125"/>
      <c r="DH401" s="125"/>
      <c r="DI401" s="125"/>
      <c r="DJ401" s="125"/>
      <c r="DK401" s="125"/>
      <c r="DL401" s="125"/>
      <c r="DM401" s="125"/>
      <c r="FB401" s="125"/>
      <c r="FC401" s="125"/>
      <c r="FD401" s="125"/>
      <c r="FE401" s="125"/>
      <c r="FF401" s="125"/>
      <c r="FG401" s="125"/>
      <c r="FH401" s="125"/>
      <c r="FI401" s="125"/>
      <c r="FJ401" s="125"/>
      <c r="FK401" s="125"/>
      <c r="FL401" s="125"/>
      <c r="FM401" s="125"/>
      <c r="FN401" s="125"/>
      <c r="FO401" s="125"/>
      <c r="FP401" s="125"/>
      <c r="FQ401" s="125"/>
      <c r="FR401" s="125"/>
      <c r="FS401" s="125"/>
      <c r="FT401" s="125"/>
      <c r="FU401" s="239"/>
    </row>
    <row r="402" customFormat="false" ht="3.75" hidden="false" customHeight="true" outlineLevel="0" collapsed="false">
      <c r="L402" s="131"/>
      <c r="M402" s="125"/>
      <c r="N402" s="125"/>
      <c r="O402" s="125"/>
      <c r="Y402" s="126"/>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239"/>
      <c r="CW402" s="125"/>
      <c r="CX402" s="125"/>
      <c r="CY402" s="125"/>
      <c r="CZ402" s="125"/>
      <c r="DA402" s="125"/>
      <c r="DB402" s="125"/>
      <c r="DC402" s="125"/>
      <c r="DD402" s="125"/>
      <c r="DE402" s="125"/>
      <c r="DF402" s="125"/>
      <c r="DG402" s="125"/>
      <c r="DH402" s="125"/>
      <c r="DI402" s="125"/>
      <c r="DJ402" s="125"/>
      <c r="DK402" s="125"/>
      <c r="DL402" s="125"/>
      <c r="DM402" s="125"/>
      <c r="FB402" s="125"/>
      <c r="FC402" s="125"/>
      <c r="FD402" s="125"/>
      <c r="FE402" s="125"/>
      <c r="FF402" s="125"/>
      <c r="FG402" s="125"/>
      <c r="FH402" s="125"/>
      <c r="FI402" s="125"/>
      <c r="FJ402" s="125"/>
      <c r="FK402" s="125"/>
      <c r="FL402" s="125"/>
      <c r="FM402" s="125"/>
      <c r="FN402" s="125"/>
      <c r="FO402" s="125"/>
      <c r="FP402" s="125"/>
      <c r="FQ402" s="125"/>
      <c r="FR402" s="125"/>
      <c r="FS402" s="125"/>
      <c r="FT402" s="125"/>
      <c r="FU402" s="239"/>
    </row>
    <row r="403" customFormat="false" ht="3.75" hidden="false" customHeight="true" outlineLevel="0" collapsed="false">
      <c r="L403" s="131"/>
      <c r="M403" s="125"/>
      <c r="N403" s="125"/>
      <c r="O403" s="125"/>
      <c r="Y403" s="126"/>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239"/>
      <c r="FB403" s="125"/>
      <c r="FC403" s="125"/>
      <c r="FD403" s="125"/>
      <c r="FE403" s="125"/>
      <c r="FF403" s="125"/>
      <c r="FG403" s="125"/>
      <c r="FH403" s="125"/>
      <c r="FI403" s="125"/>
      <c r="FJ403" s="125"/>
      <c r="FK403" s="125"/>
      <c r="FL403" s="125"/>
      <c r="FM403" s="125"/>
      <c r="FN403" s="125"/>
      <c r="FO403" s="125"/>
      <c r="FP403" s="125"/>
      <c r="FQ403" s="125"/>
      <c r="FR403" s="125"/>
      <c r="FS403" s="125"/>
      <c r="FT403" s="125"/>
      <c r="FU403" s="239"/>
    </row>
    <row r="404" customFormat="false" ht="3.75" hidden="false" customHeight="true" outlineLevel="0" collapsed="false">
      <c r="L404" s="131"/>
      <c r="M404" s="125"/>
      <c r="N404" s="125"/>
      <c r="O404" s="125"/>
      <c r="Y404" s="126"/>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239"/>
      <c r="FB404" s="125"/>
      <c r="FC404" s="125"/>
      <c r="FD404" s="125"/>
      <c r="FE404" s="125"/>
      <c r="FF404" s="125"/>
      <c r="FG404" s="125"/>
      <c r="FH404" s="125"/>
      <c r="FI404" s="125"/>
      <c r="FJ404" s="125"/>
      <c r="FK404" s="125"/>
      <c r="FL404" s="125"/>
      <c r="FM404" s="125"/>
      <c r="FN404" s="125"/>
      <c r="FO404" s="125"/>
      <c r="FP404" s="125"/>
      <c r="FQ404" s="125"/>
      <c r="FR404" s="125"/>
      <c r="FS404" s="125"/>
      <c r="FT404" s="125"/>
      <c r="FU404" s="239"/>
    </row>
    <row r="405" customFormat="false" ht="3.75" hidden="false" customHeight="true" outlineLevel="0" collapsed="false">
      <c r="L405" s="131"/>
      <c r="M405" s="125"/>
      <c r="N405" s="125"/>
      <c r="O405" s="125"/>
      <c r="Y405" s="126"/>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239"/>
      <c r="FB405" s="125"/>
      <c r="FC405" s="125"/>
      <c r="FD405" s="125"/>
      <c r="FE405" s="125"/>
      <c r="FF405" s="125"/>
      <c r="FG405" s="125"/>
      <c r="FH405" s="125"/>
      <c r="FI405" s="125"/>
      <c r="FJ405" s="125"/>
      <c r="FK405" s="125"/>
      <c r="FL405" s="125"/>
      <c r="FM405" s="125"/>
      <c r="FN405" s="125"/>
      <c r="FO405" s="125"/>
      <c r="FP405" s="125"/>
      <c r="FQ405" s="125"/>
      <c r="FR405" s="125"/>
      <c r="FS405" s="125"/>
      <c r="FT405" s="125"/>
      <c r="FU405" s="239"/>
    </row>
    <row r="406" customFormat="false" ht="3.75" hidden="false" customHeight="true" outlineLevel="0" collapsed="false">
      <c r="L406" s="131"/>
      <c r="M406" s="125"/>
      <c r="N406" s="125"/>
      <c r="O406" s="125"/>
      <c r="Y406" s="126"/>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239"/>
      <c r="FB406" s="125"/>
      <c r="FC406" s="125"/>
      <c r="FD406" s="125"/>
      <c r="FE406" s="125"/>
      <c r="FF406" s="125"/>
      <c r="FG406" s="125"/>
      <c r="FH406" s="125"/>
      <c r="FI406" s="125"/>
      <c r="FJ406" s="125"/>
      <c r="FK406" s="125"/>
      <c r="FL406" s="125"/>
      <c r="FM406" s="125"/>
      <c r="FN406" s="125"/>
      <c r="FO406" s="125"/>
      <c r="FP406" s="125"/>
      <c r="FQ406" s="125"/>
      <c r="FR406" s="125"/>
      <c r="FS406" s="125"/>
      <c r="FT406" s="125"/>
      <c r="FU406" s="239"/>
    </row>
    <row r="407" customFormat="false" ht="3.75" hidden="false" customHeight="true" outlineLevel="0" collapsed="false">
      <c r="L407" s="131"/>
      <c r="M407" s="125"/>
      <c r="N407" s="125"/>
      <c r="O407" s="125"/>
      <c r="Y407" s="126"/>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239"/>
      <c r="FB407" s="125"/>
      <c r="FC407" s="125"/>
      <c r="FD407" s="125"/>
      <c r="FE407" s="125"/>
      <c r="FF407" s="125"/>
      <c r="FG407" s="125"/>
      <c r="FH407" s="125"/>
      <c r="FI407" s="125"/>
      <c r="FJ407" s="125"/>
      <c r="FK407" s="125"/>
      <c r="FL407" s="125"/>
      <c r="FM407" s="125"/>
      <c r="FN407" s="125"/>
      <c r="FO407" s="125"/>
      <c r="FP407" s="125"/>
      <c r="FQ407" s="125"/>
      <c r="FR407" s="125"/>
      <c r="FS407" s="125"/>
      <c r="FT407" s="125"/>
      <c r="FU407" s="239"/>
    </row>
    <row r="408" customFormat="false" ht="3.75" hidden="false" customHeight="true" outlineLevel="0" collapsed="false">
      <c r="L408" s="131"/>
      <c r="M408" s="125"/>
      <c r="N408" s="125"/>
      <c r="O408" s="125"/>
      <c r="Y408" s="126"/>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239"/>
      <c r="FB408" s="125"/>
      <c r="FC408" s="125"/>
      <c r="FD408" s="125"/>
      <c r="FE408" s="125"/>
      <c r="FF408" s="125"/>
      <c r="FG408" s="125"/>
      <c r="FH408" s="125"/>
      <c r="FI408" s="125"/>
      <c r="FJ408" s="125"/>
      <c r="FK408" s="125"/>
      <c r="FL408" s="125"/>
      <c r="FM408" s="125"/>
      <c r="FN408" s="125"/>
      <c r="FO408" s="125"/>
      <c r="FP408" s="125"/>
      <c r="FQ408" s="125"/>
      <c r="FR408" s="125"/>
      <c r="FS408" s="125"/>
      <c r="FT408" s="125"/>
      <c r="FU408" s="239"/>
    </row>
    <row r="409" customFormat="false" ht="3.75" hidden="false" customHeight="true" outlineLevel="0" collapsed="false">
      <c r="L409" s="131"/>
      <c r="M409" s="125"/>
      <c r="N409" s="125"/>
      <c r="O409" s="125"/>
      <c r="Y409" s="126"/>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239"/>
      <c r="FB409" s="125"/>
      <c r="FC409" s="125"/>
      <c r="FD409" s="125"/>
      <c r="FE409" s="125"/>
      <c r="FF409" s="125"/>
      <c r="FG409" s="125"/>
      <c r="FH409" s="125"/>
      <c r="FI409" s="125"/>
      <c r="FJ409" s="125"/>
      <c r="FK409" s="125"/>
      <c r="FL409" s="125"/>
      <c r="FM409" s="125"/>
      <c r="FN409" s="125"/>
      <c r="FO409" s="125"/>
      <c r="FP409" s="125"/>
      <c r="FQ409" s="125"/>
      <c r="FR409" s="125"/>
      <c r="FS409" s="125"/>
      <c r="FT409" s="125"/>
      <c r="FU409" s="239"/>
    </row>
    <row r="410" customFormat="false" ht="3.75" hidden="false" customHeight="true" outlineLevel="0" collapsed="false">
      <c r="L410" s="131"/>
      <c r="M410" s="125"/>
      <c r="N410" s="125"/>
      <c r="O410" s="125"/>
      <c r="Y410" s="126"/>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239"/>
      <c r="FB410" s="125"/>
      <c r="FC410" s="125"/>
      <c r="FD410" s="125"/>
      <c r="FE410" s="125"/>
      <c r="FF410" s="125"/>
      <c r="FG410" s="125"/>
      <c r="FH410" s="125"/>
      <c r="FI410" s="125"/>
      <c r="FJ410" s="125"/>
      <c r="FK410" s="125"/>
      <c r="FL410" s="125"/>
      <c r="FM410" s="125"/>
      <c r="FN410" s="125"/>
      <c r="FO410" s="125"/>
      <c r="FP410" s="125"/>
      <c r="FQ410" s="125"/>
      <c r="FR410" s="125"/>
      <c r="FS410" s="125"/>
      <c r="FT410" s="125"/>
      <c r="FU410" s="239"/>
    </row>
    <row r="411" customFormat="false" ht="3.75" hidden="false" customHeight="true" outlineLevel="0" collapsed="false">
      <c r="L411" s="131"/>
      <c r="M411" s="125"/>
      <c r="N411" s="125"/>
      <c r="O411" s="125"/>
      <c r="Y411" s="126"/>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239"/>
      <c r="FB411" s="125"/>
      <c r="FC411" s="125"/>
      <c r="FD411" s="125"/>
      <c r="FE411" s="125"/>
      <c r="FF411" s="125"/>
      <c r="FG411" s="125"/>
      <c r="FH411" s="125"/>
      <c r="FI411" s="125"/>
      <c r="FJ411" s="125"/>
      <c r="FK411" s="125"/>
      <c r="FL411" s="125"/>
      <c r="FM411" s="125"/>
      <c r="FN411" s="125"/>
      <c r="FO411" s="125"/>
      <c r="FP411" s="125"/>
      <c r="FQ411" s="125"/>
      <c r="FR411" s="125"/>
      <c r="FS411" s="125"/>
      <c r="FT411" s="125"/>
      <c r="FU411" s="239"/>
    </row>
    <row r="412" customFormat="false" ht="3.75" hidden="false" customHeight="true" outlineLevel="0" collapsed="false">
      <c r="L412" s="131"/>
      <c r="M412" s="125"/>
      <c r="N412" s="125"/>
      <c r="O412" s="125"/>
      <c r="Y412" s="126"/>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239"/>
      <c r="FB412" s="125"/>
      <c r="FC412" s="125"/>
      <c r="FD412" s="125"/>
      <c r="FE412" s="125"/>
      <c r="FF412" s="125"/>
      <c r="FG412" s="125"/>
      <c r="FH412" s="125"/>
      <c r="FI412" s="125"/>
      <c r="FJ412" s="125"/>
      <c r="FK412" s="125"/>
      <c r="FL412" s="125"/>
      <c r="FM412" s="125"/>
      <c r="FN412" s="125"/>
      <c r="FO412" s="125"/>
      <c r="FP412" s="125"/>
      <c r="FQ412" s="125"/>
      <c r="FR412" s="125"/>
      <c r="FS412" s="125"/>
      <c r="FT412" s="125"/>
      <c r="FU412" s="239"/>
    </row>
    <row r="413" customFormat="false" ht="3.75" hidden="false" customHeight="true" outlineLevel="0" collapsed="false">
      <c r="D413" s="155" t="s">
        <v>359</v>
      </c>
      <c r="E413" s="155"/>
      <c r="F413" s="155"/>
      <c r="G413" s="155"/>
      <c r="H413" s="155"/>
      <c r="I413" s="155"/>
      <c r="J413" s="155"/>
      <c r="K413" s="155"/>
      <c r="L413" s="131"/>
      <c r="M413" s="125"/>
      <c r="N413" s="125"/>
      <c r="O413" s="125"/>
      <c r="P413" s="125"/>
      <c r="Q413" s="125"/>
      <c r="R413" s="125"/>
      <c r="S413" s="125"/>
      <c r="T413" s="125"/>
      <c r="U413" s="125"/>
      <c r="V413" s="125"/>
      <c r="W413" s="125"/>
      <c r="X413" s="125"/>
      <c r="Y413" s="126"/>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239"/>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239"/>
      <c r="FV413" s="125"/>
      <c r="FW413" s="125"/>
      <c r="FX413" s="125"/>
      <c r="FY413" s="125"/>
      <c r="FZ413" s="125"/>
      <c r="GA413" s="125"/>
      <c r="GB413" s="125"/>
      <c r="GC413" s="125"/>
      <c r="GD413" s="125"/>
      <c r="GE413" s="125"/>
      <c r="GF413" s="125"/>
      <c r="GG413" s="125"/>
      <c r="GH413" s="125"/>
      <c r="GI413" s="125"/>
      <c r="GJ413" s="125"/>
      <c r="GK413" s="125"/>
      <c r="GL413" s="125"/>
      <c r="GM413" s="125"/>
      <c r="GN413" s="125"/>
      <c r="GP413" s="125"/>
    </row>
    <row r="414" customFormat="false" ht="3.75" hidden="false" customHeight="true" outlineLevel="0" collapsed="false">
      <c r="D414" s="155"/>
      <c r="E414" s="155"/>
      <c r="F414" s="155"/>
      <c r="G414" s="155"/>
      <c r="H414" s="155"/>
      <c r="I414" s="155"/>
      <c r="J414" s="155"/>
      <c r="K414" s="155"/>
      <c r="L414" s="175"/>
      <c r="M414" s="176"/>
      <c r="N414" s="176"/>
      <c r="O414" s="176"/>
      <c r="P414" s="176"/>
      <c r="Q414" s="125"/>
      <c r="R414" s="125"/>
      <c r="S414" s="125"/>
      <c r="T414" s="125"/>
      <c r="U414" s="125"/>
      <c r="V414" s="125"/>
      <c r="W414" s="125"/>
      <c r="X414" s="125"/>
      <c r="Y414" s="126"/>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239"/>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239"/>
      <c r="FV414" s="125"/>
      <c r="FW414" s="125"/>
      <c r="FX414" s="160"/>
      <c r="FY414" s="160"/>
      <c r="FZ414" s="160"/>
      <c r="GA414" s="160"/>
      <c r="GB414" s="160"/>
      <c r="GC414" s="160"/>
      <c r="GD414" s="160"/>
      <c r="GE414" s="160"/>
      <c r="GF414" s="160"/>
      <c r="GG414" s="160"/>
      <c r="GH414" s="160"/>
      <c r="GI414" s="160"/>
      <c r="GJ414" s="160"/>
      <c r="GK414" s="160"/>
      <c r="GL414" s="160"/>
      <c r="GM414" s="160"/>
      <c r="GN414" s="160"/>
      <c r="GP414" s="125"/>
    </row>
    <row r="415" customFormat="false" ht="3.75" hidden="false" customHeight="true" outlineLevel="0" collapsed="false">
      <c r="D415" s="155"/>
      <c r="E415" s="155"/>
      <c r="F415" s="155"/>
      <c r="G415" s="155"/>
      <c r="H415" s="155"/>
      <c r="I415" s="155"/>
      <c r="J415" s="155"/>
      <c r="K415" s="155"/>
      <c r="L415" s="125"/>
      <c r="M415" s="125"/>
      <c r="N415" s="125"/>
      <c r="O415" s="125"/>
      <c r="P415" s="125"/>
      <c r="Q415" s="164"/>
      <c r="R415" s="164"/>
      <c r="S415" s="164"/>
      <c r="T415" s="164"/>
      <c r="U415" s="164"/>
      <c r="V415" s="164"/>
      <c r="W415" s="164"/>
      <c r="X415" s="146"/>
      <c r="Y415" s="182"/>
      <c r="Z415" s="144"/>
      <c r="AA415" s="144"/>
      <c r="AB415" s="144"/>
      <c r="AC415" s="144"/>
      <c r="AD415" s="144"/>
      <c r="AE415" s="144"/>
      <c r="AF415" s="144"/>
      <c r="AG415" s="144"/>
      <c r="AH415" s="144"/>
      <c r="AI415" s="144"/>
      <c r="AJ415" s="144"/>
      <c r="AK415" s="144"/>
      <c r="AL415" s="144"/>
      <c r="AM415" s="144"/>
      <c r="AN415" s="144"/>
      <c r="AO415" s="144"/>
      <c r="AP415" s="144"/>
      <c r="AQ415" s="144"/>
      <c r="AR415" s="144"/>
      <c r="AS415" s="144"/>
      <c r="AT415" s="144"/>
      <c r="AU415" s="144"/>
      <c r="AV415" s="144"/>
      <c r="AW415" s="295"/>
      <c r="AX415" s="144"/>
      <c r="AY415" s="144"/>
      <c r="AZ415" s="144"/>
      <c r="BA415" s="144"/>
      <c r="BB415" s="144"/>
      <c r="BC415" s="144"/>
      <c r="BD415" s="144"/>
      <c r="BE415" s="144"/>
      <c r="BF415" s="144"/>
      <c r="BG415" s="144"/>
      <c r="BH415" s="144"/>
      <c r="BI415" s="144"/>
      <c r="BJ415" s="144"/>
      <c r="BK415" s="144"/>
      <c r="BL415" s="144"/>
      <c r="BM415" s="144"/>
      <c r="BN415" s="144"/>
      <c r="BO415" s="144"/>
      <c r="BP415" s="144"/>
      <c r="BQ415" s="144"/>
      <c r="BR415" s="144"/>
      <c r="BS415" s="144"/>
      <c r="BT415" s="144"/>
      <c r="BU415" s="144"/>
      <c r="BV415" s="144"/>
      <c r="BW415" s="144"/>
      <c r="BX415" s="144"/>
      <c r="BY415" s="144"/>
      <c r="BZ415" s="144"/>
      <c r="CA415" s="144"/>
      <c r="CB415" s="144"/>
      <c r="CC415" s="144"/>
      <c r="CD415" s="144"/>
      <c r="CE415" s="144"/>
      <c r="CF415" s="144"/>
      <c r="CG415" s="144"/>
      <c r="CH415" s="144"/>
      <c r="CI415" s="144"/>
      <c r="CJ415" s="144"/>
      <c r="CK415" s="144"/>
      <c r="CL415" s="144"/>
      <c r="CM415" s="144"/>
      <c r="CN415" s="144"/>
      <c r="CO415" s="144"/>
      <c r="CP415" s="144"/>
      <c r="CQ415" s="144"/>
      <c r="CR415" s="144"/>
      <c r="CS415" s="144"/>
      <c r="CT415" s="144"/>
      <c r="CU415" s="144"/>
      <c r="CV415" s="144"/>
      <c r="CW415" s="144"/>
      <c r="CX415" s="144"/>
      <c r="CY415" s="144"/>
      <c r="CZ415" s="144"/>
      <c r="DA415" s="144"/>
      <c r="DB415" s="144"/>
      <c r="DC415" s="144"/>
      <c r="DD415" s="144"/>
      <c r="DE415" s="144"/>
      <c r="DF415" s="144"/>
      <c r="DG415" s="144"/>
      <c r="DH415" s="144"/>
      <c r="DI415" s="144"/>
      <c r="DJ415" s="144"/>
      <c r="DK415" s="144"/>
      <c r="DL415" s="144"/>
      <c r="DM415" s="144"/>
      <c r="DN415" s="144"/>
      <c r="DO415" s="144"/>
      <c r="DP415" s="144"/>
      <c r="DQ415" s="144"/>
      <c r="DR415" s="144"/>
      <c r="DS415" s="144"/>
      <c r="DT415" s="144"/>
      <c r="DU415" s="144"/>
      <c r="DV415" s="144"/>
      <c r="DW415" s="144"/>
      <c r="DX415" s="144"/>
      <c r="DY415" s="144"/>
      <c r="DZ415" s="144"/>
      <c r="EA415" s="144"/>
      <c r="EB415" s="144"/>
      <c r="EC415" s="144"/>
      <c r="ED415" s="144"/>
      <c r="EE415" s="144"/>
      <c r="EF415" s="144"/>
      <c r="EG415" s="144"/>
      <c r="EH415" s="144"/>
      <c r="EI415" s="144"/>
      <c r="EJ415" s="144"/>
      <c r="EK415" s="144"/>
      <c r="EL415" s="144"/>
      <c r="EM415" s="144"/>
      <c r="EN415" s="144"/>
      <c r="EO415" s="144"/>
      <c r="EP415" s="144"/>
      <c r="EQ415" s="144"/>
      <c r="ER415" s="144"/>
      <c r="ES415" s="144"/>
      <c r="ET415" s="144"/>
      <c r="EU415" s="144"/>
      <c r="EV415" s="144"/>
      <c r="EW415" s="144"/>
      <c r="EX415" s="144"/>
      <c r="EY415" s="144"/>
      <c r="EZ415" s="144"/>
      <c r="FA415" s="144"/>
      <c r="FB415" s="144"/>
      <c r="FC415" s="144"/>
      <c r="FD415" s="144"/>
      <c r="FE415" s="144"/>
      <c r="FF415" s="144"/>
      <c r="FG415" s="144"/>
      <c r="FH415" s="144"/>
      <c r="FI415" s="144"/>
      <c r="FJ415" s="144"/>
      <c r="FK415" s="144"/>
      <c r="FL415" s="144"/>
      <c r="FM415" s="144"/>
      <c r="FN415" s="144"/>
      <c r="FO415" s="144"/>
      <c r="FP415" s="144"/>
      <c r="FQ415" s="144"/>
      <c r="FR415" s="144"/>
      <c r="FS415" s="144"/>
      <c r="FT415" s="144"/>
      <c r="FU415" s="295"/>
      <c r="FV415" s="144"/>
      <c r="FW415" s="145"/>
      <c r="FX415" s="164"/>
      <c r="FY415" s="164"/>
      <c r="FZ415" s="164"/>
      <c r="GA415" s="164"/>
      <c r="GB415" s="164"/>
      <c r="GC415" s="164"/>
      <c r="GD415" s="164"/>
      <c r="GE415" s="164"/>
      <c r="GF415" s="164"/>
      <c r="GG415" s="164"/>
      <c r="GH415" s="164"/>
      <c r="GI415" s="164"/>
      <c r="GJ415" s="164"/>
      <c r="GK415" s="164"/>
      <c r="GL415" s="164"/>
      <c r="GM415" s="164"/>
      <c r="GN415" s="164"/>
      <c r="GO415" s="164"/>
      <c r="GP415" s="164"/>
      <c r="GQ415" s="164"/>
      <c r="GR415" s="164"/>
      <c r="GS415" s="164"/>
      <c r="GT415" s="164"/>
      <c r="GU415" s="144"/>
    </row>
    <row r="416" customFormat="false" ht="3.75" hidden="false" customHeight="true" outlineLevel="0" collapsed="false">
      <c r="D416" s="155"/>
      <c r="E416" s="155"/>
      <c r="F416" s="155"/>
      <c r="G416" s="155"/>
      <c r="H416" s="155"/>
      <c r="I416" s="155"/>
      <c r="J416" s="155"/>
      <c r="K416" s="155"/>
      <c r="L416" s="125"/>
      <c r="M416" s="125"/>
      <c r="N416" s="125"/>
      <c r="O416" s="125"/>
      <c r="P416" s="125"/>
      <c r="Q416" s="125"/>
      <c r="R416" s="125"/>
      <c r="S416" s="125"/>
      <c r="T416" s="125"/>
      <c r="U416" s="125"/>
      <c r="V416" s="125"/>
      <c r="W416" s="125"/>
      <c r="X416" s="131"/>
      <c r="Y416" s="126"/>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239"/>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239"/>
      <c r="FV416" s="125"/>
      <c r="FW416" s="130"/>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row>
    <row r="417" customFormat="false" ht="3.75" hidden="false" customHeight="true" outlineLevel="0" collapsed="false">
      <c r="L417" s="125"/>
      <c r="M417" s="125"/>
      <c r="N417" s="125"/>
      <c r="O417" s="125"/>
      <c r="P417" s="125"/>
      <c r="Q417" s="125"/>
      <c r="R417" s="125"/>
      <c r="S417" s="125"/>
      <c r="T417" s="125"/>
      <c r="U417" s="125"/>
      <c r="V417" s="125"/>
      <c r="W417" s="125"/>
      <c r="X417" s="131"/>
      <c r="Y417" s="126"/>
      <c r="Z417" s="125"/>
      <c r="AA417" s="146"/>
      <c r="AB417" s="144"/>
      <c r="AC417" s="144"/>
      <c r="AD417" s="144"/>
      <c r="AE417" s="144"/>
      <c r="AF417" s="144"/>
      <c r="AG417" s="144"/>
      <c r="AH417" s="144"/>
      <c r="AI417" s="144"/>
      <c r="AJ417" s="144"/>
      <c r="AK417" s="144"/>
      <c r="AL417" s="144"/>
      <c r="AM417" s="144"/>
      <c r="AN417" s="144"/>
      <c r="AO417" s="144"/>
      <c r="AP417" s="144"/>
      <c r="AQ417" s="144"/>
      <c r="AR417" s="144"/>
      <c r="AS417" s="144"/>
      <c r="AT417" s="144"/>
      <c r="AU417" s="144"/>
      <c r="AV417" s="145"/>
      <c r="AW417" s="240"/>
      <c r="AX417" s="125"/>
      <c r="AY417" s="125"/>
      <c r="AZ417" s="125"/>
      <c r="BA417" s="125"/>
      <c r="BB417" s="125"/>
      <c r="BC417" s="130"/>
      <c r="BD417" s="146"/>
      <c r="BE417" s="144"/>
      <c r="BF417" s="144"/>
      <c r="BG417" s="144"/>
      <c r="BH417" s="144"/>
      <c r="BI417" s="144"/>
      <c r="BJ417" s="144"/>
      <c r="BK417" s="144"/>
      <c r="BL417" s="144"/>
      <c r="BM417" s="144"/>
      <c r="BN417" s="144"/>
      <c r="BO417" s="144"/>
      <c r="BP417" s="144"/>
      <c r="BQ417" s="144"/>
      <c r="BR417" s="144"/>
      <c r="BS417" s="144"/>
      <c r="BT417" s="144"/>
      <c r="BU417" s="144"/>
      <c r="BV417" s="144"/>
      <c r="BW417" s="144"/>
      <c r="BX417" s="144"/>
      <c r="BY417" s="144"/>
      <c r="BZ417" s="144"/>
      <c r="CA417" s="144"/>
      <c r="CB417" s="144"/>
      <c r="CC417" s="144"/>
      <c r="CD417" s="144"/>
      <c r="CE417" s="144"/>
      <c r="CF417" s="144"/>
      <c r="CG417" s="144"/>
      <c r="CH417" s="144"/>
      <c r="CI417" s="144"/>
      <c r="CJ417" s="144"/>
      <c r="CK417" s="145"/>
      <c r="CL417" s="131"/>
      <c r="CM417" s="125"/>
      <c r="CN417" s="125"/>
      <c r="CO417" s="125"/>
      <c r="CP417" s="125"/>
      <c r="CQ417" s="125"/>
      <c r="CR417" s="125"/>
      <c r="CS417" s="130"/>
      <c r="CT417" s="146"/>
      <c r="CU417" s="144"/>
      <c r="CV417" s="144"/>
      <c r="CW417" s="144"/>
      <c r="CX417" s="144"/>
      <c r="CY417" s="144"/>
      <c r="CZ417" s="144"/>
      <c r="DA417" s="144"/>
      <c r="DB417" s="144"/>
      <c r="DC417" s="144"/>
      <c r="DD417" s="144"/>
      <c r="DE417" s="144"/>
      <c r="DF417" s="144"/>
      <c r="DG417" s="144"/>
      <c r="DH417" s="144"/>
      <c r="DI417" s="144"/>
      <c r="DJ417" s="144"/>
      <c r="DK417" s="144"/>
      <c r="DL417" s="144"/>
      <c r="DM417" s="144"/>
      <c r="DN417" s="144"/>
      <c r="DO417" s="144"/>
      <c r="DP417" s="144"/>
      <c r="DQ417" s="144"/>
      <c r="DR417" s="144"/>
      <c r="DS417" s="144"/>
      <c r="DT417" s="144"/>
      <c r="DU417" s="144"/>
      <c r="DV417" s="144"/>
      <c r="DW417" s="144"/>
      <c r="DX417" s="144"/>
      <c r="DY417" s="144"/>
      <c r="DZ417" s="144"/>
      <c r="EA417" s="144"/>
      <c r="EB417" s="144"/>
      <c r="EC417" s="144"/>
      <c r="ED417" s="144"/>
      <c r="EE417" s="144"/>
      <c r="EF417" s="144"/>
      <c r="EG417" s="144"/>
      <c r="EH417" s="144"/>
      <c r="EI417" s="144"/>
      <c r="EJ417" s="144"/>
      <c r="EK417" s="144"/>
      <c r="EL417" s="144"/>
      <c r="EM417" s="144"/>
      <c r="EN417" s="144"/>
      <c r="EO417" s="144"/>
      <c r="EP417" s="144"/>
      <c r="EQ417" s="144"/>
      <c r="ER417" s="144"/>
      <c r="ES417" s="144"/>
      <c r="ET417" s="144"/>
      <c r="EU417" s="144"/>
      <c r="EV417" s="144"/>
      <c r="EW417" s="144"/>
      <c r="EX417" s="144"/>
      <c r="EY417" s="144"/>
      <c r="EZ417" s="144"/>
      <c r="FA417" s="144"/>
      <c r="FB417" s="144"/>
      <c r="FC417" s="144"/>
      <c r="FD417" s="144"/>
      <c r="FE417" s="144"/>
      <c r="FF417" s="144"/>
      <c r="FG417" s="144"/>
      <c r="FH417" s="144"/>
      <c r="FI417" s="144"/>
      <c r="FJ417" s="144"/>
      <c r="FK417" s="144"/>
      <c r="FL417" s="144"/>
      <c r="FM417" s="144"/>
      <c r="FN417" s="144"/>
      <c r="FO417" s="144"/>
      <c r="FP417" s="145"/>
      <c r="FQ417" s="131"/>
      <c r="FR417" s="125"/>
      <c r="FS417" s="125"/>
      <c r="FT417" s="125"/>
      <c r="FU417" s="239"/>
      <c r="FV417" s="125"/>
      <c r="FW417" s="130"/>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row>
    <row r="418" customFormat="false" ht="3.75" hidden="false" customHeight="true" outlineLevel="0" collapsed="false">
      <c r="L418" s="125"/>
      <c r="M418" s="125"/>
      <c r="N418" s="125"/>
      <c r="O418" s="125"/>
      <c r="P418" s="125"/>
      <c r="Q418" s="125"/>
      <c r="R418" s="125"/>
      <c r="S418" s="125"/>
      <c r="T418" s="125"/>
      <c r="U418" s="125"/>
      <c r="V418" s="125"/>
      <c r="W418" s="125"/>
      <c r="X418" s="131"/>
      <c r="Y418" s="126"/>
      <c r="Z418" s="125"/>
      <c r="AA418" s="131"/>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30"/>
      <c r="AW418" s="240"/>
      <c r="AX418" s="125"/>
      <c r="AY418" s="125"/>
      <c r="AZ418" s="125"/>
      <c r="BA418" s="125"/>
      <c r="BB418" s="125"/>
      <c r="BC418" s="130"/>
      <c r="BD418" s="131"/>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30"/>
      <c r="CL418" s="131"/>
      <c r="CM418" s="125"/>
      <c r="CN418" s="125"/>
      <c r="CO418" s="125"/>
      <c r="CP418" s="125"/>
      <c r="CQ418" s="125"/>
      <c r="CR418" s="125"/>
      <c r="CS418" s="130"/>
      <c r="CT418" s="131"/>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c r="ER418" s="125"/>
      <c r="ES418" s="125"/>
      <c r="ET418" s="125"/>
      <c r="EU418" s="125"/>
      <c r="EV418" s="125"/>
      <c r="EW418" s="125"/>
      <c r="EX418" s="125"/>
      <c r="EY418" s="125"/>
      <c r="EZ418" s="125"/>
      <c r="FA418" s="125"/>
      <c r="FB418" s="125"/>
      <c r="FC418" s="125"/>
      <c r="FD418" s="125"/>
      <c r="FE418" s="125"/>
      <c r="FF418" s="125"/>
      <c r="FG418" s="125"/>
      <c r="FH418" s="125"/>
      <c r="FI418" s="125"/>
      <c r="FJ418" s="125"/>
      <c r="FK418" s="125"/>
      <c r="FL418" s="125"/>
      <c r="FM418" s="125"/>
      <c r="FN418" s="125"/>
      <c r="FO418" s="125"/>
      <c r="FP418" s="130"/>
      <c r="FQ418" s="131"/>
      <c r="FR418" s="125"/>
      <c r="FS418" s="125"/>
      <c r="FT418" s="125"/>
      <c r="FU418" s="239"/>
      <c r="FV418" s="125"/>
      <c r="FW418" s="130"/>
      <c r="FX418" s="125"/>
      <c r="FY418" s="125"/>
      <c r="FZ418" s="125"/>
      <c r="GA418" s="125"/>
      <c r="GB418" s="125"/>
      <c r="GC418" s="125"/>
      <c r="GD418" s="125"/>
      <c r="GE418" s="125"/>
      <c r="GF418" s="125"/>
      <c r="GG418" s="125"/>
      <c r="GH418" s="125"/>
      <c r="GI418" s="125"/>
      <c r="GJ418" s="125"/>
      <c r="GK418" s="125"/>
    </row>
    <row r="419" customFormat="false" ht="3.75" hidden="false" customHeight="true" outlineLevel="0" collapsed="false">
      <c r="Y419" s="126"/>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239"/>
      <c r="FB419" s="125"/>
      <c r="FC419" s="125"/>
      <c r="FD419" s="125"/>
      <c r="FE419" s="125"/>
      <c r="FF419" s="125"/>
      <c r="FG419" s="125"/>
      <c r="FH419" s="125"/>
      <c r="FI419" s="125"/>
      <c r="FJ419" s="125"/>
      <c r="FK419" s="125"/>
      <c r="FL419" s="125"/>
      <c r="FM419" s="125"/>
      <c r="FN419" s="125"/>
      <c r="FO419" s="125"/>
      <c r="FP419" s="125"/>
      <c r="FQ419" s="125"/>
      <c r="FR419" s="125"/>
      <c r="FS419" s="125"/>
      <c r="FT419" s="125"/>
      <c r="FU419" s="239"/>
    </row>
    <row r="420" customFormat="false" ht="3.75" hidden="false" customHeight="true" outlineLevel="0" collapsed="false">
      <c r="Y420" s="126"/>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239"/>
      <c r="FB420" s="125"/>
      <c r="FC420" s="125"/>
      <c r="FD420" s="125"/>
      <c r="FE420" s="125"/>
      <c r="FF420" s="125"/>
      <c r="FG420" s="125"/>
      <c r="FH420" s="125"/>
      <c r="FI420" s="125"/>
      <c r="FJ420" s="125"/>
      <c r="FK420" s="125"/>
      <c r="FL420" s="125"/>
      <c r="FM420" s="125"/>
      <c r="FN420" s="125"/>
      <c r="FO420" s="125"/>
      <c r="FP420" s="125"/>
      <c r="FQ420" s="125"/>
      <c r="FR420" s="125"/>
      <c r="FS420" s="125"/>
      <c r="FT420" s="125"/>
      <c r="FU420" s="239"/>
    </row>
    <row r="421" customFormat="false" ht="3.75" hidden="false" customHeight="true" outlineLevel="0" collapsed="false">
      <c r="Y421" s="126"/>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239"/>
      <c r="FB421" s="125"/>
      <c r="FC421" s="125"/>
      <c r="FD421" s="125"/>
      <c r="FE421" s="125"/>
      <c r="FF421" s="125"/>
      <c r="FG421" s="125"/>
      <c r="FH421" s="125"/>
      <c r="FI421" s="125"/>
      <c r="FJ421" s="125"/>
      <c r="FK421" s="125"/>
      <c r="FL421" s="125"/>
      <c r="FM421" s="125"/>
      <c r="FN421" s="125"/>
      <c r="FO421" s="125"/>
      <c r="FP421" s="125"/>
      <c r="FQ421" s="125"/>
      <c r="FR421" s="125"/>
      <c r="FS421" s="125"/>
      <c r="FT421" s="125"/>
      <c r="FU421" s="239"/>
    </row>
    <row r="422" customFormat="false" ht="3.75" hidden="false" customHeight="true" outlineLevel="0" collapsed="false">
      <c r="Y422" s="131"/>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30"/>
      <c r="CT422" s="131"/>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30"/>
      <c r="DU422" s="131"/>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c r="ER422" s="125"/>
      <c r="ES422" s="125"/>
      <c r="ET422" s="125"/>
      <c r="EU422" s="125"/>
      <c r="EV422" s="125"/>
      <c r="EW422" s="125"/>
      <c r="EX422" s="125"/>
      <c r="EY422" s="125"/>
      <c r="EZ422" s="125"/>
      <c r="FA422" s="125"/>
      <c r="FB422" s="125"/>
      <c r="FC422" s="125"/>
      <c r="FD422" s="125"/>
      <c r="FE422" s="125"/>
      <c r="FF422" s="125"/>
      <c r="FG422" s="125"/>
      <c r="FH422" s="125"/>
      <c r="FI422" s="125"/>
      <c r="FJ422" s="125"/>
      <c r="FK422" s="125"/>
      <c r="FL422" s="125"/>
      <c r="FM422" s="125"/>
      <c r="FN422" s="125"/>
      <c r="FO422" s="125"/>
      <c r="FP422" s="125"/>
      <c r="FQ422" s="125"/>
      <c r="FR422" s="125"/>
      <c r="FS422" s="125"/>
      <c r="FT422" s="125"/>
      <c r="FU422" s="130"/>
    </row>
    <row r="423" customFormat="false" ht="3.75" hidden="false" customHeight="true" outlineLevel="0" collapsed="false">
      <c r="Y423" s="131"/>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30"/>
      <c r="CT423" s="131"/>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30"/>
      <c r="DU423" s="131"/>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c r="ER423" s="125"/>
      <c r="ES423" s="125"/>
      <c r="ET423" s="125"/>
      <c r="EU423" s="125"/>
      <c r="EV423" s="125"/>
      <c r="EW423" s="125"/>
      <c r="EX423" s="125"/>
      <c r="EY423" s="125"/>
      <c r="EZ423" s="125"/>
      <c r="FA423" s="125"/>
      <c r="FB423" s="125"/>
      <c r="FC423" s="125"/>
      <c r="FD423" s="125"/>
      <c r="FE423" s="125"/>
      <c r="FF423" s="125"/>
      <c r="FG423" s="125"/>
      <c r="FH423" s="125"/>
      <c r="FI423" s="125"/>
      <c r="FJ423" s="125"/>
      <c r="FK423" s="125"/>
      <c r="FL423" s="125"/>
      <c r="FM423" s="125"/>
      <c r="FN423" s="125"/>
      <c r="FO423" s="125"/>
      <c r="FP423" s="125"/>
      <c r="FQ423" s="125"/>
      <c r="FR423" s="125"/>
      <c r="FS423" s="125"/>
      <c r="FT423" s="125"/>
      <c r="FU423" s="130"/>
    </row>
    <row r="424" customFormat="false" ht="3.75" hidden="false" customHeight="true" outlineLevel="0" collapsed="false">
      <c r="Y424" s="131"/>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30"/>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31"/>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30"/>
      <c r="DU424" s="131"/>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30"/>
    </row>
    <row r="425" customFormat="false" ht="3.75" hidden="false" customHeight="true" outlineLevel="0" collapsed="false">
      <c r="Y425" s="175"/>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7"/>
      <c r="AX425" s="176"/>
      <c r="AY425" s="176"/>
      <c r="AZ425" s="176"/>
      <c r="BA425" s="176"/>
      <c r="BB425" s="176"/>
      <c r="BC425" s="176"/>
      <c r="BD425" s="176"/>
      <c r="BE425" s="176"/>
      <c r="BF425" s="176"/>
      <c r="BG425" s="176"/>
      <c r="BH425" s="176"/>
      <c r="BI425" s="176"/>
      <c r="BJ425" s="176"/>
      <c r="BK425" s="176"/>
      <c r="BL425" s="176"/>
      <c r="BM425" s="176"/>
      <c r="BN425" s="176"/>
      <c r="BO425" s="176"/>
      <c r="BP425" s="176"/>
      <c r="BQ425" s="176"/>
      <c r="BR425" s="176"/>
      <c r="BS425" s="176"/>
      <c r="BT425" s="176"/>
      <c r="BU425" s="176"/>
      <c r="BV425" s="176"/>
      <c r="BW425" s="176"/>
      <c r="BX425" s="176"/>
      <c r="BY425" s="176"/>
      <c r="BZ425" s="176"/>
      <c r="CA425" s="176"/>
      <c r="CB425" s="176"/>
      <c r="CC425" s="176"/>
      <c r="CD425" s="176"/>
      <c r="CE425" s="176"/>
      <c r="CF425" s="176"/>
      <c r="CG425" s="176"/>
      <c r="CH425" s="176"/>
      <c r="CI425" s="176"/>
      <c r="CJ425" s="176"/>
      <c r="CK425" s="176"/>
      <c r="CL425" s="176"/>
      <c r="CM425" s="176"/>
      <c r="CN425" s="176"/>
      <c r="CO425" s="176"/>
      <c r="CP425" s="176"/>
      <c r="CQ425" s="176"/>
      <c r="CR425" s="176"/>
      <c r="CS425" s="176"/>
      <c r="CT425" s="175"/>
      <c r="CU425" s="176"/>
      <c r="CV425" s="176"/>
      <c r="CW425" s="176"/>
      <c r="CX425" s="176"/>
      <c r="CY425" s="176"/>
      <c r="CZ425" s="176"/>
      <c r="DA425" s="176"/>
      <c r="DB425" s="176"/>
      <c r="DC425" s="176"/>
      <c r="DD425" s="176"/>
      <c r="DE425" s="176"/>
      <c r="DF425" s="176"/>
      <c r="DG425" s="176"/>
      <c r="DH425" s="176"/>
      <c r="DI425" s="176"/>
      <c r="DJ425" s="176"/>
      <c r="DK425" s="176"/>
      <c r="DL425" s="176"/>
      <c r="DM425" s="176"/>
      <c r="DN425" s="176"/>
      <c r="DO425" s="176"/>
      <c r="DP425" s="176"/>
      <c r="DQ425" s="176"/>
      <c r="DR425" s="176"/>
      <c r="DS425" s="176"/>
      <c r="DT425" s="177"/>
      <c r="DU425" s="175"/>
      <c r="DV425" s="176"/>
      <c r="DW425" s="176"/>
      <c r="DX425" s="176"/>
      <c r="DY425" s="176"/>
      <c r="DZ425" s="176"/>
      <c r="EA425" s="176"/>
      <c r="EB425" s="176"/>
      <c r="EC425" s="176"/>
      <c r="ED425" s="176"/>
      <c r="EE425" s="176"/>
      <c r="EF425" s="176"/>
      <c r="EG425" s="176"/>
      <c r="EH425" s="176"/>
      <c r="EI425" s="176"/>
      <c r="EJ425" s="176"/>
      <c r="EK425" s="176"/>
      <c r="EL425" s="176"/>
      <c r="EM425" s="176"/>
      <c r="EN425" s="176"/>
      <c r="EO425" s="176"/>
      <c r="EP425" s="176"/>
      <c r="EQ425" s="176"/>
      <c r="ER425" s="176"/>
      <c r="ES425" s="176"/>
      <c r="ET425" s="176"/>
      <c r="EU425" s="176"/>
      <c r="EV425" s="176"/>
      <c r="EW425" s="176"/>
      <c r="EX425" s="176"/>
      <c r="EY425" s="176"/>
      <c r="EZ425" s="176"/>
      <c r="FA425" s="176"/>
      <c r="FB425" s="176"/>
      <c r="FC425" s="176"/>
      <c r="FD425" s="176"/>
      <c r="FE425" s="176"/>
      <c r="FF425" s="176"/>
      <c r="FG425" s="176"/>
      <c r="FH425" s="176"/>
      <c r="FI425" s="176"/>
      <c r="FJ425" s="176"/>
      <c r="FK425" s="176"/>
      <c r="FL425" s="176"/>
      <c r="FM425" s="176"/>
      <c r="FN425" s="176"/>
      <c r="FO425" s="176"/>
      <c r="FP425" s="176"/>
      <c r="FQ425" s="176"/>
      <c r="FR425" s="176"/>
      <c r="FS425" s="176"/>
      <c r="FT425" s="176"/>
      <c r="FU425" s="177"/>
    </row>
    <row r="426" customFormat="false" ht="3.75" hidden="false" customHeight="true" outlineLevel="0" collapsed="false">
      <c r="U426" s="155" t="s">
        <v>321</v>
      </c>
      <c r="V426" s="155"/>
      <c r="W426" s="155"/>
      <c r="X426" s="155"/>
      <c r="Y426" s="155"/>
      <c r="Z426" s="155"/>
      <c r="AA426" s="155"/>
      <c r="AB426" s="155"/>
      <c r="AT426" s="155" t="s">
        <v>323</v>
      </c>
      <c r="AU426" s="155"/>
      <c r="AV426" s="155"/>
      <c r="AW426" s="155"/>
      <c r="AX426" s="155"/>
      <c r="AY426" s="155"/>
      <c r="AZ426" s="155"/>
      <c r="BA426" s="155"/>
      <c r="DQ426" s="155" t="s">
        <v>350</v>
      </c>
      <c r="DR426" s="155"/>
      <c r="DS426" s="155"/>
      <c r="DT426" s="155"/>
      <c r="DU426" s="155"/>
      <c r="DV426" s="155"/>
      <c r="DW426" s="155"/>
      <c r="DX426" s="155"/>
      <c r="FS426" s="155" t="s">
        <v>319</v>
      </c>
      <c r="FT426" s="155"/>
      <c r="FU426" s="155"/>
      <c r="FV426" s="155"/>
      <c r="FW426" s="155"/>
      <c r="FX426" s="155"/>
      <c r="FY426" s="155"/>
      <c r="FZ426" s="155"/>
    </row>
    <row r="427" customFormat="false" ht="3.75" hidden="false" customHeight="true" outlineLevel="0" collapsed="false">
      <c r="U427" s="155"/>
      <c r="V427" s="155"/>
      <c r="W427" s="155"/>
      <c r="X427" s="155"/>
      <c r="Y427" s="155"/>
      <c r="Z427" s="155"/>
      <c r="AA427" s="155"/>
      <c r="AB427" s="155"/>
      <c r="AF427" s="125" t="n">
        <v>2450</v>
      </c>
      <c r="AG427" s="125"/>
      <c r="AH427" s="125"/>
      <c r="AI427" s="125"/>
      <c r="AJ427" s="125"/>
      <c r="AK427" s="125"/>
      <c r="AL427" s="125"/>
      <c r="AM427" s="125"/>
      <c r="AN427" s="125"/>
      <c r="AO427" s="125"/>
      <c r="AT427" s="155"/>
      <c r="AU427" s="155"/>
      <c r="AV427" s="155"/>
      <c r="AW427" s="155"/>
      <c r="AX427" s="155"/>
      <c r="AY427" s="155"/>
      <c r="AZ427" s="155"/>
      <c r="BA427" s="155"/>
      <c r="BP427" s="125" t="n">
        <v>4850</v>
      </c>
      <c r="BQ427" s="125"/>
      <c r="BR427" s="125"/>
      <c r="BS427" s="125"/>
      <c r="BT427" s="125"/>
      <c r="BU427" s="125"/>
      <c r="BV427" s="125"/>
      <c r="BW427" s="125"/>
      <c r="BX427" s="125"/>
      <c r="BY427" s="125"/>
      <c r="DC427" s="125" t="n">
        <v>2700</v>
      </c>
      <c r="DD427" s="125"/>
      <c r="DE427" s="125"/>
      <c r="DF427" s="125"/>
      <c r="DG427" s="125"/>
      <c r="DH427" s="125"/>
      <c r="DI427" s="125"/>
      <c r="DJ427" s="125"/>
      <c r="DK427" s="125"/>
      <c r="DL427" s="125"/>
      <c r="DQ427" s="155"/>
      <c r="DR427" s="155"/>
      <c r="DS427" s="155"/>
      <c r="DT427" s="155"/>
      <c r="DU427" s="155"/>
      <c r="DV427" s="155"/>
      <c r="DW427" s="155"/>
      <c r="DX427" s="155"/>
      <c r="EQ427" s="125" t="n">
        <v>5450</v>
      </c>
      <c r="ER427" s="125"/>
      <c r="ES427" s="125"/>
      <c r="ET427" s="125"/>
      <c r="EU427" s="125"/>
      <c r="EV427" s="125"/>
      <c r="EW427" s="125"/>
      <c r="EX427" s="125"/>
      <c r="EY427" s="125"/>
      <c r="EZ427" s="125"/>
      <c r="FS427" s="155"/>
      <c r="FT427" s="155"/>
      <c r="FU427" s="155"/>
      <c r="FV427" s="155"/>
      <c r="FW427" s="155"/>
      <c r="FX427" s="155"/>
      <c r="FY427" s="155"/>
      <c r="FZ427" s="155"/>
    </row>
    <row r="428" customFormat="false" ht="3.75" hidden="false" customHeight="true" outlineLevel="0" collapsed="false">
      <c r="U428" s="155"/>
      <c r="V428" s="155"/>
      <c r="W428" s="155"/>
      <c r="X428" s="155"/>
      <c r="Y428" s="155"/>
      <c r="Z428" s="155"/>
      <c r="AA428" s="155"/>
      <c r="AB428" s="155"/>
      <c r="AF428" s="125"/>
      <c r="AG428" s="125"/>
      <c r="AH428" s="125"/>
      <c r="AI428" s="125"/>
      <c r="AJ428" s="125"/>
      <c r="AK428" s="125"/>
      <c r="AL428" s="125"/>
      <c r="AM428" s="125"/>
      <c r="AN428" s="125"/>
      <c r="AO428" s="125"/>
      <c r="AT428" s="155"/>
      <c r="AU428" s="155"/>
      <c r="AV428" s="155"/>
      <c r="AW428" s="155"/>
      <c r="AX428" s="155"/>
      <c r="AY428" s="155"/>
      <c r="AZ428" s="155"/>
      <c r="BA428" s="155"/>
      <c r="BP428" s="125"/>
      <c r="BQ428" s="125"/>
      <c r="BR428" s="125"/>
      <c r="BS428" s="125"/>
      <c r="BT428" s="125"/>
      <c r="BU428" s="125"/>
      <c r="BV428" s="125"/>
      <c r="BW428" s="125"/>
      <c r="BX428" s="125"/>
      <c r="BY428" s="125"/>
      <c r="DC428" s="125"/>
      <c r="DD428" s="125"/>
      <c r="DE428" s="125"/>
      <c r="DF428" s="125"/>
      <c r="DG428" s="125"/>
      <c r="DH428" s="125"/>
      <c r="DI428" s="125"/>
      <c r="DJ428" s="125"/>
      <c r="DK428" s="125"/>
      <c r="DL428" s="125"/>
      <c r="DQ428" s="155"/>
      <c r="DR428" s="155"/>
      <c r="DS428" s="155"/>
      <c r="DT428" s="155"/>
      <c r="DU428" s="155"/>
      <c r="DV428" s="155"/>
      <c r="DW428" s="155"/>
      <c r="DX428" s="155"/>
      <c r="EQ428" s="125"/>
      <c r="ER428" s="125"/>
      <c r="ES428" s="125"/>
      <c r="ET428" s="125"/>
      <c r="EU428" s="125"/>
      <c r="EV428" s="125"/>
      <c r="EW428" s="125"/>
      <c r="EX428" s="125"/>
      <c r="EY428" s="125"/>
      <c r="EZ428" s="125"/>
      <c r="FS428" s="155"/>
      <c r="FT428" s="155"/>
      <c r="FU428" s="155"/>
      <c r="FV428" s="155"/>
      <c r="FW428" s="155"/>
      <c r="FX428" s="155"/>
      <c r="FY428" s="155"/>
      <c r="FZ428" s="155"/>
    </row>
    <row r="429" customFormat="false" ht="3.75" hidden="false" customHeight="true" outlineLevel="0" collapsed="false">
      <c r="U429" s="155"/>
      <c r="V429" s="155"/>
      <c r="W429" s="155"/>
      <c r="X429" s="155"/>
      <c r="Y429" s="155"/>
      <c r="Z429" s="155"/>
      <c r="AA429" s="155"/>
      <c r="AB429" s="155"/>
      <c r="AF429" s="125"/>
      <c r="AG429" s="125"/>
      <c r="AH429" s="125"/>
      <c r="AI429" s="125"/>
      <c r="AJ429" s="125"/>
      <c r="AK429" s="125"/>
      <c r="AL429" s="125"/>
      <c r="AM429" s="125"/>
      <c r="AN429" s="125"/>
      <c r="AO429" s="125"/>
      <c r="AT429" s="155"/>
      <c r="AU429" s="155"/>
      <c r="AV429" s="155"/>
      <c r="AW429" s="155"/>
      <c r="AX429" s="155"/>
      <c r="AY429" s="155"/>
      <c r="AZ429" s="155"/>
      <c r="BA429" s="155"/>
      <c r="BP429" s="125"/>
      <c r="BQ429" s="125"/>
      <c r="BR429" s="125"/>
      <c r="BS429" s="125"/>
      <c r="BT429" s="125"/>
      <c r="BU429" s="125"/>
      <c r="BV429" s="125"/>
      <c r="BW429" s="125"/>
      <c r="BX429" s="125"/>
      <c r="BY429" s="125"/>
      <c r="DC429" s="125"/>
      <c r="DD429" s="125"/>
      <c r="DE429" s="125"/>
      <c r="DF429" s="125"/>
      <c r="DG429" s="125"/>
      <c r="DH429" s="125"/>
      <c r="DI429" s="125"/>
      <c r="DJ429" s="125"/>
      <c r="DK429" s="125"/>
      <c r="DL429" s="125"/>
      <c r="DQ429" s="155"/>
      <c r="DR429" s="155"/>
      <c r="DS429" s="155"/>
      <c r="DT429" s="155"/>
      <c r="DU429" s="155"/>
      <c r="DV429" s="155"/>
      <c r="DW429" s="155"/>
      <c r="DX429" s="155"/>
      <c r="EQ429" s="125"/>
      <c r="ER429" s="125"/>
      <c r="ES429" s="125"/>
      <c r="ET429" s="125"/>
      <c r="EU429" s="125"/>
      <c r="EV429" s="125"/>
      <c r="EW429" s="125"/>
      <c r="EX429" s="125"/>
      <c r="EY429" s="125"/>
      <c r="EZ429" s="125"/>
      <c r="FS429" s="155"/>
      <c r="FT429" s="155"/>
      <c r="FU429" s="155"/>
      <c r="FV429" s="155"/>
      <c r="FW429" s="155"/>
      <c r="FX429" s="155"/>
      <c r="FY429" s="155"/>
      <c r="FZ429" s="155"/>
    </row>
    <row r="437" customFormat="false" ht="3.75" hidden="false" customHeight="true" outlineLevel="0" collapsed="false">
      <c r="AQ437" s="261" t="s">
        <v>351</v>
      </c>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row>
    <row r="438" customFormat="false" ht="3.75" hidden="false" customHeight="true" outlineLevel="0" collapsed="false">
      <c r="AA438" s="136"/>
      <c r="AB438" s="136"/>
      <c r="AC438" s="136"/>
      <c r="AD438" s="136"/>
      <c r="AE438" s="136"/>
      <c r="AF438" s="136"/>
      <c r="AG438" s="136"/>
      <c r="AH438" s="136"/>
      <c r="AI438" s="136"/>
      <c r="AJ438" s="136"/>
      <c r="AK438" s="136"/>
      <c r="AL438" s="136"/>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row>
    <row r="439" customFormat="false" ht="3.75" hidden="false" customHeight="true" outlineLevel="0" collapsed="false">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row>
    <row r="447" customFormat="false" ht="3.75" hidden="false" customHeight="true" outlineLevel="0" collapsed="false">
      <c r="AQ447" s="300" t="s">
        <v>354</v>
      </c>
      <c r="AR447" s="300"/>
      <c r="AS447" s="300"/>
      <c r="AT447" s="300"/>
      <c r="AU447" s="300"/>
      <c r="AV447" s="300"/>
      <c r="AW447" s="300"/>
      <c r="AX447" s="300"/>
      <c r="AY447" s="300"/>
      <c r="AZ447" s="300"/>
      <c r="BA447" s="300"/>
      <c r="BB447" s="300"/>
      <c r="BC447" s="300"/>
      <c r="BD447" s="300"/>
      <c r="BE447" s="300"/>
      <c r="BF447" s="300"/>
      <c r="BG447" s="300"/>
      <c r="BH447" s="300"/>
      <c r="BI447" s="300"/>
      <c r="BJ447" s="300"/>
      <c r="BK447" s="300"/>
      <c r="BL447" s="300"/>
      <c r="BM447" s="300"/>
      <c r="BN447" s="300"/>
      <c r="BO447" s="300"/>
      <c r="BP447" s="300"/>
      <c r="BQ447" s="300"/>
      <c r="BR447" s="300"/>
      <c r="BS447" s="300"/>
      <c r="BT447" s="300"/>
      <c r="BU447" s="300"/>
      <c r="BV447" s="300"/>
      <c r="BW447" s="300"/>
      <c r="BX447" s="300"/>
      <c r="BY447" s="300"/>
      <c r="BZ447" s="300"/>
      <c r="CA447" s="300"/>
      <c r="CB447" s="300"/>
      <c r="CC447" s="300"/>
      <c r="CD447" s="300"/>
      <c r="CE447" s="300"/>
      <c r="CF447" s="300"/>
      <c r="CG447" s="300"/>
      <c r="CH447" s="300"/>
      <c r="CI447" s="300"/>
      <c r="CJ447" s="300"/>
      <c r="CK447" s="300"/>
      <c r="CL447" s="300"/>
      <c r="CM447" s="300"/>
      <c r="CN447" s="300"/>
      <c r="CO447" s="300"/>
      <c r="CP447" s="300"/>
      <c r="CQ447" s="300"/>
      <c r="CR447" s="300"/>
      <c r="CS447" s="300"/>
      <c r="CT447" s="300"/>
      <c r="CU447" s="300"/>
      <c r="CV447" s="300"/>
      <c r="CW447" s="300"/>
      <c r="CX447" s="300"/>
      <c r="CY447" s="300"/>
      <c r="CZ447" s="300"/>
      <c r="DA447" s="300"/>
      <c r="DB447" s="300"/>
      <c r="DC447" s="300"/>
      <c r="DD447" s="300"/>
      <c r="DE447" s="300"/>
      <c r="DF447" s="300"/>
      <c r="DG447" s="300"/>
      <c r="DH447" s="300"/>
      <c r="DI447" s="300"/>
      <c r="DJ447" s="300"/>
      <c r="DK447" s="300"/>
      <c r="DL447" s="300"/>
      <c r="DM447" s="300"/>
      <c r="DN447" s="300"/>
      <c r="DO447" s="300"/>
      <c r="DP447" s="300"/>
      <c r="DQ447" s="300"/>
      <c r="DR447" s="300"/>
      <c r="DS447" s="300"/>
      <c r="DT447" s="300"/>
      <c r="DU447" s="300"/>
      <c r="DV447" s="300"/>
      <c r="DW447" s="300"/>
      <c r="DX447" s="300"/>
      <c r="DY447" s="300"/>
      <c r="DZ447" s="300"/>
      <c r="EA447" s="300"/>
      <c r="EB447" s="300"/>
      <c r="EC447" s="300"/>
      <c r="ED447" s="300"/>
      <c r="EE447" s="300"/>
      <c r="EF447" s="300"/>
      <c r="EG447" s="300"/>
      <c r="EH447" s="300"/>
      <c r="EI447" s="300"/>
      <c r="EJ447" s="300"/>
      <c r="EK447" s="300"/>
      <c r="EL447" s="300"/>
      <c r="EM447" s="300"/>
      <c r="EN447" s="300"/>
      <c r="EO447" s="300"/>
      <c r="EP447" s="300"/>
      <c r="EQ447" s="300"/>
      <c r="ER447" s="300"/>
    </row>
    <row r="448" customFormat="false" ht="3.75" hidden="false" customHeight="true" outlineLevel="0" collapsed="false">
      <c r="AA448" s="265"/>
      <c r="AB448" s="265"/>
      <c r="AC448" s="265"/>
      <c r="AD448" s="265"/>
      <c r="AE448" s="265"/>
      <c r="AF448" s="265"/>
      <c r="AG448" s="265"/>
      <c r="AH448" s="265"/>
      <c r="AI448" s="265"/>
      <c r="AJ448" s="265"/>
      <c r="AK448" s="265"/>
      <c r="AL448" s="265"/>
      <c r="AQ448" s="300"/>
      <c r="AR448" s="300"/>
      <c r="AS448" s="300"/>
      <c r="AT448" s="300"/>
      <c r="AU448" s="300"/>
      <c r="AV448" s="300"/>
      <c r="AW448" s="300"/>
      <c r="AX448" s="300"/>
      <c r="AY448" s="300"/>
      <c r="AZ448" s="300"/>
      <c r="BA448" s="300"/>
      <c r="BB448" s="300"/>
      <c r="BC448" s="300"/>
      <c r="BD448" s="300"/>
      <c r="BE448" s="300"/>
      <c r="BF448" s="300"/>
      <c r="BG448" s="300"/>
      <c r="BH448" s="300"/>
      <c r="BI448" s="300"/>
      <c r="BJ448" s="300"/>
      <c r="BK448" s="300"/>
      <c r="BL448" s="300"/>
      <c r="BM448" s="300"/>
      <c r="BN448" s="300"/>
      <c r="BO448" s="300"/>
      <c r="BP448" s="300"/>
      <c r="BQ448" s="300"/>
      <c r="BR448" s="300"/>
      <c r="BS448" s="300"/>
      <c r="BT448" s="300"/>
      <c r="BU448" s="300"/>
      <c r="BV448" s="300"/>
      <c r="BW448" s="300"/>
      <c r="BX448" s="300"/>
      <c r="BY448" s="300"/>
      <c r="BZ448" s="300"/>
      <c r="CA448" s="300"/>
      <c r="CB448" s="300"/>
      <c r="CC448" s="300"/>
      <c r="CD448" s="300"/>
      <c r="CE448" s="300"/>
      <c r="CF448" s="300"/>
      <c r="CG448" s="300"/>
      <c r="CH448" s="300"/>
      <c r="CI448" s="300"/>
      <c r="CJ448" s="300"/>
      <c r="CK448" s="300"/>
      <c r="CL448" s="300"/>
      <c r="CM448" s="300"/>
      <c r="CN448" s="300"/>
      <c r="CO448" s="300"/>
      <c r="CP448" s="300"/>
      <c r="CQ448" s="300"/>
      <c r="CR448" s="300"/>
      <c r="CS448" s="300"/>
      <c r="CT448" s="300"/>
      <c r="CU448" s="300"/>
      <c r="CV448" s="300"/>
      <c r="CW448" s="300"/>
      <c r="CX448" s="300"/>
      <c r="CY448" s="300"/>
      <c r="CZ448" s="300"/>
      <c r="DA448" s="300"/>
      <c r="DB448" s="300"/>
      <c r="DC448" s="300"/>
      <c r="DD448" s="300"/>
      <c r="DE448" s="300"/>
      <c r="DF448" s="300"/>
      <c r="DG448" s="300"/>
      <c r="DH448" s="300"/>
      <c r="DI448" s="300"/>
      <c r="DJ448" s="300"/>
      <c r="DK448" s="300"/>
      <c r="DL448" s="300"/>
      <c r="DM448" s="300"/>
      <c r="DN448" s="300"/>
      <c r="DO448" s="300"/>
      <c r="DP448" s="300"/>
      <c r="DQ448" s="300"/>
      <c r="DR448" s="300"/>
      <c r="DS448" s="300"/>
      <c r="DT448" s="300"/>
      <c r="DU448" s="300"/>
      <c r="DV448" s="300"/>
      <c r="DW448" s="300"/>
      <c r="DX448" s="300"/>
      <c r="DY448" s="300"/>
      <c r="DZ448" s="300"/>
      <c r="EA448" s="300"/>
      <c r="EB448" s="300"/>
      <c r="EC448" s="300"/>
      <c r="ED448" s="300"/>
      <c r="EE448" s="300"/>
      <c r="EF448" s="300"/>
      <c r="EG448" s="300"/>
      <c r="EH448" s="300"/>
      <c r="EI448" s="300"/>
      <c r="EJ448" s="300"/>
      <c r="EK448" s="300"/>
      <c r="EL448" s="300"/>
      <c r="EM448" s="300"/>
      <c r="EN448" s="300"/>
      <c r="EO448" s="300"/>
      <c r="EP448" s="300"/>
      <c r="EQ448" s="300"/>
      <c r="ER448" s="300"/>
    </row>
    <row r="449" customFormat="false" ht="3.75" hidden="false" customHeight="true" outlineLevel="0" collapsed="false">
      <c r="AQ449" s="300"/>
      <c r="AR449" s="300"/>
      <c r="AS449" s="300"/>
      <c r="AT449" s="300"/>
      <c r="AU449" s="300"/>
      <c r="AV449" s="300"/>
      <c r="AW449" s="300"/>
      <c r="AX449" s="300"/>
      <c r="AY449" s="300"/>
      <c r="AZ449" s="300"/>
      <c r="BA449" s="300"/>
      <c r="BB449" s="300"/>
      <c r="BC449" s="300"/>
      <c r="BD449" s="300"/>
      <c r="BE449" s="300"/>
      <c r="BF449" s="300"/>
      <c r="BG449" s="300"/>
      <c r="BH449" s="300"/>
      <c r="BI449" s="300"/>
      <c r="BJ449" s="300"/>
      <c r="BK449" s="300"/>
      <c r="BL449" s="300"/>
      <c r="BM449" s="300"/>
      <c r="BN449" s="300"/>
      <c r="BO449" s="300"/>
      <c r="BP449" s="300"/>
      <c r="BQ449" s="300"/>
      <c r="BR449" s="300"/>
      <c r="BS449" s="300"/>
      <c r="BT449" s="300"/>
      <c r="BU449" s="300"/>
      <c r="BV449" s="300"/>
      <c r="BW449" s="300"/>
      <c r="BX449" s="300"/>
      <c r="BY449" s="300"/>
      <c r="BZ449" s="300"/>
      <c r="CA449" s="300"/>
      <c r="CB449" s="300"/>
      <c r="CC449" s="300"/>
      <c r="CD449" s="300"/>
      <c r="CE449" s="300"/>
      <c r="CF449" s="300"/>
      <c r="CG449" s="300"/>
      <c r="CH449" s="300"/>
      <c r="CI449" s="300"/>
      <c r="CJ449" s="300"/>
      <c r="CK449" s="300"/>
      <c r="CL449" s="300"/>
      <c r="CM449" s="300"/>
      <c r="CN449" s="300"/>
      <c r="CO449" s="300"/>
      <c r="CP449" s="300"/>
      <c r="CQ449" s="300"/>
      <c r="CR449" s="300"/>
      <c r="CS449" s="300"/>
      <c r="CT449" s="300"/>
      <c r="CU449" s="300"/>
      <c r="CV449" s="300"/>
      <c r="CW449" s="300"/>
      <c r="CX449" s="300"/>
      <c r="CY449" s="300"/>
      <c r="CZ449" s="300"/>
      <c r="DA449" s="300"/>
      <c r="DB449" s="300"/>
      <c r="DC449" s="300"/>
      <c r="DD449" s="300"/>
      <c r="DE449" s="300"/>
      <c r="DF449" s="300"/>
      <c r="DG449" s="300"/>
      <c r="DH449" s="300"/>
      <c r="DI449" s="300"/>
      <c r="DJ449" s="300"/>
      <c r="DK449" s="300"/>
      <c r="DL449" s="300"/>
      <c r="DM449" s="300"/>
      <c r="DN449" s="300"/>
      <c r="DO449" s="300"/>
      <c r="DP449" s="300"/>
      <c r="DQ449" s="300"/>
      <c r="DR449" s="300"/>
      <c r="DS449" s="300"/>
      <c r="DT449" s="300"/>
      <c r="DU449" s="300"/>
      <c r="DV449" s="300"/>
      <c r="DW449" s="300"/>
      <c r="DX449" s="300"/>
      <c r="DY449" s="300"/>
      <c r="DZ449" s="300"/>
      <c r="EA449" s="300"/>
      <c r="EB449" s="300"/>
      <c r="EC449" s="300"/>
      <c r="ED449" s="300"/>
      <c r="EE449" s="300"/>
      <c r="EF449" s="300"/>
      <c r="EG449" s="300"/>
      <c r="EH449" s="300"/>
      <c r="EI449" s="300"/>
      <c r="EJ449" s="300"/>
      <c r="EK449" s="300"/>
      <c r="EL449" s="300"/>
      <c r="EM449" s="300"/>
      <c r="EN449" s="300"/>
      <c r="EO449" s="300"/>
      <c r="EP449" s="300"/>
      <c r="EQ449" s="300"/>
      <c r="ER449" s="300"/>
    </row>
  </sheetData>
  <mergeCells count="86">
    <mergeCell ref="DG21:DW24"/>
    <mergeCell ref="D30:K33"/>
    <mergeCell ref="DD34:DM36"/>
    <mergeCell ref="AB41:AR44"/>
    <mergeCell ref="B43:K45"/>
    <mergeCell ref="BD44:BM46"/>
    <mergeCell ref="AL46:AU48"/>
    <mergeCell ref="GR48:HA50"/>
    <mergeCell ref="AL49:AU51"/>
    <mergeCell ref="D55:K58"/>
    <mergeCell ref="FY56:GH58"/>
    <mergeCell ref="FY59:GH61"/>
    <mergeCell ref="AH60:AQ62"/>
    <mergeCell ref="DG60:DW63"/>
    <mergeCell ref="FH62:FQ64"/>
    <mergeCell ref="FY62:GH64"/>
    <mergeCell ref="M65:V67"/>
    <mergeCell ref="M68:V70"/>
    <mergeCell ref="B75:K77"/>
    <mergeCell ref="AA75:AJ77"/>
    <mergeCell ref="GR81:HA83"/>
    <mergeCell ref="M85:V87"/>
    <mergeCell ref="DD85:DM87"/>
    <mergeCell ref="M88:V90"/>
    <mergeCell ref="AG92:AP94"/>
    <mergeCell ref="BT93:CC95"/>
    <mergeCell ref="CY93:DO96"/>
    <mergeCell ref="EQ93:EZ95"/>
    <mergeCell ref="GP93:GY95"/>
    <mergeCell ref="D96:K99"/>
    <mergeCell ref="AI100:AR102"/>
    <mergeCell ref="BT100:CC102"/>
    <mergeCell ref="DB100:DK102"/>
    <mergeCell ref="EC100:EL102"/>
    <mergeCell ref="FD100:FM102"/>
    <mergeCell ref="AI103:AR105"/>
    <mergeCell ref="BT103:CC105"/>
    <mergeCell ref="DB103:DK105"/>
    <mergeCell ref="EC103:EL105"/>
    <mergeCell ref="FD103:FM105"/>
    <mergeCell ref="FM106:FV108"/>
    <mergeCell ref="U109:AB112"/>
    <mergeCell ref="AT109:BA112"/>
    <mergeCell ref="CP109:CW112"/>
    <mergeCell ref="DQ109:DX112"/>
    <mergeCell ref="FS109:FZ112"/>
    <mergeCell ref="AF110:AO112"/>
    <mergeCell ref="BP110:BY112"/>
    <mergeCell ref="DC110:DL112"/>
    <mergeCell ref="EQ110:EZ112"/>
    <mergeCell ref="AQ127:ER129"/>
    <mergeCell ref="D190:K193"/>
    <mergeCell ref="B203:K205"/>
    <mergeCell ref="D215:K218"/>
    <mergeCell ref="DB218:DR221"/>
    <mergeCell ref="GR223:HA225"/>
    <mergeCell ref="B235:K237"/>
    <mergeCell ref="CH249:CQ251"/>
    <mergeCell ref="ER249:FA251"/>
    <mergeCell ref="D256:K259"/>
    <mergeCell ref="U269:AB272"/>
    <mergeCell ref="AT269:BA272"/>
    <mergeCell ref="FS269:FZ272"/>
    <mergeCell ref="AF270:AO272"/>
    <mergeCell ref="BS270:CB272"/>
    <mergeCell ref="DJ270:DS272"/>
    <mergeCell ref="EV270:FE272"/>
    <mergeCell ref="AQ287:ER289"/>
    <mergeCell ref="CW344:DM347"/>
    <mergeCell ref="D354:K357"/>
    <mergeCell ref="B368:K370"/>
    <mergeCell ref="CW369:DM372"/>
    <mergeCell ref="D382:K385"/>
    <mergeCell ref="B398:K400"/>
    <mergeCell ref="CW399:DM402"/>
    <mergeCell ref="D413:K416"/>
    <mergeCell ref="U426:AB429"/>
    <mergeCell ref="AT426:BA429"/>
    <mergeCell ref="DQ426:DX429"/>
    <mergeCell ref="FS426:FZ429"/>
    <mergeCell ref="AF427:AO429"/>
    <mergeCell ref="BP427:BY429"/>
    <mergeCell ref="DC427:DL429"/>
    <mergeCell ref="EQ427:EZ429"/>
    <mergeCell ref="AQ437:ER439"/>
    <mergeCell ref="AQ447:ER4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29T04:55:53Z</dcterms:modified>
  <cp:revision>0</cp:revision>
  <dc:subject/>
  <dc:title/>
</cp:coreProperties>
</file>