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紙" sheetId="1" state="visible" r:id="rId2"/>
    <sheet name="記入例" sheetId="2" state="visible" r:id="rId3"/>
    <sheet name="記入例図面" sheetId="3" state="visible" r:id="rId4"/>
  </sheets>
  <definedNames>
    <definedName function="false" hidden="false" localSheetId="0" name="_xlnm.Print_Area" vbProcedure="false">白紙!$A$1:$V$73</definedName>
    <definedName function="false" hidden="false" localSheetId="1" name="_xlnm.Print_Area" vbProcedure="false">記入例!$A$1:$V$128</definedName>
    <definedName function="false" hidden="false" localSheetId="2" name="_xlnm.Print_Area" vbProcedure="false">記入例図面!$A$1:$DB$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325">
  <si>
    <t xml:space="preserve">■地域区分　</t>
  </si>
  <si>
    <t xml:space="preserve">■断熱等性能等級　</t>
  </si>
  <si>
    <t xml:space="preserve">■屋根・天井・床</t>
  </si>
  <si>
    <t xml:space="preserve">※各部位の面積についてはその根拠を別途計算式又は求積表にて示して下さい。</t>
  </si>
  <si>
    <t xml:space="preserve">部位（断熱工法）</t>
  </si>
  <si>
    <t xml:space="preserve">面積</t>
  </si>
  <si>
    <t xml:space="preserve">断熱材の種類</t>
  </si>
  <si>
    <t xml:space="preserve">厚さ</t>
  </si>
  <si>
    <t xml:space="preserve">界床</t>
  </si>
  <si>
    <t xml:space="preserve">熱伝導率</t>
  </si>
  <si>
    <t xml:space="preserve">熱貫流率</t>
  </si>
  <si>
    <t xml:space="preserve">補正熱貫流率</t>
  </si>
  <si>
    <t xml:space="preserve">合計熱貫流率</t>
  </si>
  <si>
    <t xml:space="preserve">温度差係数</t>
  </si>
  <si>
    <t xml:space="preserve">熱損失</t>
  </si>
  <si>
    <t xml:space="preserve">日射熱取得率</t>
  </si>
  <si>
    <t xml:space="preserve">日射取得</t>
  </si>
  <si>
    <t xml:space="preserve">備考</t>
  </si>
  <si>
    <t xml:space="preserve">㎡</t>
  </si>
  <si>
    <t xml:space="preserve">㎜</t>
  </si>
  <si>
    <t xml:space="preserve">W/(m*K)</t>
  </si>
  <si>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si>
  <si>
    <t xml:space="preserve">W/K</t>
  </si>
  <si>
    <t xml:space="preserve">合計</t>
  </si>
  <si>
    <t xml:space="preserve">■窓・天窓</t>
  </si>
  <si>
    <t xml:space="preserve">■暖房期日射取得量</t>
  </si>
  <si>
    <t xml:space="preserve">※天窓の場合は方位を上面とし、各辺の寸法を入力して下さい。</t>
  </si>
  <si>
    <t xml:space="preserve">※建具・ガラスの仕様等が選択枝にないものは直接熱貫流率等の数値を入力して下さい。</t>
  </si>
  <si>
    <t xml:space="preserve">※注意事項参照</t>
  </si>
  <si>
    <t xml:space="preserve">※建具記号がある場合は記入願います。</t>
  </si>
  <si>
    <t xml:space="preserve">方位</t>
  </si>
  <si>
    <t xml:space="preserve">幅</t>
  </si>
  <si>
    <t xml:space="preserve">高さ</t>
  </si>
  <si>
    <t xml:space="preserve">建具の仕様</t>
  </si>
  <si>
    <t xml:space="preserve">ガラスの仕様</t>
  </si>
  <si>
    <t xml:space="preserve">付属部材</t>
  </si>
  <si>
    <t xml:space="preserve">方位係数</t>
  </si>
  <si>
    <t xml:space="preserve">庇の出</t>
  </si>
  <si>
    <t xml:space="preserve">庇下寸法</t>
  </si>
  <si>
    <t xml:space="preserve">開口高さ</t>
  </si>
  <si>
    <t xml:space="preserve">補正係数</t>
  </si>
  <si>
    <t xml:space="preserve">m</t>
  </si>
  <si>
    <t xml:space="preserve">■玄関ドア</t>
  </si>
  <si>
    <t xml:space="preserve">※玄関ドアの熱貫流率はカタログによる数値を記入して下さい。</t>
  </si>
  <si>
    <t xml:space="preserve">■壁</t>
  </si>
  <si>
    <t xml:space="preserve">全体</t>
  </si>
  <si>
    <t xml:space="preserve">開口部</t>
  </si>
  <si>
    <t xml:space="preserve">断熱工法</t>
  </si>
  <si>
    <t xml:space="preserve">界壁</t>
  </si>
  <si>
    <t xml:space="preserve">mm</t>
  </si>
  <si>
    <t xml:space="preserve">■土間（玄関、浴室等）</t>
  </si>
  <si>
    <t xml:space="preserve">※土間面積は重複して入力しないようにして下さい。</t>
  </si>
  <si>
    <t xml:space="preserve">■土間の熱貫流率</t>
  </si>
  <si>
    <t xml:space="preserve">部位</t>
  </si>
  <si>
    <t xml:space="preserve">土間面積</t>
  </si>
  <si>
    <t xml:space="preserve">外周長</t>
  </si>
  <si>
    <t xml:space="preserve">R1</t>
  </si>
  <si>
    <t xml:space="preserve">R2</t>
  </si>
  <si>
    <t xml:space="preserve">R3</t>
  </si>
  <si>
    <t xml:space="preserve">R4</t>
  </si>
  <si>
    <t xml:space="preserve">H1</t>
  </si>
  <si>
    <t xml:space="preserve">H2</t>
  </si>
  <si>
    <t xml:space="preserve">W1</t>
  </si>
  <si>
    <t xml:space="preserve">W2</t>
  </si>
  <si>
    <t xml:space="preserve">W3</t>
  </si>
  <si>
    <t xml:space="preserve">W</t>
  </si>
  <si>
    <t xml:space="preserve">適用式</t>
  </si>
  <si>
    <t xml:space="preserve">床裏又は
外気以外</t>
  </si>
  <si>
    <r>
      <rPr>
        <sz val="11"/>
        <color rgb="FF000000"/>
        <rFont val="Noto Sans"/>
        <family val="2"/>
      </rPr>
      <t xml:space="preserve">㎡</t>
    </r>
    <r>
      <rPr>
        <sz val="11"/>
        <color rgb="FF000000"/>
        <rFont val="HGPｺﾞｼｯｸM"/>
        <family val="3"/>
        <charset val="128"/>
      </rPr>
      <t xml:space="preserve">*K/W</t>
    </r>
  </si>
  <si>
    <r>
      <rPr>
        <sz val="11"/>
        <color rgb="FF000000"/>
        <rFont val="Noto Sans"/>
        <family val="2"/>
      </rPr>
      <t xml:space="preserve">適用式</t>
    </r>
    <r>
      <rPr>
        <sz val="11"/>
        <color rgb="FF000000"/>
        <rFont val="HGPｺﾞｼｯｸM"/>
        <family val="3"/>
        <charset val="128"/>
      </rPr>
      <t xml:space="preserve">1</t>
    </r>
  </si>
  <si>
    <r>
      <rPr>
        <sz val="11"/>
        <color rgb="FF000000"/>
        <rFont val="Noto Sans"/>
        <family val="2"/>
      </rPr>
      <t xml:space="preserve">適用式</t>
    </r>
    <r>
      <rPr>
        <sz val="11"/>
        <color rgb="FF000000"/>
        <rFont val="HGPｺﾞｼｯｸM"/>
        <family val="3"/>
        <charset val="128"/>
      </rPr>
      <t xml:space="preserve">2</t>
    </r>
  </si>
  <si>
    <r>
      <rPr>
        <sz val="11"/>
        <color rgb="FF000000"/>
        <rFont val="Noto Sans"/>
        <family val="2"/>
      </rPr>
      <t xml:space="preserve">適用式</t>
    </r>
    <r>
      <rPr>
        <sz val="11"/>
        <color rgb="FF000000"/>
        <rFont val="HGPｺﾞｼｯｸM"/>
        <family val="3"/>
        <charset val="128"/>
      </rPr>
      <t xml:space="preserve">3</t>
    </r>
  </si>
  <si>
    <r>
      <rPr>
        <sz val="11"/>
        <color rgb="FF000000"/>
        <rFont val="Noto Sans"/>
        <family val="2"/>
      </rPr>
      <t xml:space="preserve">適用式</t>
    </r>
    <r>
      <rPr>
        <sz val="11"/>
        <color rgb="FF000000"/>
        <rFont val="HGPｺﾞｼｯｸM"/>
        <family val="3"/>
        <charset val="128"/>
      </rPr>
      <t xml:space="preserve">4</t>
    </r>
  </si>
  <si>
    <r>
      <rPr>
        <sz val="11"/>
        <color rgb="FF000000"/>
        <rFont val="Noto Sans"/>
        <family val="2"/>
      </rPr>
      <t xml:space="preserve">適用式</t>
    </r>
    <r>
      <rPr>
        <sz val="11"/>
        <color rgb="FF000000"/>
        <rFont val="HGPｺﾞｼｯｸM"/>
        <family val="3"/>
        <charset val="128"/>
      </rPr>
      <t xml:space="preserve">5</t>
    </r>
  </si>
  <si>
    <r>
      <rPr>
        <sz val="11"/>
        <color rgb="FF000000"/>
        <rFont val="Noto Sans"/>
        <family val="2"/>
      </rPr>
      <t xml:space="preserve">適用式</t>
    </r>
    <r>
      <rPr>
        <sz val="11"/>
        <color rgb="FF000000"/>
        <rFont val="HGPｺﾞｼｯｸM"/>
        <family val="3"/>
        <charset val="128"/>
      </rPr>
      <t xml:space="preserve">6</t>
    </r>
  </si>
  <si>
    <r>
      <rPr>
        <sz val="11"/>
        <color rgb="FF000000"/>
        <rFont val="Noto Sans"/>
        <family val="2"/>
      </rPr>
      <t xml:space="preserve">適用式</t>
    </r>
    <r>
      <rPr>
        <sz val="11"/>
        <color rgb="FF000000"/>
        <rFont val="HGPｺﾞｼｯｸM"/>
        <family val="3"/>
        <charset val="128"/>
      </rPr>
      <t xml:space="preserve">7</t>
    </r>
  </si>
  <si>
    <r>
      <rPr>
        <sz val="11"/>
        <color rgb="FF000000"/>
        <rFont val="Noto Sans"/>
        <family val="2"/>
      </rPr>
      <t xml:space="preserve">適用式</t>
    </r>
    <r>
      <rPr>
        <sz val="11"/>
        <color rgb="FF000000"/>
        <rFont val="HGPｺﾞｼｯｸM"/>
        <family val="3"/>
        <charset val="128"/>
      </rPr>
      <t xml:space="preserve">8</t>
    </r>
  </si>
  <si>
    <t xml:space="preserve">■外皮面積</t>
  </si>
  <si>
    <t xml:space="preserve">■外皮平均熱貫流率</t>
  </si>
  <si>
    <t xml:space="preserve">■外皮平均日射熱取得率（冷房期）</t>
  </si>
  <si>
    <t xml:space="preserve">■一次エネルギー消費量算出用データ</t>
  </si>
  <si>
    <t xml:space="preserve">外皮面積</t>
  </si>
  <si>
    <t xml:space="preserve">許容値</t>
  </si>
  <si>
    <r>
      <rPr>
        <sz val="11"/>
        <color rgb="FF000000"/>
        <rFont val="HGPｺﾞｼｯｸM"/>
        <family val="3"/>
        <charset val="128"/>
      </rPr>
      <t xml:space="preserve">UA</t>
    </r>
    <r>
      <rPr>
        <sz val="11"/>
        <color rgb="FF000000"/>
        <rFont val="Noto Sans"/>
        <family val="2"/>
      </rPr>
      <t xml:space="preserve">値</t>
    </r>
  </si>
  <si>
    <t xml:space="preserve">判定</t>
  </si>
  <si>
    <t xml:space="preserve">基準値</t>
  </si>
  <si>
    <r>
      <rPr>
        <sz val="11"/>
        <color rgb="FF000000"/>
        <rFont val="HGPｺﾞｼｯｸM"/>
        <family val="3"/>
        <charset val="128"/>
      </rPr>
      <t xml:space="preserve">ηAC</t>
    </r>
    <r>
      <rPr>
        <sz val="11"/>
        <color rgb="FF000000"/>
        <rFont val="Noto Sans"/>
        <family val="2"/>
      </rPr>
      <t xml:space="preserve">値</t>
    </r>
  </si>
  <si>
    <t xml:space="preserve">暖房期日射取得</t>
  </si>
  <si>
    <r>
      <rPr>
        <sz val="11"/>
        <color rgb="FF000000"/>
        <rFont val="HGPｺﾞｼｯｸM"/>
        <family val="3"/>
        <charset val="128"/>
      </rPr>
      <t xml:space="preserve">ηAH</t>
    </r>
    <r>
      <rPr>
        <sz val="11"/>
        <color rgb="FF000000"/>
        <rFont val="Noto Sans"/>
        <family val="2"/>
      </rPr>
      <t xml:space="preserve">値</t>
    </r>
  </si>
  <si>
    <t xml:space="preserve">―</t>
  </si>
  <si>
    <t xml:space="preserve">■入力上の注意</t>
  </si>
  <si>
    <t xml:space="preserve">・黄色セルにのみ入力して下さい。選択セルの場合は、選択枝以外の内容は入力しないようにして下さい。</t>
  </si>
  <si>
    <t xml:space="preserve">・行が不足する場合は、中間部の行をコピーして中間部に挿入して下さい。</t>
  </si>
  <si>
    <t xml:space="preserve">・行の追加、黄色セル同士のコピー＆貼付はできますが、列の追加はしないようにして下さい。</t>
  </si>
  <si>
    <t xml:space="preserve">・シートは保護されていないため、数式のセル（青色のセル）に誤って入力しないよう注意して下さい。</t>
  </si>
  <si>
    <t xml:space="preserve">・設計図書への記載、カタログの添付等により計算上の数値の根拠を示して下さい。結露対策の検討は、このシートとは別に行って下さい。</t>
  </si>
  <si>
    <t xml:space="preserve">・㈱京都確認検査機構へ提出する以外では使用を認められない場合があります。必ず提出機関へお問い合わせ下さい。</t>
  </si>
  <si>
    <t xml:space="preserve">・その他不明な点があれば、㈱京都確認検査機構　評価部までお問い合わせ下さい。</t>
  </si>
  <si>
    <t xml:space="preserve">■庇の出、庇下寸法</t>
  </si>
  <si>
    <t xml:space="preserve">・庇の出は、右図におけるＺ寸法（単位㎜）を入力して下さい。</t>
  </si>
  <si>
    <r>
      <rPr>
        <sz val="11"/>
        <color rgb="FF000000"/>
        <rFont val="Noto Sans"/>
        <family val="2"/>
      </rPr>
      <t xml:space="preserve">・庇下寸法は、右図における</t>
    </r>
    <r>
      <rPr>
        <sz val="11"/>
        <color rgb="FF000000"/>
        <rFont val="HGPｺﾞｼｯｸM"/>
        <family val="3"/>
        <charset val="128"/>
      </rPr>
      <t xml:space="preserve">y1</t>
    </r>
    <r>
      <rPr>
        <sz val="11"/>
        <color rgb="FF000000"/>
        <rFont val="Noto Sans"/>
        <family val="2"/>
      </rPr>
      <t xml:space="preserve">寸法を入力して下さい。</t>
    </r>
  </si>
  <si>
    <t xml:space="preserve">・庇による低減を適用しない場合は、未入力のままとして下さい。</t>
  </si>
  <si>
    <t xml:space="preserve">■土間の熱貫流率の適用式について</t>
  </si>
  <si>
    <t xml:space="preserve">・適用式の番号は、以下の計算式に対応しています。</t>
  </si>
  <si>
    <r>
      <rPr>
        <sz val="11"/>
        <color rgb="FF000000"/>
        <rFont val="Noto Sans"/>
        <family val="2"/>
      </rPr>
      <t xml:space="preserve">・</t>
    </r>
    <r>
      <rPr>
        <sz val="11"/>
        <color rgb="FF000000"/>
        <rFont val="HGPｺﾞｼｯｸM"/>
        <family val="3"/>
        <charset val="128"/>
      </rPr>
      <t xml:space="preserve">R1</t>
    </r>
    <r>
      <rPr>
        <sz val="11"/>
        <color rgb="FF000000"/>
        <rFont val="Noto Sans"/>
        <family val="2"/>
      </rPr>
      <t xml:space="preserve">～</t>
    </r>
    <r>
      <rPr>
        <sz val="11"/>
        <color rgb="FF000000"/>
        <rFont val="HGPｺﾞｼｯｸM"/>
        <family val="3"/>
        <charset val="128"/>
      </rPr>
      <t xml:space="preserve">R4</t>
    </r>
    <r>
      <rPr>
        <sz val="11"/>
        <color rgb="FF000000"/>
        <rFont val="Noto Sans"/>
        <family val="2"/>
      </rPr>
      <t xml:space="preserve">、</t>
    </r>
    <r>
      <rPr>
        <sz val="11"/>
        <color rgb="FF000000"/>
        <rFont val="HGPｺﾞｼｯｸM"/>
        <family val="3"/>
        <charset val="128"/>
      </rPr>
      <t xml:space="preserve">H1</t>
    </r>
    <r>
      <rPr>
        <sz val="11"/>
        <color rgb="FF000000"/>
        <rFont val="Noto Sans"/>
        <family val="2"/>
      </rPr>
      <t xml:space="preserve">～</t>
    </r>
    <r>
      <rPr>
        <sz val="11"/>
        <color rgb="FF000000"/>
        <rFont val="HGPｺﾞｼｯｸM"/>
        <family val="3"/>
        <charset val="128"/>
      </rPr>
      <t xml:space="preserve">H2</t>
    </r>
    <r>
      <rPr>
        <sz val="11"/>
        <color rgb="FF000000"/>
        <rFont val="Noto Sans"/>
        <family val="2"/>
      </rPr>
      <t xml:space="preserve">、</t>
    </r>
    <r>
      <rPr>
        <sz val="11"/>
        <color rgb="FF000000"/>
        <rFont val="HGPｺﾞｼｯｸM"/>
        <family val="3"/>
        <charset val="128"/>
      </rPr>
      <t xml:space="preserve">W1</t>
    </r>
    <r>
      <rPr>
        <sz val="11"/>
        <color rgb="FF000000"/>
        <rFont val="Noto Sans"/>
        <family val="2"/>
      </rPr>
      <t xml:space="preserve">～</t>
    </r>
    <r>
      <rPr>
        <sz val="11"/>
        <color rgb="FF000000"/>
        <rFont val="HGPｺﾞｼｯｸM"/>
        <family val="3"/>
        <charset val="128"/>
      </rPr>
      <t xml:space="preserve">W3</t>
    </r>
    <r>
      <rPr>
        <sz val="11"/>
        <color rgb="FF000000"/>
        <rFont val="Noto Sans"/>
        <family val="2"/>
      </rPr>
      <t xml:space="preserve">は下図を参考にして入力して下さい。</t>
    </r>
  </si>
  <si>
    <r>
      <rPr>
        <sz val="11"/>
        <color rgb="FF000000"/>
        <rFont val="Noto Sans"/>
        <family val="2"/>
      </rPr>
      <t xml:space="preserve">・</t>
    </r>
    <r>
      <rPr>
        <sz val="11"/>
        <color rgb="FF000000"/>
        <rFont val="HGPｺﾞｼｯｸM"/>
        <family val="3"/>
        <charset val="128"/>
      </rPr>
      <t xml:space="preserve">R1</t>
    </r>
    <r>
      <rPr>
        <sz val="11"/>
        <color rgb="FF000000"/>
        <rFont val="Noto Sans"/>
        <family val="2"/>
      </rPr>
      <t xml:space="preserve">～</t>
    </r>
    <r>
      <rPr>
        <sz val="11"/>
        <color rgb="FF000000"/>
        <rFont val="HGPｺﾞｼｯｸM"/>
        <family val="3"/>
        <charset val="128"/>
      </rPr>
      <t xml:space="preserve">R4</t>
    </r>
    <r>
      <rPr>
        <sz val="11"/>
        <color rgb="FF000000"/>
        <rFont val="Noto Sans"/>
        <family val="2"/>
      </rPr>
      <t xml:space="preserve">は断熱材の熱抵抗値（断熱材の厚さ</t>
    </r>
    <r>
      <rPr>
        <sz val="11"/>
        <color rgb="FF000000"/>
        <rFont val="HGPｺﾞｼｯｸM"/>
        <family val="3"/>
        <charset val="128"/>
      </rPr>
      <t xml:space="preserve">÷</t>
    </r>
    <r>
      <rPr>
        <sz val="11"/>
        <color rgb="FF000000"/>
        <rFont val="Noto Sans"/>
        <family val="2"/>
      </rPr>
      <t xml:space="preserve">熱伝達率）を入力して下さい。</t>
    </r>
  </si>
  <si>
    <t xml:space="preserve">U = 1.8-1.36(R1(H1+W1)+R4(H1-H2))^0.15-0.01(6.14-R1)((R2+0.15R3)W)^0.5</t>
  </si>
  <si>
    <r>
      <rPr>
        <sz val="11"/>
        <color rgb="FF000000"/>
        <rFont val="Noto Sans"/>
        <family val="2"/>
      </rPr>
      <t xml:space="preserve">・</t>
    </r>
    <r>
      <rPr>
        <sz val="11"/>
        <color rgb="FF000000"/>
        <rFont val="HGPｺﾞｼｯｸM"/>
        <family val="3"/>
        <charset val="128"/>
      </rPr>
      <t xml:space="preserve">H1</t>
    </r>
    <r>
      <rPr>
        <sz val="11"/>
        <color rgb="FF000000"/>
        <rFont val="Noto Sans"/>
        <family val="2"/>
      </rPr>
      <t xml:space="preserve">～</t>
    </r>
    <r>
      <rPr>
        <sz val="11"/>
        <color rgb="FF000000"/>
        <rFont val="HGPｺﾞｼｯｸM"/>
        <family val="3"/>
        <charset val="128"/>
      </rPr>
      <t xml:space="preserve">H2</t>
    </r>
    <r>
      <rPr>
        <sz val="11"/>
        <color rgb="FF000000"/>
        <rFont val="Noto Sans"/>
        <family val="2"/>
      </rPr>
      <t xml:space="preserve">、</t>
    </r>
    <r>
      <rPr>
        <sz val="11"/>
        <color rgb="FF000000"/>
        <rFont val="HGPｺﾞｼｯｸM"/>
        <family val="3"/>
        <charset val="128"/>
      </rPr>
      <t xml:space="preserve">W1</t>
    </r>
    <r>
      <rPr>
        <sz val="11"/>
        <color rgb="FF000000"/>
        <rFont val="Noto Sans"/>
        <family val="2"/>
      </rPr>
      <t xml:space="preserve">～</t>
    </r>
    <r>
      <rPr>
        <sz val="11"/>
        <color rgb="FF000000"/>
        <rFont val="HGPｺﾞｼｯｸM"/>
        <family val="3"/>
        <charset val="128"/>
      </rPr>
      <t xml:space="preserve">W3</t>
    </r>
    <r>
      <rPr>
        <sz val="11"/>
        <color rgb="FF000000"/>
        <rFont val="Noto Sans"/>
        <family val="2"/>
      </rPr>
      <t xml:space="preserve">は長さ（単位ｍ）を入力して下さい。</t>
    </r>
  </si>
  <si>
    <t xml:space="preserve">U = 0.76-0.05(R1+R4)-0.1(R2+0.5R3)W</t>
  </si>
  <si>
    <t xml:space="preserve">・断熱材を施工しない部位、該当する部位がない場合は未入力のままとして下さい。</t>
  </si>
  <si>
    <t xml:space="preserve">U = 1.3-0.23(R1+R4)-0.1(R2+0.5R3)W</t>
  </si>
  <si>
    <r>
      <rPr>
        <sz val="11"/>
        <color rgb="FF000000"/>
        <rFont val="Noto Sans"/>
        <family val="2"/>
      </rPr>
      <t xml:space="preserve">・</t>
    </r>
    <r>
      <rPr>
        <sz val="11"/>
        <color rgb="FF000000"/>
        <rFont val="HGPｺﾞｼｯｸM"/>
        <family val="3"/>
        <charset val="128"/>
      </rPr>
      <t xml:space="preserve">H1</t>
    </r>
    <r>
      <rPr>
        <sz val="11"/>
        <color rgb="FF000000"/>
        <rFont val="Noto Sans"/>
        <family val="2"/>
      </rPr>
      <t xml:space="preserve">は</t>
    </r>
    <r>
      <rPr>
        <sz val="11"/>
        <color rgb="FF000000"/>
        <rFont val="HGPｺﾞｼｯｸM"/>
        <family val="3"/>
        <charset val="128"/>
      </rPr>
      <t xml:space="preserve">0.4</t>
    </r>
    <r>
      <rPr>
        <sz val="11"/>
        <color rgb="FF000000"/>
        <rFont val="Noto Sans"/>
        <family val="2"/>
      </rPr>
      <t xml:space="preserve">を超える場合は、</t>
    </r>
    <r>
      <rPr>
        <sz val="11"/>
        <color rgb="FF000000"/>
        <rFont val="HGPｺﾞｼｯｸM"/>
        <family val="3"/>
        <charset val="128"/>
      </rPr>
      <t xml:space="preserve">0.4</t>
    </r>
    <r>
      <rPr>
        <sz val="11"/>
        <color rgb="FF000000"/>
        <rFont val="Noto Sans"/>
        <family val="2"/>
      </rPr>
      <t xml:space="preserve">と入力して下さい。（</t>
    </r>
    <r>
      <rPr>
        <sz val="11"/>
        <color rgb="FF000000"/>
        <rFont val="HGPｺﾞｼｯｸM"/>
        <family val="3"/>
        <charset val="128"/>
      </rPr>
      <t xml:space="preserve">400</t>
    </r>
    <r>
      <rPr>
        <sz val="11"/>
        <color rgb="FF000000"/>
        <rFont val="Noto Sans"/>
        <family val="2"/>
      </rPr>
      <t xml:space="preserve">㎜以上の部分は外壁として扱って下さい）</t>
    </r>
  </si>
  <si>
    <t xml:space="preserve">U = 1.8-0.1(R2+0.5R3)W</t>
  </si>
  <si>
    <t xml:space="preserve">U = 1.8-1.47(R1+R4)^0.08</t>
  </si>
  <si>
    <t xml:space="preserve">U = 1.8-1.36(R1+R4)^0.15</t>
  </si>
  <si>
    <t xml:space="preserve">U = 0.36-0.03(R1+R4)</t>
  </si>
  <si>
    <t xml:space="preserve">U = 1.8-0.75(R1+R4)</t>
  </si>
  <si>
    <t xml:space="preserve">■記入例について</t>
  </si>
  <si>
    <t xml:space="preserve">・記入例は別紙の図面に基づいています。</t>
  </si>
  <si>
    <t xml:space="preserve">　『記入例１・２階平面図』、『記入例断面図』をご参照下さい。</t>
  </si>
  <si>
    <t xml:space="preserve">■著作権について</t>
  </si>
  <si>
    <t xml:space="preserve">・本シートの著作権は㈱京都確認検査機構にあります。</t>
  </si>
  <si>
    <t xml:space="preserve">・本シートを使用したことによる損害、または第三者からのいかなる請求についても㈱京都確認検査機構は一切の責任を負いません。</t>
  </si>
  <si>
    <t xml:space="preserve">・本シートの仕様を変更する場合は、使用する各人の自己責任において行って下さい。</t>
  </si>
  <si>
    <t xml:space="preserve">■冷房期方位係数</t>
  </si>
  <si>
    <t xml:space="preserve">■暖房期方位係数</t>
  </si>
  <si>
    <t xml:space="preserve">上面</t>
  </si>
  <si>
    <t xml:space="preserve">北</t>
  </si>
  <si>
    <t xml:space="preserve">下面</t>
  </si>
  <si>
    <t xml:space="preserve">南西</t>
  </si>
  <si>
    <t xml:space="preserve">南東</t>
  </si>
  <si>
    <t xml:space="preserve">西</t>
  </si>
  <si>
    <t xml:space="preserve">東</t>
  </si>
  <si>
    <t xml:space="preserve">北西</t>
  </si>
  <si>
    <t xml:space="preserve">北東</t>
  </si>
  <si>
    <t xml:space="preserve">南</t>
  </si>
  <si>
    <t xml:space="preserve">■外皮平均熱貫流率の基準値</t>
  </si>
  <si>
    <r>
      <rPr>
        <sz val="11"/>
        <color rgb="FF000000"/>
        <rFont val="Noto Sans"/>
        <family val="2"/>
      </rPr>
      <t xml:space="preserve">等級</t>
    </r>
    <r>
      <rPr>
        <sz val="11"/>
        <color rgb="FF000000"/>
        <rFont val="HGPｺﾞｼｯｸM"/>
        <family val="3"/>
        <charset val="128"/>
      </rPr>
      <t xml:space="preserve">2</t>
    </r>
  </si>
  <si>
    <r>
      <rPr>
        <sz val="11"/>
        <color rgb="FF000000"/>
        <rFont val="Noto Sans"/>
        <family val="2"/>
      </rPr>
      <t xml:space="preserve">等級</t>
    </r>
    <r>
      <rPr>
        <sz val="11"/>
        <color rgb="FF000000"/>
        <rFont val="HGPｺﾞｼｯｸM"/>
        <family val="3"/>
        <charset val="128"/>
      </rPr>
      <t xml:space="preserve">3</t>
    </r>
  </si>
  <si>
    <r>
      <rPr>
        <sz val="11"/>
        <color rgb="FF000000"/>
        <rFont val="Noto Sans"/>
        <family val="2"/>
      </rPr>
      <t xml:space="preserve">等級</t>
    </r>
    <r>
      <rPr>
        <sz val="11"/>
        <color rgb="FF000000"/>
        <rFont val="HGPｺﾞｼｯｸM"/>
        <family val="3"/>
        <charset val="128"/>
      </rPr>
      <t xml:space="preserve">4</t>
    </r>
  </si>
  <si>
    <t xml:space="preserve">■平均日射取得率の基準値</t>
  </si>
  <si>
    <t xml:space="preserve">－</t>
  </si>
  <si>
    <t xml:space="preserve">■断熱材熱伝達率</t>
  </si>
  <si>
    <r>
      <rPr>
        <sz val="11"/>
        <color rgb="FF000000"/>
        <rFont val="HGPｺﾞｼｯｸM"/>
        <family val="3"/>
        <charset val="128"/>
      </rPr>
      <t xml:space="preserve">A</t>
    </r>
    <r>
      <rPr>
        <sz val="11"/>
        <color rgb="FF000000"/>
        <rFont val="Noto Sans"/>
        <family val="2"/>
      </rPr>
      <t xml:space="preserve">級インシュレーションボード</t>
    </r>
  </si>
  <si>
    <r>
      <rPr>
        <sz val="11"/>
        <color rgb="FF000000"/>
        <rFont val="HGPｺﾞｼｯｸM"/>
        <family val="3"/>
        <charset val="128"/>
      </rPr>
      <t xml:space="preserve">A</t>
    </r>
    <r>
      <rPr>
        <sz val="11"/>
        <color rgb="FF000000"/>
        <rFont val="Noto Sans"/>
        <family val="2"/>
      </rPr>
      <t xml:space="preserve">種ビーズ法ポリスチレンフォーム保温板</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ビーズ法ポリスチレンフォーム保温板</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ビーズ法ポリスチレンフォーム保温板</t>
    </r>
    <r>
      <rPr>
        <sz val="11"/>
        <color rgb="FF000000"/>
        <rFont val="HGPｺﾞｼｯｸM"/>
        <family val="3"/>
        <charset val="128"/>
      </rPr>
      <t xml:space="preserve">3</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ビーズ法ポリスチレンフォーム保温板</t>
    </r>
    <r>
      <rPr>
        <sz val="11"/>
        <color rgb="FF000000"/>
        <rFont val="HGPｺﾞｼｯｸM"/>
        <family val="3"/>
        <charset val="128"/>
      </rPr>
      <t xml:space="preserve">4</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ビーズ法ポリスチレンフォーム保温板特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3</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3</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フェノールフォーム保温板</t>
    </r>
    <r>
      <rPr>
        <sz val="11"/>
        <color rgb="FF000000"/>
        <rFont val="HGPｺﾞｼｯｸM"/>
        <family val="3"/>
        <charset val="128"/>
      </rPr>
      <t xml:space="preserve">3</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ポリエチレン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ポリエチレン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ポリエチレンフォーム保温板</t>
    </r>
    <r>
      <rPr>
        <sz val="11"/>
        <color rgb="FF000000"/>
        <rFont val="HGPｺﾞｼｯｸM"/>
        <family val="3"/>
        <charset val="128"/>
      </rPr>
      <t xml:space="preserve">2</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ポリエチレンフォーム保温板</t>
    </r>
    <r>
      <rPr>
        <sz val="11"/>
        <color rgb="FF000000"/>
        <rFont val="HGPｺﾞｼｯｸM"/>
        <family val="3"/>
        <charset val="128"/>
      </rPr>
      <t xml:space="preserve">3</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押出法ポリスチレンフォーム保温板</t>
    </r>
    <r>
      <rPr>
        <sz val="11"/>
        <color rgb="FF000000"/>
        <rFont val="HGPｺﾞｼｯｸM"/>
        <family val="3"/>
        <charset val="128"/>
      </rPr>
      <t xml:space="preserve">1</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押出法ポリスチレンフォーム保温板</t>
    </r>
    <r>
      <rPr>
        <sz val="11"/>
        <color rgb="FF000000"/>
        <rFont val="HGPｺﾞｼｯｸM"/>
        <family val="3"/>
        <charset val="128"/>
      </rPr>
      <t xml:space="preserve">2</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押出法ポリスチレンフォーム保温板</t>
    </r>
    <r>
      <rPr>
        <sz val="11"/>
        <color rgb="FF000000"/>
        <rFont val="HGPｺﾞｼｯｸM"/>
        <family val="3"/>
        <charset val="128"/>
      </rPr>
      <t xml:space="preserve">3</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硬質ウレタンフォーム保温板</t>
    </r>
    <r>
      <rPr>
        <sz val="11"/>
        <color rgb="FF000000"/>
        <rFont val="HGPｺﾞｼｯｸM"/>
        <family val="3"/>
        <charset val="128"/>
      </rPr>
      <t xml:space="preserve">1</t>
    </r>
    <r>
      <rPr>
        <sz val="11"/>
        <color rgb="FF000000"/>
        <rFont val="Noto Sans"/>
        <family val="2"/>
      </rPr>
      <t xml:space="preserve">種</t>
    </r>
  </si>
  <si>
    <r>
      <rPr>
        <sz val="11"/>
        <color rgb="FF000000"/>
        <rFont val="HGPｺﾞｼｯｸM"/>
        <family val="3"/>
        <charset val="128"/>
      </rPr>
      <t xml:space="preserve">A</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3</t>
    </r>
    <r>
      <rPr>
        <sz val="11"/>
        <color rgb="FF000000"/>
        <rFont val="Noto Sans"/>
        <family val="2"/>
      </rPr>
      <t xml:space="preserve">号</t>
    </r>
  </si>
  <si>
    <r>
      <rPr>
        <sz val="11"/>
        <color rgb="FF000000"/>
        <rFont val="HGPｺﾞｼｯｸM"/>
        <family val="3"/>
        <charset val="128"/>
      </rPr>
      <t xml:space="preserve">A</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4</t>
    </r>
    <r>
      <rPr>
        <sz val="11"/>
        <color rgb="FF000000"/>
        <rFont val="Noto Sans"/>
        <family val="2"/>
      </rPr>
      <t xml:space="preserve">号</t>
    </r>
  </si>
  <si>
    <r>
      <rPr>
        <sz val="11"/>
        <color rgb="FF000000"/>
        <rFont val="HGPｺﾞｼｯｸM"/>
        <family val="3"/>
        <charset val="128"/>
      </rPr>
      <t xml:space="preserve">B</t>
    </r>
    <r>
      <rPr>
        <sz val="11"/>
        <color rgb="FF000000"/>
        <rFont val="Noto Sans"/>
        <family val="2"/>
      </rPr>
      <t xml:space="preserve">種硬質ウレタン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B</t>
    </r>
    <r>
      <rPr>
        <sz val="11"/>
        <color rgb="FF000000"/>
        <rFont val="Noto Sans"/>
        <family val="2"/>
      </rPr>
      <t xml:space="preserve">種硬質ウレタンフォーム保温板</t>
    </r>
    <r>
      <rPr>
        <sz val="11"/>
        <color rgb="FF000000"/>
        <rFont val="HGPｺﾞｼｯｸM"/>
        <family val="3"/>
        <charset val="128"/>
      </rPr>
      <t xml:space="preserve">1</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HGPｺﾞｼｯｸM"/>
        <family val="3"/>
        <charset val="128"/>
      </rPr>
      <t xml:space="preserve">B</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1</t>
    </r>
    <r>
      <rPr>
        <sz val="11"/>
        <color rgb="FF000000"/>
        <rFont val="Noto Sans"/>
        <family val="2"/>
      </rPr>
      <t xml:space="preserve">号</t>
    </r>
  </si>
  <si>
    <r>
      <rPr>
        <sz val="11"/>
        <color rgb="FF000000"/>
        <rFont val="HGPｺﾞｼｯｸM"/>
        <family val="3"/>
        <charset val="128"/>
      </rPr>
      <t xml:space="preserve">B</t>
    </r>
    <r>
      <rPr>
        <sz val="11"/>
        <color rgb="FF000000"/>
        <rFont val="Noto Sans"/>
        <family val="2"/>
      </rPr>
      <t xml:space="preserve">種硬質ウレタンフォーム保温板</t>
    </r>
    <r>
      <rPr>
        <sz val="11"/>
        <color rgb="FF000000"/>
        <rFont val="HGPｺﾞｼｯｸM"/>
        <family val="3"/>
        <charset val="128"/>
      </rPr>
      <t xml:space="preserve">2</t>
    </r>
    <r>
      <rPr>
        <sz val="11"/>
        <color rgb="FF000000"/>
        <rFont val="Noto Sans"/>
        <family val="2"/>
      </rPr>
      <t xml:space="preserve">種</t>
    </r>
    <r>
      <rPr>
        <sz val="11"/>
        <color rgb="FF000000"/>
        <rFont val="HGPｺﾞｼｯｸM"/>
        <family val="3"/>
        <charset val="128"/>
      </rPr>
      <t xml:space="preserve">2</t>
    </r>
    <r>
      <rPr>
        <sz val="11"/>
        <color rgb="FF000000"/>
        <rFont val="Noto Sans"/>
        <family val="2"/>
      </rPr>
      <t xml:space="preserve">号</t>
    </r>
  </si>
  <si>
    <r>
      <rPr>
        <sz val="11"/>
        <color rgb="FF000000"/>
        <rFont val="Noto Sans"/>
        <family val="2"/>
      </rPr>
      <t xml:space="preserve">グラスウール断熱材　</t>
    </r>
    <r>
      <rPr>
        <sz val="11"/>
        <color rgb="FF000000"/>
        <rFont val="HGPｺﾞｼｯｸM"/>
        <family val="3"/>
        <charset val="128"/>
      </rPr>
      <t xml:space="preserve">10K</t>
    </r>
    <r>
      <rPr>
        <sz val="11"/>
        <color rgb="FF000000"/>
        <rFont val="Noto Sans"/>
        <family val="2"/>
      </rPr>
      <t xml:space="preserve">相当</t>
    </r>
  </si>
  <si>
    <r>
      <rPr>
        <sz val="11"/>
        <color rgb="FF000000"/>
        <rFont val="Noto Sans"/>
        <family val="2"/>
      </rPr>
      <t xml:space="preserve">グラスウール断熱材　</t>
    </r>
    <r>
      <rPr>
        <sz val="11"/>
        <color rgb="FF000000"/>
        <rFont val="HGPｺﾞｼｯｸM"/>
        <family val="3"/>
        <charset val="128"/>
      </rPr>
      <t xml:space="preserve">16K</t>
    </r>
    <r>
      <rPr>
        <sz val="11"/>
        <color rgb="FF000000"/>
        <rFont val="Noto Sans"/>
        <family val="2"/>
      </rPr>
      <t xml:space="preserve">相当</t>
    </r>
  </si>
  <si>
    <r>
      <rPr>
        <sz val="11"/>
        <color rgb="FF000000"/>
        <rFont val="Noto Sans"/>
        <family val="2"/>
      </rPr>
      <t xml:space="preserve">グラスウール断熱材　</t>
    </r>
    <r>
      <rPr>
        <sz val="11"/>
        <color rgb="FF000000"/>
        <rFont val="HGPｺﾞｼｯｸM"/>
        <family val="3"/>
        <charset val="128"/>
      </rPr>
      <t xml:space="preserve">20K</t>
    </r>
    <r>
      <rPr>
        <sz val="11"/>
        <color rgb="FF000000"/>
        <rFont val="Noto Sans"/>
        <family val="2"/>
      </rPr>
      <t xml:space="preserve">相当</t>
    </r>
  </si>
  <si>
    <r>
      <rPr>
        <sz val="11"/>
        <color rgb="FF000000"/>
        <rFont val="Noto Sans"/>
        <family val="2"/>
      </rPr>
      <t xml:space="preserve">グラスウール断熱材　</t>
    </r>
    <r>
      <rPr>
        <sz val="11"/>
        <color rgb="FF000000"/>
        <rFont val="HGPｺﾞｼｯｸM"/>
        <family val="3"/>
        <charset val="128"/>
      </rPr>
      <t xml:space="preserve">24K</t>
    </r>
    <r>
      <rPr>
        <sz val="11"/>
        <color rgb="FF000000"/>
        <rFont val="Noto Sans"/>
        <family val="2"/>
      </rPr>
      <t xml:space="preserve">相当</t>
    </r>
  </si>
  <si>
    <r>
      <rPr>
        <sz val="11"/>
        <color rgb="FF000000"/>
        <rFont val="Noto Sans"/>
        <family val="2"/>
      </rPr>
      <t xml:space="preserve">グラスウール断熱材　</t>
    </r>
    <r>
      <rPr>
        <sz val="11"/>
        <color rgb="FF000000"/>
        <rFont val="HGPｺﾞｼｯｸM"/>
        <family val="3"/>
        <charset val="128"/>
      </rPr>
      <t xml:space="preserve">32K</t>
    </r>
    <r>
      <rPr>
        <sz val="11"/>
        <color rgb="FF000000"/>
        <rFont val="Noto Sans"/>
        <family val="2"/>
      </rPr>
      <t xml:space="preserve">相当</t>
    </r>
  </si>
  <si>
    <t xml:space="preserve">コンクリート</t>
  </si>
  <si>
    <t xml:space="preserve">シージングボード</t>
  </si>
  <si>
    <t xml:space="preserve">タタミボード</t>
  </si>
  <si>
    <t xml:space="preserve">ロックウール断熱材（フェルト）</t>
  </si>
  <si>
    <t xml:space="preserve">ロックウール断熱材（ボード）</t>
  </si>
  <si>
    <r>
      <rPr>
        <sz val="11"/>
        <color rgb="FF000000"/>
        <rFont val="Noto Sans"/>
        <family val="2"/>
      </rPr>
      <t xml:space="preserve">高性能グラスウール断熱材　</t>
    </r>
    <r>
      <rPr>
        <sz val="11"/>
        <color rgb="FF000000"/>
        <rFont val="HGPｺﾞｼｯｸM"/>
        <family val="3"/>
        <charset val="128"/>
      </rPr>
      <t xml:space="preserve">16K</t>
    </r>
    <r>
      <rPr>
        <sz val="11"/>
        <color rgb="FF000000"/>
        <rFont val="Noto Sans"/>
        <family val="2"/>
      </rPr>
      <t xml:space="preserve">相当</t>
    </r>
  </si>
  <si>
    <r>
      <rPr>
        <sz val="11"/>
        <color rgb="FF000000"/>
        <rFont val="Noto Sans"/>
        <family val="2"/>
      </rPr>
      <t xml:space="preserve">高性能グラスウール断熱材　</t>
    </r>
    <r>
      <rPr>
        <sz val="11"/>
        <color rgb="FF000000"/>
        <rFont val="HGPｺﾞｼｯｸM"/>
        <family val="3"/>
        <charset val="128"/>
      </rPr>
      <t xml:space="preserve">24K</t>
    </r>
    <r>
      <rPr>
        <sz val="11"/>
        <color rgb="FF000000"/>
        <rFont val="Noto Sans"/>
        <family val="2"/>
      </rPr>
      <t xml:space="preserve">相当</t>
    </r>
  </si>
  <si>
    <r>
      <rPr>
        <sz val="11"/>
        <color rgb="FF000000"/>
        <rFont val="Noto Sans"/>
        <family val="2"/>
      </rPr>
      <t xml:space="preserve">高性能グラスウール断熱材　</t>
    </r>
    <r>
      <rPr>
        <sz val="11"/>
        <color rgb="FF000000"/>
        <rFont val="HGPｺﾞｼｯｸM"/>
        <family val="3"/>
        <charset val="128"/>
      </rPr>
      <t xml:space="preserve">32K</t>
    </r>
    <r>
      <rPr>
        <sz val="11"/>
        <color rgb="FF000000"/>
        <rFont val="Noto Sans"/>
        <family val="2"/>
      </rPr>
      <t xml:space="preserve">相当</t>
    </r>
  </si>
  <si>
    <r>
      <rPr>
        <sz val="11"/>
        <color rgb="FF000000"/>
        <rFont val="Noto Sans"/>
        <family val="2"/>
      </rPr>
      <t xml:space="preserve">高性能グラスウール断熱材　</t>
    </r>
    <r>
      <rPr>
        <sz val="11"/>
        <color rgb="FF000000"/>
        <rFont val="HGPｺﾞｼｯｸM"/>
        <family val="3"/>
        <charset val="128"/>
      </rPr>
      <t xml:space="preserve">40K</t>
    </r>
    <r>
      <rPr>
        <sz val="11"/>
        <color rgb="FF000000"/>
        <rFont val="Noto Sans"/>
        <family val="2"/>
      </rPr>
      <t xml:space="preserve">相当</t>
    </r>
  </si>
  <si>
    <r>
      <rPr>
        <sz val="11"/>
        <color rgb="FF000000"/>
        <rFont val="Noto Sans"/>
        <family val="2"/>
      </rPr>
      <t xml:space="preserve">高性能グラスウール断熱材　</t>
    </r>
    <r>
      <rPr>
        <sz val="11"/>
        <color rgb="FF000000"/>
        <rFont val="HGPｺﾞｼｯｸM"/>
        <family val="3"/>
        <charset val="128"/>
      </rPr>
      <t xml:space="preserve">48K</t>
    </r>
    <r>
      <rPr>
        <sz val="11"/>
        <color rgb="FF000000"/>
        <rFont val="Noto Sans"/>
        <family val="2"/>
      </rPr>
      <t xml:space="preserve">相当</t>
    </r>
  </si>
  <si>
    <t xml:space="preserve">住宅用ロックウール（マット）</t>
  </si>
  <si>
    <r>
      <rPr>
        <sz val="11"/>
        <color rgb="FF000000"/>
        <rFont val="Noto Sans"/>
        <family val="2"/>
      </rPr>
      <t xml:space="preserve">吹込み用グラスウール </t>
    </r>
    <r>
      <rPr>
        <sz val="11"/>
        <color rgb="FF000000"/>
        <rFont val="HGPｺﾞｼｯｸM"/>
        <family val="3"/>
        <charset val="128"/>
      </rPr>
      <t xml:space="preserve">13K</t>
    </r>
  </si>
  <si>
    <r>
      <rPr>
        <sz val="11"/>
        <color rgb="FF000000"/>
        <rFont val="Noto Sans"/>
        <family val="2"/>
      </rPr>
      <t xml:space="preserve">吹込み用グラスウール </t>
    </r>
    <r>
      <rPr>
        <sz val="11"/>
        <color rgb="FF000000"/>
        <rFont val="HGPｺﾞｼｯｸM"/>
        <family val="3"/>
        <charset val="128"/>
      </rPr>
      <t xml:space="preserve">18K</t>
    </r>
  </si>
  <si>
    <r>
      <rPr>
        <sz val="11"/>
        <color rgb="FF000000"/>
        <rFont val="Noto Sans"/>
        <family val="2"/>
      </rPr>
      <t xml:space="preserve">吹込み用グラスウール </t>
    </r>
    <r>
      <rPr>
        <sz val="11"/>
        <color rgb="FF000000"/>
        <rFont val="HGPｺﾞｼｯｸM"/>
        <family val="3"/>
        <charset val="128"/>
      </rPr>
      <t xml:space="preserve">30K</t>
    </r>
  </si>
  <si>
    <r>
      <rPr>
        <sz val="11"/>
        <color rgb="FF000000"/>
        <rFont val="Noto Sans"/>
        <family val="2"/>
      </rPr>
      <t xml:space="preserve">吹込み用グラスウール </t>
    </r>
    <r>
      <rPr>
        <sz val="11"/>
        <color rgb="FF000000"/>
        <rFont val="HGPｺﾞｼｯｸM"/>
        <family val="3"/>
        <charset val="128"/>
      </rPr>
      <t xml:space="preserve">35K</t>
    </r>
  </si>
  <si>
    <r>
      <rPr>
        <sz val="11"/>
        <color rgb="FF000000"/>
        <rFont val="Noto Sans"/>
        <family val="2"/>
      </rPr>
      <t xml:space="preserve">吹込み用セルローズファイバー </t>
    </r>
    <r>
      <rPr>
        <sz val="11"/>
        <color rgb="FF000000"/>
        <rFont val="HGPｺﾞｼｯｸM"/>
        <family val="3"/>
        <charset val="128"/>
      </rPr>
      <t xml:space="preserve">25K</t>
    </r>
  </si>
  <si>
    <r>
      <rPr>
        <sz val="11"/>
        <color rgb="FF000000"/>
        <rFont val="Noto Sans"/>
        <family val="2"/>
      </rPr>
      <t xml:space="preserve">吹込み用セルローズファイバー </t>
    </r>
    <r>
      <rPr>
        <sz val="11"/>
        <color rgb="FF000000"/>
        <rFont val="HGPｺﾞｼｯｸM"/>
        <family val="3"/>
        <charset val="128"/>
      </rPr>
      <t xml:space="preserve">45K</t>
    </r>
  </si>
  <si>
    <r>
      <rPr>
        <sz val="11"/>
        <color rgb="FF000000"/>
        <rFont val="Noto Sans"/>
        <family val="2"/>
      </rPr>
      <t xml:space="preserve">吹込み用セルローズファイバー </t>
    </r>
    <r>
      <rPr>
        <sz val="11"/>
        <color rgb="FF000000"/>
        <rFont val="HGPｺﾞｼｯｸM"/>
        <family val="3"/>
        <charset val="128"/>
      </rPr>
      <t xml:space="preserve">55K</t>
    </r>
  </si>
  <si>
    <r>
      <rPr>
        <sz val="11"/>
        <color rgb="FF000000"/>
        <rFont val="Noto Sans"/>
        <family val="2"/>
      </rPr>
      <t xml:space="preserve">吹込み用ロックウール断熱材 </t>
    </r>
    <r>
      <rPr>
        <sz val="11"/>
        <color rgb="FF000000"/>
        <rFont val="HGPｺﾞｼｯｸM"/>
        <family val="3"/>
        <charset val="128"/>
      </rPr>
      <t xml:space="preserve">25K</t>
    </r>
  </si>
  <si>
    <r>
      <rPr>
        <sz val="11"/>
        <color rgb="FF000000"/>
        <rFont val="Noto Sans"/>
        <family val="2"/>
      </rPr>
      <t xml:space="preserve">吹込み用ロックウール断熱材 </t>
    </r>
    <r>
      <rPr>
        <sz val="11"/>
        <color rgb="FF000000"/>
        <rFont val="HGPｺﾞｼｯｸM"/>
        <family val="3"/>
        <charset val="128"/>
      </rPr>
      <t xml:space="preserve">65K</t>
    </r>
  </si>
  <si>
    <r>
      <rPr>
        <sz val="11"/>
        <color rgb="FF000000"/>
        <rFont val="Noto Sans"/>
        <family val="2"/>
      </rPr>
      <t xml:space="preserve">吹付け硬質ウレタンフォーム断熱材</t>
    </r>
    <r>
      <rPr>
        <sz val="11"/>
        <color rgb="FF000000"/>
        <rFont val="HGPｺﾞｼｯｸM"/>
        <family val="3"/>
        <charset val="128"/>
      </rPr>
      <t xml:space="preserve">A</t>
    </r>
    <r>
      <rPr>
        <sz val="11"/>
        <color rgb="FF000000"/>
        <rFont val="Noto Sans"/>
        <family val="2"/>
      </rPr>
      <t xml:space="preserve">種</t>
    </r>
    <r>
      <rPr>
        <sz val="11"/>
        <color rgb="FF000000"/>
        <rFont val="HGPｺﾞｼｯｸM"/>
        <family val="3"/>
        <charset val="128"/>
      </rPr>
      <t xml:space="preserve">1</t>
    </r>
  </si>
  <si>
    <r>
      <rPr>
        <sz val="11"/>
        <color rgb="FF000000"/>
        <rFont val="Noto Sans"/>
        <family val="2"/>
      </rPr>
      <t xml:space="preserve">吹付け硬質ウレタンフォーム断熱材</t>
    </r>
    <r>
      <rPr>
        <sz val="11"/>
        <color rgb="FF000000"/>
        <rFont val="HGPｺﾞｼｯｸM"/>
        <family val="3"/>
        <charset val="128"/>
      </rPr>
      <t xml:space="preserve">A</t>
    </r>
    <r>
      <rPr>
        <sz val="11"/>
        <color rgb="FF000000"/>
        <rFont val="Noto Sans"/>
        <family val="2"/>
      </rPr>
      <t xml:space="preserve">種</t>
    </r>
    <r>
      <rPr>
        <sz val="11"/>
        <color rgb="FF000000"/>
        <rFont val="HGPｺﾞｼｯｸM"/>
        <family val="3"/>
        <charset val="128"/>
      </rPr>
      <t xml:space="preserve">2</t>
    </r>
  </si>
  <si>
    <r>
      <rPr>
        <sz val="11"/>
        <color rgb="FF000000"/>
        <rFont val="Noto Sans"/>
        <family val="2"/>
      </rPr>
      <t xml:space="preserve">吹付け硬質ウレタンフォーム断熱材</t>
    </r>
    <r>
      <rPr>
        <sz val="11"/>
        <color rgb="FF000000"/>
        <rFont val="HGPｺﾞｼｯｸM"/>
        <family val="3"/>
        <charset val="128"/>
      </rPr>
      <t xml:space="preserve">A</t>
    </r>
    <r>
      <rPr>
        <sz val="11"/>
        <color rgb="FF000000"/>
        <rFont val="Noto Sans"/>
        <family val="2"/>
      </rPr>
      <t xml:space="preserve">種</t>
    </r>
    <r>
      <rPr>
        <sz val="11"/>
        <color rgb="FF000000"/>
        <rFont val="HGPｺﾞｼｯｸM"/>
        <family val="3"/>
        <charset val="128"/>
      </rPr>
      <t xml:space="preserve">3</t>
    </r>
  </si>
  <si>
    <t xml:space="preserve">■窓の熱貫流率・日射熱取得率</t>
  </si>
  <si>
    <t xml:space="preserve">熱貫流</t>
  </si>
  <si>
    <t xml:space="preserve">ガラスのみ</t>
  </si>
  <si>
    <t xml:space="preserve">障子</t>
  </si>
  <si>
    <t xml:space="preserve">外付ﾌﾞﾗｲﾝﾄﾞ</t>
  </si>
  <si>
    <t xml:space="preserve">木製又はプラスチック製</t>
  </si>
  <si>
    <r>
      <rPr>
        <sz val="11"/>
        <rFont val="HGPｺﾞｼｯｸM"/>
        <family val="3"/>
        <charset val="128"/>
      </rPr>
      <t xml:space="preserve">Low-E</t>
    </r>
    <r>
      <rPr>
        <sz val="11"/>
        <rFont val="Noto Sans"/>
        <family val="2"/>
      </rPr>
      <t xml:space="preserve">（Ａ</t>
    </r>
    <r>
      <rPr>
        <sz val="11"/>
        <rFont val="HGPｺﾞｼｯｸM"/>
        <family val="3"/>
        <charset val="128"/>
      </rPr>
      <t xml:space="preserve">10</t>
    </r>
    <r>
      <rPr>
        <sz val="11"/>
        <rFont val="Noto Sans"/>
        <family val="2"/>
      </rPr>
      <t xml:space="preserve">以上）日射遮蔽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10</t>
    </r>
    <r>
      <rPr>
        <sz val="11"/>
        <rFont val="Noto Sans"/>
        <family val="2"/>
      </rPr>
      <t xml:space="preserve">以上）日射取得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5</t>
    </r>
    <r>
      <rPr>
        <sz val="11"/>
        <rFont val="Noto Sans"/>
        <family val="2"/>
      </rPr>
      <t xml:space="preserve">以上Ａ</t>
    </r>
    <r>
      <rPr>
        <sz val="11"/>
        <rFont val="HGPｺﾞｼｯｸM"/>
        <family val="3"/>
        <charset val="128"/>
      </rPr>
      <t xml:space="preserve">10</t>
    </r>
    <r>
      <rPr>
        <sz val="11"/>
        <rFont val="Noto Sans"/>
        <family val="2"/>
      </rPr>
      <t xml:space="preserve">未満）日射遮蔽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5</t>
    </r>
    <r>
      <rPr>
        <sz val="11"/>
        <rFont val="Noto Sans"/>
        <family val="2"/>
      </rPr>
      <t xml:space="preserve">以上Ａ</t>
    </r>
    <r>
      <rPr>
        <sz val="11"/>
        <rFont val="HGPｺﾞｼｯｸM"/>
        <family val="3"/>
        <charset val="128"/>
      </rPr>
      <t xml:space="preserve">10</t>
    </r>
    <r>
      <rPr>
        <sz val="11"/>
        <rFont val="Noto Sans"/>
        <family val="2"/>
      </rPr>
      <t xml:space="preserve">未満）日射取得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4</t>
    </r>
    <r>
      <rPr>
        <sz val="11"/>
        <rFont val="Noto Sans"/>
        <family val="2"/>
      </rPr>
      <t xml:space="preserve">以上Ｇ</t>
    </r>
    <r>
      <rPr>
        <sz val="11"/>
        <rFont val="HGPｺﾞｼｯｸM"/>
        <family val="3"/>
        <charset val="128"/>
      </rPr>
      <t xml:space="preserve">7</t>
    </r>
    <r>
      <rPr>
        <sz val="11"/>
        <rFont val="Noto Sans"/>
        <family val="2"/>
      </rPr>
      <t xml:space="preserve">未満）日射遮蔽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4</t>
    </r>
    <r>
      <rPr>
        <sz val="11"/>
        <rFont val="Noto Sans"/>
        <family val="2"/>
      </rPr>
      <t xml:space="preserve">以上Ｇ</t>
    </r>
    <r>
      <rPr>
        <sz val="11"/>
        <rFont val="HGPｺﾞｼｯｸM"/>
        <family val="3"/>
        <charset val="128"/>
      </rPr>
      <t xml:space="preserve">7</t>
    </r>
    <r>
      <rPr>
        <sz val="11"/>
        <rFont val="Noto Sans"/>
        <family val="2"/>
      </rPr>
      <t xml:space="preserve">未満）日射取得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8</t>
    </r>
    <r>
      <rPr>
        <sz val="11"/>
        <rFont val="Noto Sans"/>
        <family val="2"/>
      </rPr>
      <t xml:space="preserve">以上）日射遮蔽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8</t>
    </r>
    <r>
      <rPr>
        <sz val="11"/>
        <rFont val="Noto Sans"/>
        <family val="2"/>
      </rPr>
      <t xml:space="preserve">以上）日射取得型</t>
    </r>
  </si>
  <si>
    <t xml:space="preserve">単板</t>
  </si>
  <si>
    <r>
      <rPr>
        <sz val="11"/>
        <rFont val="Noto Sans"/>
        <family val="2"/>
      </rPr>
      <t xml:space="preserve">複層（Ａ</t>
    </r>
    <r>
      <rPr>
        <sz val="11"/>
        <rFont val="HGPｺﾞｼｯｸM"/>
        <family val="3"/>
        <charset val="128"/>
      </rPr>
      <t xml:space="preserve">10</t>
    </r>
    <r>
      <rPr>
        <sz val="11"/>
        <rFont val="Noto Sans"/>
        <family val="2"/>
      </rPr>
      <t xml:space="preserve">以上）</t>
    </r>
  </si>
  <si>
    <r>
      <rPr>
        <sz val="11"/>
        <rFont val="Noto Sans"/>
        <family val="2"/>
      </rPr>
      <t xml:space="preserve">複層（Ａ</t>
    </r>
    <r>
      <rPr>
        <sz val="11"/>
        <rFont val="HGPｺﾞｼｯｸM"/>
        <family val="3"/>
        <charset val="128"/>
      </rPr>
      <t xml:space="preserve">6</t>
    </r>
    <r>
      <rPr>
        <sz val="11"/>
        <rFont val="Noto Sans"/>
        <family val="2"/>
      </rPr>
      <t xml:space="preserve">以上Ａ</t>
    </r>
    <r>
      <rPr>
        <sz val="11"/>
        <rFont val="HGPｺﾞｼｯｸM"/>
        <family val="3"/>
        <charset val="128"/>
      </rPr>
      <t xml:space="preserve">10</t>
    </r>
    <r>
      <rPr>
        <sz val="11"/>
        <rFont val="Noto Sans"/>
        <family val="2"/>
      </rPr>
      <t xml:space="preserve">未満）</t>
    </r>
  </si>
  <si>
    <t xml:space="preserve">金属・プラスチック複合</t>
  </si>
  <si>
    <t xml:space="preserve">金属製熱遮断構造</t>
  </si>
  <si>
    <t xml:space="preserve">金属製</t>
  </si>
  <si>
    <t xml:space="preserve">■補正熱貫流率、温度差係数、日射熱取得率</t>
  </si>
  <si>
    <t xml:space="preserve">屋根・天井・床</t>
  </si>
  <si>
    <t xml:space="preserve">壁</t>
  </si>
  <si>
    <t xml:space="preserve">その他床（軸組工法）</t>
  </si>
  <si>
    <t xml:space="preserve">充填断熱（軸組工法）</t>
  </si>
  <si>
    <t xml:space="preserve">その他床（枠組工法）</t>
  </si>
  <si>
    <t xml:space="preserve">充填断熱（枠組工法）</t>
  </si>
  <si>
    <t xml:space="preserve">屋根（外断熱）</t>
  </si>
  <si>
    <t xml:space="preserve">外断熱（土壁）</t>
  </si>
  <si>
    <r>
      <rPr>
        <sz val="11"/>
        <color rgb="FF000000"/>
        <rFont val="Noto Sans"/>
        <family val="2"/>
      </rPr>
      <t xml:space="preserve">屋根（充填</t>
    </r>
    <r>
      <rPr>
        <sz val="11"/>
        <color rgb="FF000000"/>
        <rFont val="HGPｺﾞｼｯｸM"/>
        <family val="3"/>
        <charset val="128"/>
      </rPr>
      <t xml:space="preserve">+</t>
    </r>
    <r>
      <rPr>
        <sz val="11"/>
        <color rgb="FF000000"/>
        <rFont val="Noto Sans"/>
        <family val="2"/>
      </rPr>
      <t xml:space="preserve">外断熱）</t>
    </r>
  </si>
  <si>
    <t xml:space="preserve">外断熱（土壁以外）</t>
  </si>
  <si>
    <t xml:space="preserve">屋根（充填断熱）</t>
  </si>
  <si>
    <t xml:space="preserve">外気床（軸組工法）</t>
  </si>
  <si>
    <t xml:space="preserve">外気床（枠組工法）</t>
  </si>
  <si>
    <t xml:space="preserve">天井（桁間断熱）</t>
  </si>
  <si>
    <t xml:space="preserve">天井（充填断熱）</t>
  </si>
  <si>
    <t xml:space="preserve">■天窓の取得日射量補正係数（冷房期）</t>
  </si>
  <si>
    <t xml:space="preserve">■天窓の取得日射量補正係数（暖房期）</t>
  </si>
  <si>
    <t xml:space="preserve">ガラス種別</t>
  </si>
  <si>
    <r>
      <rPr>
        <sz val="11"/>
        <rFont val="Noto Sans"/>
        <family val="2"/>
      </rPr>
      <t xml:space="preserve">地域区分</t>
    </r>
    <r>
      <rPr>
        <sz val="11"/>
        <rFont val="HGPｺﾞｼｯｸM"/>
        <family val="3"/>
        <charset val="128"/>
      </rPr>
      <t xml:space="preserve">1</t>
    </r>
  </si>
  <si>
    <r>
      <rPr>
        <sz val="11"/>
        <rFont val="Noto Sans"/>
        <family val="2"/>
      </rPr>
      <t xml:space="preserve">地域区分</t>
    </r>
    <r>
      <rPr>
        <sz val="11"/>
        <rFont val="HGPｺﾞｼｯｸM"/>
        <family val="3"/>
        <charset val="128"/>
      </rPr>
      <t xml:space="preserve">2</t>
    </r>
  </si>
  <si>
    <r>
      <rPr>
        <sz val="11"/>
        <rFont val="Noto Sans"/>
        <family val="2"/>
      </rPr>
      <t xml:space="preserve">地域区分</t>
    </r>
    <r>
      <rPr>
        <sz val="11"/>
        <rFont val="HGPｺﾞｼｯｸM"/>
        <family val="3"/>
        <charset val="128"/>
      </rPr>
      <t xml:space="preserve">3</t>
    </r>
  </si>
  <si>
    <r>
      <rPr>
        <sz val="11"/>
        <rFont val="Noto Sans"/>
        <family val="2"/>
      </rPr>
      <t xml:space="preserve">地域区分</t>
    </r>
    <r>
      <rPr>
        <sz val="11"/>
        <rFont val="HGPｺﾞｼｯｸM"/>
        <family val="3"/>
        <charset val="128"/>
      </rPr>
      <t xml:space="preserve">4</t>
    </r>
  </si>
  <si>
    <r>
      <rPr>
        <sz val="11"/>
        <rFont val="Noto Sans"/>
        <family val="2"/>
      </rPr>
      <t xml:space="preserve">地域区分</t>
    </r>
    <r>
      <rPr>
        <sz val="11"/>
        <rFont val="HGPｺﾞｼｯｸM"/>
        <family val="3"/>
        <charset val="128"/>
      </rPr>
      <t xml:space="preserve">5</t>
    </r>
  </si>
  <si>
    <r>
      <rPr>
        <sz val="11"/>
        <rFont val="Noto Sans"/>
        <family val="2"/>
      </rPr>
      <t xml:space="preserve">地域区分</t>
    </r>
    <r>
      <rPr>
        <sz val="11"/>
        <rFont val="HGPｺﾞｼｯｸM"/>
        <family val="3"/>
        <charset val="128"/>
      </rPr>
      <t xml:space="preserve">6</t>
    </r>
  </si>
  <si>
    <r>
      <rPr>
        <sz val="11"/>
        <rFont val="Noto Sans"/>
        <family val="2"/>
      </rPr>
      <t xml:space="preserve">地域区分</t>
    </r>
    <r>
      <rPr>
        <sz val="11"/>
        <rFont val="HGPｺﾞｼｯｸM"/>
        <family val="3"/>
        <charset val="128"/>
      </rPr>
      <t xml:space="preserve">7</t>
    </r>
  </si>
  <si>
    <r>
      <rPr>
        <sz val="11"/>
        <rFont val="Noto Sans"/>
        <family val="2"/>
      </rPr>
      <t xml:space="preserve">地域区分</t>
    </r>
    <r>
      <rPr>
        <sz val="11"/>
        <rFont val="HGPｺﾞｼｯｸM"/>
        <family val="3"/>
        <charset val="128"/>
      </rPr>
      <t xml:space="preserve">8</t>
    </r>
  </si>
  <si>
    <r>
      <rPr>
        <sz val="11"/>
        <rFont val="Noto Sans"/>
        <family val="2"/>
      </rPr>
      <t xml:space="preserve">区分</t>
    </r>
    <r>
      <rPr>
        <sz val="11"/>
        <rFont val="HGPｺﾞｼｯｸM"/>
        <family val="3"/>
        <charset val="128"/>
      </rPr>
      <t xml:space="preserve">4</t>
    </r>
  </si>
  <si>
    <r>
      <rPr>
        <sz val="11"/>
        <rFont val="Noto Sans"/>
        <family val="2"/>
      </rPr>
      <t xml:space="preserve">区分</t>
    </r>
    <r>
      <rPr>
        <sz val="11"/>
        <rFont val="HGPｺﾞｼｯｸM"/>
        <family val="3"/>
        <charset val="128"/>
      </rPr>
      <t xml:space="preserve">3</t>
    </r>
  </si>
  <si>
    <r>
      <rPr>
        <sz val="11"/>
        <rFont val="Noto Sans"/>
        <family val="2"/>
      </rPr>
      <t xml:space="preserve">区分</t>
    </r>
    <r>
      <rPr>
        <sz val="11"/>
        <rFont val="HGPｺﾞｼｯｸM"/>
        <family val="3"/>
        <charset val="128"/>
      </rPr>
      <t xml:space="preserve">1</t>
    </r>
  </si>
  <si>
    <r>
      <rPr>
        <sz val="11"/>
        <rFont val="Noto Sans"/>
        <family val="2"/>
      </rPr>
      <t xml:space="preserve">区分</t>
    </r>
    <r>
      <rPr>
        <sz val="11"/>
        <rFont val="HGPｺﾞｼｯｸM"/>
        <family val="3"/>
        <charset val="128"/>
      </rPr>
      <t xml:space="preserve">2</t>
    </r>
  </si>
  <si>
    <t xml:space="preserve">※注意事項参照。</t>
  </si>
  <si>
    <r>
      <rPr>
        <sz val="11"/>
        <color rgb="FF000000"/>
        <rFont val="Noto Sans"/>
        <family val="2"/>
      </rPr>
      <t xml:space="preserve">複層（Ａ</t>
    </r>
    <r>
      <rPr>
        <sz val="11"/>
        <color rgb="FF000000"/>
        <rFont val="HGPｺﾞｼｯｸM"/>
        <family val="3"/>
        <charset val="128"/>
      </rPr>
      <t xml:space="preserve">10</t>
    </r>
    <r>
      <rPr>
        <sz val="11"/>
        <color rgb="FF000000"/>
        <rFont val="Noto Sans"/>
        <family val="2"/>
      </rPr>
      <t xml:space="preserve">以上）</t>
    </r>
  </si>
  <si>
    <t xml:space="preserve">Ｃ</t>
  </si>
  <si>
    <t xml:space="preserve">シャッター</t>
  </si>
  <si>
    <t xml:space="preserve">Ｄ</t>
  </si>
  <si>
    <t xml:space="preserve">Ｅ</t>
  </si>
  <si>
    <t xml:space="preserve">Ｆ</t>
  </si>
  <si>
    <t xml:space="preserve">Ｍ</t>
  </si>
  <si>
    <t xml:space="preserve">Ｎ</t>
  </si>
  <si>
    <r>
      <rPr>
        <sz val="11"/>
        <color rgb="FF000000"/>
        <rFont val="HGPｺﾞｼｯｸM"/>
        <family val="3"/>
        <charset val="128"/>
      </rPr>
      <t xml:space="preserve">Low-E</t>
    </r>
    <r>
      <rPr>
        <sz val="11"/>
        <color rgb="FF000000"/>
        <rFont val="Noto Sans"/>
        <family val="2"/>
      </rPr>
      <t xml:space="preserve">（Ａ</t>
    </r>
    <r>
      <rPr>
        <sz val="11"/>
        <color rgb="FF000000"/>
        <rFont val="HGPｺﾞｼｯｸM"/>
        <family val="3"/>
        <charset val="128"/>
      </rPr>
      <t xml:space="preserve">5</t>
    </r>
    <r>
      <rPr>
        <sz val="11"/>
        <color rgb="FF000000"/>
        <rFont val="Noto Sans"/>
        <family val="2"/>
      </rPr>
      <t xml:space="preserve">以上Ａ</t>
    </r>
    <r>
      <rPr>
        <sz val="11"/>
        <color rgb="FF000000"/>
        <rFont val="HGPｺﾞｼｯｸM"/>
        <family val="3"/>
        <charset val="128"/>
      </rPr>
      <t xml:space="preserve">10</t>
    </r>
    <r>
      <rPr>
        <sz val="11"/>
        <color rgb="FF000000"/>
        <rFont val="Noto Sans"/>
        <family val="2"/>
      </rPr>
      <t xml:space="preserve">未満）日射遮蔽型</t>
    </r>
  </si>
  <si>
    <t xml:space="preserve">Ｈ</t>
  </si>
  <si>
    <t xml:space="preserve">Ｉ</t>
  </si>
  <si>
    <t xml:space="preserve">Ｊ</t>
  </si>
  <si>
    <t xml:space="preserve">Ｐ</t>
  </si>
  <si>
    <t xml:space="preserve">Ｑ</t>
  </si>
  <si>
    <t xml:space="preserve">Ｒ</t>
  </si>
  <si>
    <t xml:space="preserve">Ｇ</t>
  </si>
  <si>
    <t xml:space="preserve">Ｏ</t>
  </si>
  <si>
    <t xml:space="preserve">Ａ</t>
  </si>
  <si>
    <t xml:space="preserve">Ｂ</t>
  </si>
  <si>
    <t xml:space="preserve">Ｋ</t>
  </si>
  <si>
    <t xml:space="preserve">Ｌ</t>
  </si>
  <si>
    <t xml:space="preserve">浴室</t>
  </si>
  <si>
    <t xml:space="preserve">●</t>
  </si>
  <si>
    <t xml:space="preserve">玄関</t>
  </si>
  <si>
    <t xml:space="preserve">Y7</t>
  </si>
  <si>
    <t xml:space="preserve">W0.6 H0.5</t>
  </si>
  <si>
    <t xml:space="preserve">単板ガラス</t>
  </si>
  <si>
    <t xml:space="preserve">Y6</t>
  </si>
  <si>
    <t xml:space="preserve">W1.65 H2.0</t>
  </si>
  <si>
    <t xml:space="preserve">W0.6 H2.0</t>
  </si>
  <si>
    <t xml:space="preserve">Low-E</t>
  </si>
  <si>
    <t xml:space="preserve">複層ガラス</t>
  </si>
  <si>
    <t xml:space="preserve">Y5</t>
  </si>
  <si>
    <t xml:space="preserve">Y4</t>
  </si>
  <si>
    <t xml:space="preserve">W1.65 H1.1</t>
  </si>
  <si>
    <t xml:space="preserve">Y3</t>
  </si>
  <si>
    <t xml:space="preserve">上部</t>
  </si>
  <si>
    <t xml:space="preserve">W1.19 H0.3</t>
  </si>
  <si>
    <t xml:space="preserve">Y2</t>
  </si>
  <si>
    <t xml:space="preserve">下部</t>
  </si>
  <si>
    <t xml:space="preserve">玄関ドア</t>
  </si>
  <si>
    <t xml:space="preserve">W0.6 H1.1</t>
  </si>
  <si>
    <t xml:space="preserve">W1.2 H2.3</t>
  </si>
  <si>
    <t xml:space="preserve">Y1</t>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X11</t>
  </si>
  <si>
    <r>
      <rPr>
        <sz val="10"/>
        <color rgb="FF000000"/>
        <rFont val="Noto Sans"/>
        <family val="2"/>
      </rPr>
      <t xml:space="preserve">壁断熱材　：　高性能グラスウール　</t>
    </r>
    <r>
      <rPr>
        <sz val="10"/>
        <color rgb="FF000000"/>
        <rFont val="HGPｺﾞｼｯｸM"/>
        <family val="3"/>
        <charset val="128"/>
      </rPr>
      <t xml:space="preserve">16</t>
    </r>
    <r>
      <rPr>
        <sz val="10"/>
        <color rgb="FF000000"/>
        <rFont val="Noto Sans"/>
        <family val="2"/>
      </rPr>
      <t xml:space="preserve">Ｋ　</t>
    </r>
    <r>
      <rPr>
        <sz val="10"/>
        <color rgb="FF000000"/>
        <rFont val="HGPｺﾞｼｯｸM"/>
        <family val="3"/>
        <charset val="128"/>
      </rPr>
      <t xml:space="preserve">90</t>
    </r>
    <r>
      <rPr>
        <sz val="10"/>
        <color rgb="FF000000"/>
        <rFont val="Noto Sans"/>
        <family val="2"/>
      </rPr>
      <t xml:space="preserve">㎜</t>
    </r>
  </si>
  <si>
    <r>
      <rPr>
        <sz val="10"/>
        <color rgb="FF000000"/>
        <rFont val="Noto Sans"/>
        <family val="2"/>
      </rPr>
      <t xml:space="preserve">浴室下部基礎断熱　：　押出法ポリスチレンフォーム保温板</t>
    </r>
    <r>
      <rPr>
        <sz val="10"/>
        <color rgb="FF000000"/>
        <rFont val="HGPｺﾞｼｯｸM"/>
        <family val="3"/>
        <charset val="128"/>
      </rPr>
      <t xml:space="preserve">3</t>
    </r>
    <r>
      <rPr>
        <sz val="10"/>
        <color rgb="FF000000"/>
        <rFont val="Noto Sans"/>
        <family val="2"/>
      </rPr>
      <t xml:space="preserve">種</t>
    </r>
    <r>
      <rPr>
        <sz val="10"/>
        <color rgb="FF000000"/>
        <rFont val="HGPｺﾞｼｯｸM"/>
        <family val="3"/>
        <charset val="128"/>
      </rPr>
      <t xml:space="preserve">50</t>
    </r>
    <r>
      <rPr>
        <sz val="10"/>
        <color rgb="FF000000"/>
        <rFont val="Noto Sans"/>
        <family val="2"/>
      </rPr>
      <t xml:space="preserve">㎜
の上、土台と基礎の取合部を気密材にて施工</t>
    </r>
  </si>
  <si>
    <r>
      <rPr>
        <sz val="10"/>
        <color rgb="FF000000"/>
        <rFont val="HGPｺﾞｼｯｸM"/>
        <family val="3"/>
        <charset val="128"/>
      </rPr>
      <t xml:space="preserve">1</t>
    </r>
    <r>
      <rPr>
        <sz val="10"/>
        <color rgb="FF000000"/>
        <rFont val="Noto Sans"/>
        <family val="2"/>
      </rPr>
      <t xml:space="preserve">階天井断熱材　：　住宅用グラスウール　</t>
    </r>
    <r>
      <rPr>
        <sz val="10"/>
        <color rgb="FF000000"/>
        <rFont val="HGPｺﾞｼｯｸM"/>
        <family val="3"/>
        <charset val="128"/>
      </rPr>
      <t xml:space="preserve">10</t>
    </r>
    <r>
      <rPr>
        <sz val="10"/>
        <color rgb="FF000000"/>
        <rFont val="Noto Sans"/>
        <family val="2"/>
      </rPr>
      <t xml:space="preserve">Ｋ　</t>
    </r>
    <r>
      <rPr>
        <sz val="10"/>
        <color rgb="FF000000"/>
        <rFont val="HGPｺﾞｼｯｸM"/>
        <family val="3"/>
        <charset val="128"/>
      </rPr>
      <t xml:space="preserve">100</t>
    </r>
    <r>
      <rPr>
        <sz val="10"/>
        <color rgb="FF000000"/>
        <rFont val="Noto Sans"/>
        <family val="2"/>
      </rPr>
      <t xml:space="preserve">㎜</t>
    </r>
  </si>
  <si>
    <t xml:space="preserve">玄関基礎　：　断熱材なし、土台と基礎の取合部を気密材にて施工</t>
  </si>
  <si>
    <r>
      <rPr>
        <sz val="10"/>
        <color rgb="FF000000"/>
        <rFont val="HGPｺﾞｼｯｸM"/>
        <family val="3"/>
        <charset val="128"/>
      </rPr>
      <t xml:space="preserve">2</t>
    </r>
    <r>
      <rPr>
        <sz val="10"/>
        <color rgb="FF000000"/>
        <rFont val="Noto Sans"/>
        <family val="2"/>
      </rPr>
      <t xml:space="preserve">階床断熱材　：　住宅用グラスウール　</t>
    </r>
    <r>
      <rPr>
        <sz val="10"/>
        <color rgb="FF000000"/>
        <rFont val="HGPｺﾞｼｯｸM"/>
        <family val="3"/>
        <charset val="128"/>
      </rPr>
      <t xml:space="preserve">32K</t>
    </r>
    <r>
      <rPr>
        <sz val="10"/>
        <color rgb="FF000000"/>
        <rFont val="Noto Sans"/>
        <family val="2"/>
      </rPr>
      <t xml:space="preserve">　</t>
    </r>
    <r>
      <rPr>
        <sz val="10"/>
        <color rgb="FF000000"/>
        <rFont val="HGPｺﾞｼｯｸM"/>
        <family val="3"/>
        <charset val="128"/>
      </rPr>
      <t xml:space="preserve">80</t>
    </r>
    <r>
      <rPr>
        <sz val="10"/>
        <color rgb="FF000000"/>
        <rFont val="Noto Sans"/>
        <family val="2"/>
      </rPr>
      <t xml:space="preserve">㎜</t>
    </r>
  </si>
  <si>
    <t xml:space="preserve">記入例　１階平面図</t>
  </si>
  <si>
    <r>
      <rPr>
        <sz val="10"/>
        <color rgb="FF000000"/>
        <rFont val="Noto Sans"/>
        <family val="2"/>
      </rPr>
      <t xml:space="preserve">（通り芯間寸法は全て</t>
    </r>
    <r>
      <rPr>
        <sz val="10"/>
        <color rgb="FF000000"/>
        <rFont val="HGPｺﾞｼｯｸM"/>
        <family val="3"/>
        <charset val="128"/>
      </rPr>
      <t xml:space="preserve">910</t>
    </r>
    <r>
      <rPr>
        <sz val="10"/>
        <color rgb="FF000000"/>
        <rFont val="Noto Sans"/>
        <family val="2"/>
      </rPr>
      <t xml:space="preserve">㎜とする。）</t>
    </r>
  </si>
  <si>
    <t xml:space="preserve">W1.65 H1.8</t>
  </si>
  <si>
    <t xml:space="preserve">О</t>
  </si>
  <si>
    <t xml:space="preserve">上部天井収納庫</t>
  </si>
  <si>
    <t xml:space="preserve">記入例　２階平面図</t>
  </si>
  <si>
    <t xml:space="preserve">天井収納庫</t>
  </si>
  <si>
    <t xml:space="preserve">軒高</t>
  </si>
  <si>
    <r>
      <rPr>
        <sz val="10"/>
        <color rgb="FF000000"/>
        <rFont val="HGPｺﾞｼｯｸM"/>
        <family val="3"/>
        <charset val="128"/>
      </rPr>
      <t xml:space="preserve">1</t>
    </r>
    <r>
      <rPr>
        <sz val="10"/>
        <color rgb="FF000000"/>
        <rFont val="Noto Sans"/>
        <family val="2"/>
      </rPr>
      <t xml:space="preserve">階天井</t>
    </r>
  </si>
  <si>
    <r>
      <rPr>
        <sz val="10"/>
        <color rgb="FF000000"/>
        <rFont val="Noto Sans"/>
        <family val="2"/>
      </rPr>
      <t xml:space="preserve">屋根断熱材　：　高性能グラスウール　</t>
    </r>
    <r>
      <rPr>
        <sz val="10"/>
        <color rgb="FF000000"/>
        <rFont val="HGPｺﾞｼｯｸM"/>
        <family val="3"/>
        <charset val="128"/>
      </rPr>
      <t xml:space="preserve">16</t>
    </r>
    <r>
      <rPr>
        <sz val="10"/>
        <color rgb="FF000000"/>
        <rFont val="Noto Sans"/>
        <family val="2"/>
      </rPr>
      <t xml:space="preserve">Ｋ　</t>
    </r>
    <r>
      <rPr>
        <sz val="10"/>
        <color rgb="FF000000"/>
        <rFont val="HGPｺﾞｼｯｸM"/>
        <family val="3"/>
        <charset val="128"/>
      </rPr>
      <t xml:space="preserve">100</t>
    </r>
    <r>
      <rPr>
        <sz val="10"/>
        <color rgb="FF000000"/>
        <rFont val="Noto Sans"/>
        <family val="2"/>
      </rPr>
      <t xml:space="preserve">㎜</t>
    </r>
  </si>
  <si>
    <r>
      <rPr>
        <sz val="10"/>
        <color rgb="FF000000"/>
        <rFont val="HGPｺﾞｼｯｸM"/>
        <family val="3"/>
        <charset val="128"/>
      </rPr>
      <t xml:space="preserve">1</t>
    </r>
    <r>
      <rPr>
        <sz val="10"/>
        <color rgb="FF000000"/>
        <rFont val="Noto Sans"/>
        <family val="2"/>
      </rPr>
      <t xml:space="preserve">階床断熱材　：　住宅用グラスウール　</t>
    </r>
    <r>
      <rPr>
        <sz val="10"/>
        <color rgb="FF000000"/>
        <rFont val="HGPｺﾞｼｯｸM"/>
        <family val="3"/>
        <charset val="128"/>
      </rPr>
      <t xml:space="preserve">32</t>
    </r>
    <r>
      <rPr>
        <sz val="10"/>
        <color rgb="FF000000"/>
        <rFont val="Noto Sans"/>
        <family val="2"/>
      </rPr>
      <t xml:space="preserve">Ｋ　</t>
    </r>
    <r>
      <rPr>
        <sz val="10"/>
        <color rgb="FF000000"/>
        <rFont val="HGPｺﾞｼｯｸM"/>
        <family val="3"/>
        <charset val="128"/>
      </rPr>
      <t xml:space="preserve">80</t>
    </r>
    <r>
      <rPr>
        <sz val="10"/>
        <color rgb="FF000000"/>
        <rFont val="Noto Sans"/>
        <family val="2"/>
      </rPr>
      <t xml:space="preserve">㎜</t>
    </r>
  </si>
  <si>
    <r>
      <rPr>
        <sz val="10"/>
        <color rgb="FF000000"/>
        <rFont val="HGPｺﾞｼｯｸM"/>
        <family val="3"/>
        <charset val="128"/>
      </rPr>
      <t xml:space="preserve">2</t>
    </r>
    <r>
      <rPr>
        <sz val="10"/>
        <color rgb="FF000000"/>
        <rFont val="Noto Sans"/>
        <family val="2"/>
      </rPr>
      <t xml:space="preserve">階床断熱材　：　住宅用グラスウール　</t>
    </r>
    <r>
      <rPr>
        <sz val="10"/>
        <color rgb="FF000000"/>
        <rFont val="HGPｺﾞｼｯｸM"/>
        <family val="3"/>
        <charset val="128"/>
      </rPr>
      <t xml:space="preserve">32</t>
    </r>
    <r>
      <rPr>
        <sz val="10"/>
        <color rgb="FF000000"/>
        <rFont val="Noto Sans"/>
        <family val="2"/>
      </rPr>
      <t xml:space="preserve">Ｋ　</t>
    </r>
    <r>
      <rPr>
        <sz val="10"/>
        <color rgb="FF000000"/>
        <rFont val="HGPｺﾞｼｯｸM"/>
        <family val="3"/>
        <charset val="128"/>
      </rPr>
      <t xml:space="preserve">80</t>
    </r>
    <r>
      <rPr>
        <sz val="10"/>
        <color rgb="FF000000"/>
        <rFont val="Noto Sans"/>
        <family val="2"/>
      </rPr>
      <t xml:space="preserve">㎜</t>
    </r>
  </si>
  <si>
    <t xml:space="preserve">記入例　断面図</t>
  </si>
</sst>
</file>

<file path=xl/styles.xml><?xml version="1.0" encoding="utf-8"?>
<styleSheet xmlns="http://schemas.openxmlformats.org/spreadsheetml/2006/main">
  <numFmts count="6">
    <numFmt numFmtId="164" formatCode="General"/>
    <numFmt numFmtId="165" formatCode="#,##0"/>
    <numFmt numFmtId="166" formatCode="General"/>
    <numFmt numFmtId="167" formatCode="0.00_);[RED]\(0.00\)"/>
    <numFmt numFmtId="168" formatCode="0.0_ "/>
    <numFmt numFmtId="169" formatCode="0.00_ "/>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1"/>
      <color rgb="FF000000"/>
      <name val="HGPｺﾞｼｯｸM"/>
      <family val="3"/>
      <charset val="128"/>
    </font>
    <font>
      <sz val="11"/>
      <color rgb="FF000000"/>
      <name val="Times New Roman"/>
      <family val="1"/>
    </font>
    <font>
      <sz val="11"/>
      <color rgb="FF000000"/>
      <name val="Noto Sans"/>
      <family val="2"/>
    </font>
    <font>
      <sz val="11"/>
      <color rgb="FF000000"/>
      <name val="OCRB"/>
      <family val="3"/>
    </font>
    <font>
      <sz val="8"/>
      <color rgb="FFFF0000"/>
      <name val="HGPｺﾞｼｯｸM"/>
      <family val="3"/>
      <charset val="128"/>
    </font>
    <font>
      <sz val="8"/>
      <color rgb="FFFF0000"/>
      <name val="Times New Roman"/>
      <family val="1"/>
    </font>
    <font>
      <sz val="8"/>
      <color rgb="FFFF0000"/>
      <name val="Noto Sans"/>
      <family val="2"/>
    </font>
    <font>
      <sz val="8"/>
      <color rgb="FFFF0000"/>
      <name val="ＭＳ Ｐ明朝"/>
      <family val="1"/>
      <charset val="128"/>
    </font>
    <font>
      <sz val="11"/>
      <name val="Noto Sans"/>
      <family val="2"/>
    </font>
    <font>
      <sz val="11"/>
      <color rgb="FF000000"/>
      <name val="HGSｺﾞｼｯｸM"/>
      <family val="3"/>
      <charset val="128"/>
    </font>
    <font>
      <sz val="11"/>
      <name val="OCRB"/>
      <family val="3"/>
    </font>
    <font>
      <sz val="8"/>
      <color rgb="FF000000"/>
      <name val="HGPｺﾞｼｯｸM"/>
      <family val="3"/>
      <charset val="128"/>
    </font>
    <font>
      <sz val="10"/>
      <color rgb="FF000000"/>
      <name val="Noto Sans"/>
      <family val="2"/>
    </font>
    <font>
      <sz val="8"/>
      <color rgb="FF008000"/>
      <name val="Times New Roman"/>
      <family val="1"/>
    </font>
    <font>
      <sz val="8"/>
      <color rgb="FF008000"/>
      <name val="HGPｺﾞｼｯｸM"/>
      <family val="3"/>
      <charset val="128"/>
    </font>
    <font>
      <sz val="11"/>
      <name val="Times New Roman"/>
      <family val="1"/>
    </font>
    <font>
      <u val="single"/>
      <sz val="11"/>
      <color rgb="FF0000FF"/>
      <name val="ＭＳ Ｐゴシック"/>
      <family val="3"/>
      <charset val="128"/>
    </font>
    <font>
      <sz val="11"/>
      <name val="HGPｺﾞｼｯｸM"/>
      <family val="3"/>
      <charset val="128"/>
    </font>
    <font>
      <sz val="9"/>
      <color rgb="FF000000"/>
      <name val="DejaVu Sans"/>
      <family val="2"/>
    </font>
    <font>
      <sz val="9"/>
      <color rgb="FF000000"/>
      <name val="Calibri"/>
      <family val="2"/>
    </font>
    <font>
      <sz val="9"/>
      <color rgb="FF000000"/>
      <name val="ＭＳ Ｐゴシック"/>
      <family val="3"/>
      <charset val="128"/>
    </font>
    <font>
      <sz val="10"/>
      <color rgb="FF000000"/>
      <name val="HGPｺﾞｼｯｸM"/>
      <family val="3"/>
      <charset val="128"/>
    </font>
    <font>
      <sz val="10"/>
      <color rgb="FFFFCC00"/>
      <name val="HGPｺﾞｼｯｸM"/>
      <family val="3"/>
      <charset val="128"/>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1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dotted"/>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n"/>
      <right style="thin"/>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true">
      <left/>
      <right style="thin"/>
      <top style="thin"/>
      <bottom/>
      <diagonal style="thin"/>
    </border>
    <border diagonalUp="false" diagonalDown="false">
      <left/>
      <right/>
      <top style="mediumDashed"/>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right style="thin"/>
      <top/>
      <bottom style="thin"/>
      <diagonal/>
    </border>
    <border diagonalUp="false" diagonalDown="false">
      <left/>
      <right style="dotted"/>
      <top style="thin"/>
      <bottom/>
      <diagonal/>
    </border>
    <border diagonalUp="false" diagonalDown="false">
      <left style="thin"/>
      <right style="thin"/>
      <top/>
      <bottom style="thin"/>
      <diagonal/>
    </border>
    <border diagonalUp="false" diagonalDown="false">
      <left/>
      <right style="dotted"/>
      <top/>
      <bottom/>
      <diagonal/>
    </border>
    <border diagonalUp="false" diagonalDown="false">
      <left/>
      <right style="dotted"/>
      <top/>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bottom style="thin"/>
      <diagonal/>
    </border>
    <border diagonalUp="false" diagonalDown="false">
      <left style="mediumDashed"/>
      <right style="dotted"/>
      <top/>
      <bottom/>
      <diagonal/>
    </border>
    <border diagonalUp="false" diagonalDown="false">
      <left style="dotted"/>
      <right style="double"/>
      <top style="thin"/>
      <bottom/>
      <diagonal/>
    </border>
    <border diagonalUp="false" diagonalDown="false">
      <left style="dotted"/>
      <right style="double"/>
      <top/>
      <bottom/>
      <diagonal/>
    </border>
    <border diagonalUp="false" diagonalDown="false">
      <left style="double"/>
      <right style="dotted"/>
      <top/>
      <bottom/>
      <diagonal/>
    </border>
    <border diagonalUp="false" diagonalDown="false">
      <left style="dotted"/>
      <right style="double"/>
      <top/>
      <bottom style="thin"/>
      <diagonal/>
    </border>
    <border diagonalUp="false" diagonalDown="false">
      <left style="thick">
        <color rgb="FF00FFFF"/>
      </left>
      <right/>
      <top style="thick">
        <color rgb="FF00FFFF"/>
      </top>
      <bottom/>
      <diagonal/>
    </border>
    <border diagonalUp="false" diagonalDown="false">
      <left/>
      <right/>
      <top style="thick">
        <color rgb="FF00FFFF"/>
      </top>
      <bottom/>
      <diagonal/>
    </border>
    <border diagonalUp="false" diagonalDown="false">
      <left/>
      <right style="thick">
        <color rgb="FF00FFFF"/>
      </right>
      <top style="thick">
        <color rgb="FF00FFFF"/>
      </top>
      <bottom/>
      <diagonal/>
    </border>
    <border diagonalUp="false" diagonalDown="false">
      <left style="thick">
        <color rgb="FF00FFFF"/>
      </left>
      <right/>
      <top/>
      <bottom/>
      <diagonal/>
    </border>
    <border diagonalUp="false" diagonalDown="false">
      <left/>
      <right style="thick">
        <color rgb="FF00FFFF"/>
      </right>
      <top/>
      <bottom/>
      <diagonal/>
    </border>
    <border diagonalUp="false" diagonalDown="false">
      <left style="thick">
        <color rgb="FF00FFFF"/>
      </left>
      <right/>
      <top/>
      <bottom style="thick">
        <color rgb="FF00FFFF"/>
      </bottom>
      <diagonal/>
    </border>
    <border diagonalUp="false" diagonalDown="false">
      <left/>
      <right/>
      <top/>
      <bottom style="thick">
        <color rgb="FF00FFFF"/>
      </bottom>
      <diagonal/>
    </border>
    <border diagonalUp="false" diagonalDown="false">
      <left/>
      <right style="thick">
        <color rgb="FF00FFFF"/>
      </right>
      <top/>
      <bottom style="thick">
        <color rgb="FF00FFFF"/>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n"/>
      <diagonal/>
    </border>
    <border diagonalUp="false" diagonalDown="false">
      <left/>
      <right/>
      <top style="dotted"/>
      <bottom style="medium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top style="double"/>
      <bottom style="mediumDashed"/>
      <diagonal/>
    </border>
    <border diagonalUp="false" diagonalDown="false">
      <left/>
      <right style="thin"/>
      <top style="double"/>
      <bottom style="mediumDashed"/>
      <diagonal/>
    </border>
    <border diagonalUp="false" diagonalDown="true">
      <left style="thin"/>
      <right/>
      <top style="thin"/>
      <bottom/>
      <diagonal style="thin"/>
    </border>
    <border diagonalUp="true" diagonalDown="false">
      <left/>
      <right style="thin"/>
      <top style="double"/>
      <bottom/>
      <diagonal style="thin"/>
    </border>
    <border diagonalUp="false" diagonalDown="true">
      <left/>
      <right/>
      <top/>
      <bottom/>
      <diagonal style="thin"/>
    </border>
    <border diagonalUp="true" diagonalDown="false">
      <left/>
      <right/>
      <top/>
      <bottom/>
      <diagonal style="thin"/>
    </border>
    <border diagonalUp="false" diagonalDown="false">
      <left style="double"/>
      <right style="mediumDashed"/>
      <top/>
      <bottom/>
      <diagonal/>
    </border>
    <border diagonalUp="false" diagonalDown="true">
      <left/>
      <right/>
      <top/>
      <bottom style="thin"/>
      <diagonal style="thin"/>
    </border>
    <border diagonalUp="true" diagonalDown="false">
      <left style="thin"/>
      <right/>
      <top/>
      <bottom/>
      <diagonal style="thin"/>
    </border>
    <border diagonalUp="false" diagonalDown="true">
      <left/>
      <right style="thin"/>
      <top/>
      <bottom style="thin"/>
      <diagonal style="thin"/>
    </border>
    <border diagonalUp="false" diagonalDown="false">
      <left/>
      <right/>
      <top style="thin"/>
      <bottom style="thick">
        <color rgb="FFFF00FF"/>
      </bottom>
      <diagonal/>
    </border>
    <border diagonalUp="true" diagonalDown="false">
      <left/>
      <right/>
      <top/>
      <bottom/>
      <diagonal style="thick">
        <color rgb="FFFF00FF"/>
      </diagonal>
    </border>
    <border diagonalUp="false" diagonalDown="true">
      <left/>
      <right/>
      <top/>
      <bottom/>
      <diagonal style="thick">
        <color rgb="FFFF00FF"/>
      </diagonal>
    </border>
    <border diagonalUp="false" diagonalDown="true">
      <left/>
      <right/>
      <top style="thin"/>
      <bottom/>
      <diagonal style="thin"/>
    </border>
    <border diagonalUp="false" diagonalDown="true">
      <left/>
      <right style="thin"/>
      <top/>
      <bottom/>
      <diagonal style="thin"/>
    </border>
    <border diagonalUp="false" diagonalDown="false">
      <left/>
      <right style="thick">
        <color rgb="FFFFCC00"/>
      </right>
      <top/>
      <bottom/>
      <diagonal/>
    </border>
    <border diagonalUp="false" diagonalDown="false">
      <left style="thick">
        <color rgb="FFFFCC00"/>
      </left>
      <right/>
      <top style="thick">
        <color rgb="FFFF00FF"/>
      </top>
      <bottom/>
      <diagonal/>
    </border>
    <border diagonalUp="false" diagonalDown="false">
      <left/>
      <right/>
      <top style="thick">
        <color rgb="FFFF00FF"/>
      </top>
      <bottom/>
      <diagonal/>
    </border>
    <border diagonalUp="false" diagonalDown="false">
      <left/>
      <right style="thick">
        <color rgb="FFFFCC00"/>
      </right>
      <top style="thick">
        <color rgb="FFFF00FF"/>
      </top>
      <bottom/>
      <diagonal/>
    </border>
    <border diagonalUp="false" diagonalDown="false">
      <left style="thick">
        <color rgb="FFFFCC00"/>
      </left>
      <right/>
      <top/>
      <bottom/>
      <diagonal/>
    </border>
    <border diagonalUp="false" diagonalDown="false">
      <left style="thick">
        <color rgb="FFFFCC00"/>
      </left>
      <right/>
      <top/>
      <bottom style="thin"/>
      <diagonal/>
    </border>
    <border diagonalUp="false" diagonalDown="false">
      <left/>
      <right style="thick">
        <color rgb="FFFFCC00"/>
      </right>
      <top/>
      <bottom style="thin"/>
      <diagonal/>
    </border>
    <border diagonalUp="false" diagonalDown="false">
      <left style="thick">
        <color rgb="FFFFCC00"/>
      </left>
      <right/>
      <top style="thin"/>
      <bottom/>
      <diagonal/>
    </border>
    <border diagonalUp="false" diagonalDown="false">
      <left/>
      <right style="thick">
        <color rgb="FFFFCC00"/>
      </right>
      <top style="thin"/>
      <bottom/>
      <diagonal/>
    </border>
    <border diagonalUp="false" diagonalDown="false">
      <left style="double"/>
      <right style="dotted"/>
      <top style="thin"/>
      <bottom/>
      <diagonal/>
    </border>
    <border diagonalUp="false" diagonalDown="false">
      <left style="thick">
        <color rgb="FFFFCC00"/>
      </left>
      <right style="thin"/>
      <top/>
      <bottom style="thin"/>
      <diagonal/>
    </border>
    <border diagonalUp="false" diagonalDown="false">
      <left style="thin"/>
      <right/>
      <top/>
      <bottom style="medium"/>
      <diagonal/>
    </border>
    <border diagonalUp="false" diagonalDown="false">
      <left style="thick">
        <color rgb="FFFFCC00"/>
      </left>
      <right style="dotted"/>
      <top/>
      <bottom/>
      <diagonal/>
    </border>
    <border diagonalUp="false" diagonalDown="false">
      <left style="double"/>
      <right style="dotted"/>
      <top/>
      <bottom style="thin"/>
      <diagonal/>
    </border>
    <border diagonalUp="false" diagonalDown="false">
      <left style="thick">
        <color rgb="FFFFCC00"/>
      </left>
      <right style="thin"/>
      <top style="thin"/>
      <bottom/>
      <diagonal/>
    </border>
    <border diagonalUp="false" diagonalDown="false">
      <left style="thick">
        <color rgb="FFFFCC00"/>
      </left>
      <right style="thin"/>
      <top/>
      <bottom/>
      <diagonal/>
    </border>
    <border diagonalUp="false" diagonalDown="false">
      <left style="thick">
        <color rgb="FFFFCC00"/>
      </left>
      <right/>
      <top/>
      <bottom style="thick">
        <color rgb="FFFFFFCC"/>
      </bottom>
      <diagonal/>
    </border>
    <border diagonalUp="false" diagonalDown="false">
      <left/>
      <right/>
      <top/>
      <bottom style="thick">
        <color rgb="FFFFFFCC"/>
      </bottom>
      <diagonal/>
    </border>
    <border diagonalUp="false" diagonalDown="false">
      <left/>
      <right/>
      <top style="thick">
        <color rgb="FFCCFFCC"/>
      </top>
      <bottom/>
      <diagonal/>
    </border>
    <border diagonalUp="false" diagonalDown="false">
      <left style="thin"/>
      <right style="thick">
        <color rgb="FFFFCC00"/>
      </right>
      <top style="thick">
        <color rgb="FFCCFFCC"/>
      </top>
      <bottom/>
      <diagonal/>
    </border>
    <border diagonalUp="false" diagonalDown="false">
      <left/>
      <right/>
      <top style="thick">
        <color rgb="FFFFFFCC"/>
      </top>
      <bottom/>
      <diagonal/>
    </border>
    <border diagonalUp="false" diagonalDown="false">
      <left/>
      <right style="thick">
        <color rgb="FFFFCC00"/>
      </right>
      <top style="thick">
        <color rgb="FFFFFFCC"/>
      </top>
      <bottom/>
      <diagonal/>
    </border>
    <border diagonalUp="false" diagonalDown="false">
      <left style="thin"/>
      <right style="thick">
        <color rgb="FFFFCC00"/>
      </right>
      <top/>
      <bottom style="thin"/>
      <diagonal/>
    </border>
    <border diagonalUp="false" diagonalDown="false">
      <left style="dotted"/>
      <right/>
      <top style="thick">
        <color rgb="FF0000FF"/>
      </top>
      <bottom/>
      <diagonal/>
    </border>
    <border diagonalUp="false" diagonalDown="false">
      <left/>
      <right/>
      <top style="thick">
        <color rgb="FF0000FF"/>
      </top>
      <bottom/>
      <diagonal/>
    </border>
    <border diagonalUp="false" diagonalDown="false">
      <left/>
      <right style="thick">
        <color rgb="FFFF0000"/>
      </right>
      <top style="thick">
        <color rgb="FF0000FF"/>
      </top>
      <bottom/>
      <diagonal/>
    </border>
    <border diagonalUp="false" diagonalDown="false">
      <left style="thick">
        <color rgb="FFFF0000"/>
      </left>
      <right style="thin"/>
      <top style="thin"/>
      <bottom/>
      <diagonal/>
    </border>
    <border diagonalUp="false" diagonalDown="false">
      <left style="thick">
        <color rgb="FF00FFFF"/>
      </left>
      <right/>
      <top style="thick">
        <color rgb="FF0000FF"/>
      </top>
      <bottom/>
      <diagonal/>
    </border>
    <border diagonalUp="false" diagonalDown="false">
      <left style="dotted"/>
      <right/>
      <top/>
      <bottom style="dotted"/>
      <diagonal/>
    </border>
    <border diagonalUp="false" diagonalDown="false">
      <left/>
      <right/>
      <top/>
      <bottom style="dotted"/>
      <diagonal/>
    </border>
    <border diagonalUp="false" diagonalDown="false">
      <left/>
      <right style="thick">
        <color rgb="FFFF0000"/>
      </right>
      <top/>
      <bottom style="dotted"/>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dotted"/>
      <right/>
      <top style="thin"/>
      <bottom/>
      <diagonal/>
    </border>
    <border diagonalUp="false" diagonalDown="false">
      <left style="thick">
        <color rgb="FF00FFFF"/>
      </left>
      <right/>
      <top style="thin"/>
      <bottom style="dotted"/>
      <diagonal/>
    </border>
    <border diagonalUp="false" diagonalDown="false">
      <left/>
      <right/>
      <top style="thin"/>
      <bottom style="dotted"/>
      <diagonal/>
    </border>
    <border diagonalUp="false" diagonalDown="false">
      <left/>
      <right style="thick">
        <color rgb="FF00FFFF"/>
      </right>
      <top style="thin"/>
      <bottom style="dotted"/>
      <diagonal/>
    </border>
    <border diagonalUp="false" diagonalDown="false">
      <left style="thick">
        <color rgb="FF00FFFF"/>
      </left>
      <right/>
      <top/>
      <bottom style="dotted"/>
      <diagonal/>
    </border>
    <border diagonalUp="false" diagonalDown="false">
      <left style="thin"/>
      <right/>
      <top style="dotted"/>
      <bottom style="thin"/>
      <diagonal/>
    </border>
    <border diagonalUp="false" diagonalDown="false">
      <left/>
      <right/>
      <top/>
      <bottom style="thick">
        <color rgb="FFFF00FF"/>
      </bottom>
      <diagonal/>
    </border>
    <border diagonalUp="false" diagonalDown="false">
      <left/>
      <right/>
      <top style="thick">
        <color rgb="FFFFCC00"/>
      </top>
      <bottom/>
      <diagonal/>
    </border>
    <border diagonalUp="false" diagonalDown="false">
      <left/>
      <right/>
      <top/>
      <bottom style="thick">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4" borderId="5" xfId="0" applyFont="true" applyBorder="true" applyAlignment="true" applyProtection="false">
      <alignment horizontal="center" vertical="center" textRotation="0" wrapText="false" indent="0" shrinkToFit="false"/>
      <protection locked="true" hidden="false"/>
    </xf>
    <xf numFmtId="166" fontId="9" fillId="5"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8" fontId="9" fillId="4" borderId="3"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9" fillId="5"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7" fillId="6" borderId="1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7" fillId="6" borderId="22"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6" borderId="57" xfId="0" applyFont="true" applyBorder="true" applyAlignment="false" applyProtection="false">
      <alignment horizontal="general" vertical="bottom" textRotation="0" wrapText="false" indent="0" shrinkToFit="false"/>
      <protection locked="true" hidden="false"/>
    </xf>
    <xf numFmtId="164" fontId="27" fillId="6" borderId="40" xfId="0" applyFont="true" applyBorder="true" applyAlignment="false" applyProtection="false">
      <alignment horizontal="general" vertical="bottom" textRotation="0" wrapText="false" indent="0" shrinkToFit="false"/>
      <protection locked="true" hidden="false"/>
    </xf>
    <xf numFmtId="164" fontId="28" fillId="6" borderId="16"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18" xfId="0" applyFont="true" applyBorder="true" applyAlignment="false" applyProtection="false">
      <alignment horizontal="general" vertical="bottom" textRotation="0" wrapText="false" indent="0" shrinkToFit="false"/>
      <protection locked="true" hidden="false"/>
    </xf>
    <xf numFmtId="164" fontId="28" fillId="6" borderId="22"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center" vertical="center" textRotation="0" wrapText="false" indent="0" shrinkToFit="true"/>
      <protection locked="true" hidden="false"/>
    </xf>
    <xf numFmtId="164" fontId="28" fillId="6" borderId="34"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1"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true"/>
      <protection locked="true" hidden="false"/>
    </xf>
    <xf numFmtId="164" fontId="27" fillId="0" borderId="7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false" applyProtection="false">
      <alignment horizontal="general" vertical="bottom" textRotation="0" wrapText="false" indent="0" shrinkToFit="false"/>
      <protection locked="true" hidden="false"/>
    </xf>
    <xf numFmtId="164" fontId="27" fillId="0" borderId="8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64" fontId="27" fillId="0" borderId="84" xfId="0" applyFont="true" applyBorder="true" applyAlignment="false" applyProtection="false">
      <alignment horizontal="general" vertical="bottom" textRotation="0" wrapText="false" indent="0" shrinkToFit="false"/>
      <protection locked="true" hidden="false"/>
    </xf>
    <xf numFmtId="164" fontId="27" fillId="0" borderId="85"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64" fontId="27" fillId="0" borderId="87" xfId="0" applyFont="true" applyBorder="true" applyAlignment="false" applyProtection="false">
      <alignment horizontal="general" vertical="bottom" textRotation="0" wrapText="false" indent="0" shrinkToFit="false"/>
      <protection locked="true" hidden="false"/>
    </xf>
    <xf numFmtId="164" fontId="27" fillId="0" borderId="88" xfId="0" applyFont="true" applyBorder="true" applyAlignment="false" applyProtection="false">
      <alignment horizontal="general" vertical="bottom" textRotation="0" wrapText="false" indent="0" shrinkToFit="false"/>
      <protection locked="true" hidden="false"/>
    </xf>
    <xf numFmtId="164" fontId="27" fillId="0" borderId="89" xfId="0" applyFont="true" applyBorder="true" applyAlignment="false" applyProtection="false">
      <alignment horizontal="general" vertical="bottom" textRotation="0" wrapText="false" indent="0" shrinkToFit="false"/>
      <protection locked="true" hidden="false"/>
    </xf>
    <xf numFmtId="164" fontId="27" fillId="0" borderId="9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true"/>
      <protection locked="true" hidden="false"/>
    </xf>
    <xf numFmtId="164" fontId="27" fillId="0" borderId="91" xfId="0" applyFont="true" applyBorder="true" applyAlignment="false" applyProtection="false">
      <alignment horizontal="general" vertical="bottom" textRotation="0" wrapText="false" indent="0" shrinkToFit="false"/>
      <protection locked="true" hidden="false"/>
    </xf>
    <xf numFmtId="164" fontId="27" fillId="0" borderId="92" xfId="0" applyFont="true" applyBorder="true" applyAlignment="false" applyProtection="false">
      <alignment horizontal="general" vertical="bottom" textRotation="0" wrapText="false" indent="0" shrinkToFit="false"/>
      <protection locked="true" hidden="false"/>
    </xf>
    <xf numFmtId="164" fontId="27" fillId="0" borderId="93" xfId="0" applyFont="true" applyBorder="true" applyAlignment="false" applyProtection="false">
      <alignment horizontal="general" vertical="bottom" textRotation="0" wrapText="false" indent="0" shrinkToFit="false"/>
      <protection locked="true" hidden="false"/>
    </xf>
    <xf numFmtId="164" fontId="27" fillId="0" borderId="94" xfId="0" applyFont="true" applyBorder="true" applyAlignment="false" applyProtection="false">
      <alignment horizontal="general" vertical="bottom" textRotation="0" wrapText="false" indent="0" shrinkToFit="false"/>
      <protection locked="true" hidden="false"/>
    </xf>
    <xf numFmtId="164" fontId="27" fillId="0" borderId="95" xfId="0" applyFont="true" applyBorder="true" applyAlignment="false" applyProtection="false">
      <alignment horizontal="general" vertical="bottom" textRotation="0" wrapText="false" indent="0" shrinkToFit="false"/>
      <protection locked="true" hidden="false"/>
    </xf>
    <xf numFmtId="164" fontId="27" fillId="0" borderId="96" xfId="0" applyFont="true" applyBorder="true" applyAlignment="false" applyProtection="false">
      <alignment horizontal="general" vertical="bottom" textRotation="0" wrapText="false" indent="0" shrinkToFit="false"/>
      <protection locked="true" hidden="false"/>
    </xf>
    <xf numFmtId="164" fontId="27" fillId="0" borderId="97" xfId="0" applyFont="true" applyBorder="true" applyAlignment="false" applyProtection="false">
      <alignment horizontal="general" vertical="bottom" textRotation="0" wrapText="false" indent="0" shrinkToFit="false"/>
      <protection locked="true" hidden="false"/>
    </xf>
    <xf numFmtId="164" fontId="27" fillId="0" borderId="98" xfId="0" applyFont="true" applyBorder="true" applyAlignment="false" applyProtection="false">
      <alignment horizontal="general" vertical="bottom" textRotation="0" wrapText="false" indent="0" shrinkToFit="false"/>
      <protection locked="true" hidden="false"/>
    </xf>
    <xf numFmtId="164" fontId="27" fillId="0" borderId="99" xfId="0" applyFont="true" applyBorder="true" applyAlignment="false" applyProtection="false">
      <alignment horizontal="general" vertical="bottom" textRotation="0" wrapText="false" indent="0" shrinkToFit="false"/>
      <protection locked="true" hidden="false"/>
    </xf>
    <xf numFmtId="164" fontId="27" fillId="0" borderId="10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27" fillId="0" borderId="101" xfId="0" applyFont="true" applyBorder="true" applyAlignment="false" applyProtection="false">
      <alignment horizontal="general" vertical="bottom" textRotation="0" wrapText="false" indent="0" shrinkToFit="false"/>
      <protection locked="true" hidden="false"/>
    </xf>
    <xf numFmtId="164" fontId="27" fillId="0" borderId="102" xfId="0" applyFont="true" applyBorder="true" applyAlignment="false" applyProtection="false">
      <alignment horizontal="general" vertical="bottom" textRotation="0" wrapText="false" indent="0" shrinkToFit="false"/>
      <protection locked="true" hidden="false"/>
    </xf>
    <xf numFmtId="164" fontId="27" fillId="0" borderId="103" xfId="0" applyFont="true" applyBorder="true" applyAlignment="false" applyProtection="false">
      <alignment horizontal="general" vertical="bottom" textRotation="0" wrapText="false" indent="0" shrinkToFit="false"/>
      <protection locked="true" hidden="false"/>
    </xf>
    <xf numFmtId="164" fontId="27" fillId="0" borderId="104" xfId="0" applyFont="true" applyBorder="true" applyAlignment="false" applyProtection="false">
      <alignment horizontal="general" vertical="bottom" textRotation="0" wrapText="false" indent="0" shrinkToFit="false"/>
      <protection locked="true" hidden="false"/>
    </xf>
    <xf numFmtId="164" fontId="27" fillId="0" borderId="105" xfId="0" applyFont="true" applyBorder="true" applyAlignment="false" applyProtection="false">
      <alignment horizontal="general" vertical="bottom" textRotation="0" wrapText="false" indent="0" shrinkToFit="false"/>
      <protection locked="true" hidden="false"/>
    </xf>
    <xf numFmtId="164" fontId="27" fillId="0" borderId="106" xfId="0" applyFont="true" applyBorder="true" applyAlignment="false" applyProtection="false">
      <alignment horizontal="general" vertical="bottom" textRotation="0" wrapText="false" indent="0" shrinkToFit="false"/>
      <protection locked="true" hidden="false"/>
    </xf>
    <xf numFmtId="164" fontId="27" fillId="0" borderId="107" xfId="0" applyFont="true" applyBorder="true" applyAlignment="false" applyProtection="false">
      <alignment horizontal="general" vertical="bottom" textRotation="0" wrapText="false" indent="0" shrinkToFit="false"/>
      <protection locked="true" hidden="false"/>
    </xf>
    <xf numFmtId="164" fontId="27" fillId="0" borderId="108" xfId="0" applyFont="true" applyBorder="true" applyAlignment="false" applyProtection="false">
      <alignment horizontal="general" vertical="bottom" textRotation="0" wrapText="false" indent="0" shrinkToFit="false"/>
      <protection locked="true" hidden="false"/>
    </xf>
    <xf numFmtId="164" fontId="27" fillId="0" borderId="109" xfId="0" applyFont="true" applyBorder="true" applyAlignment="false" applyProtection="false">
      <alignment horizontal="general" vertical="bottom" textRotation="0" wrapText="false" indent="0" shrinkToFit="false"/>
      <protection locked="true" hidden="false"/>
    </xf>
    <xf numFmtId="164" fontId="27" fillId="0" borderId="110" xfId="0" applyFont="true" applyBorder="true" applyAlignment="false" applyProtection="false">
      <alignment horizontal="general" vertical="bottom" textRotation="0" wrapText="false" indent="0" shrinkToFit="false"/>
      <protection locked="true" hidden="false"/>
    </xf>
    <xf numFmtId="164" fontId="27" fillId="0" borderId="111" xfId="0" applyFont="true" applyBorder="true" applyAlignment="false" applyProtection="false">
      <alignment horizontal="general" vertical="bottom" textRotation="0" wrapText="false" indent="0" shrinkToFit="false"/>
      <protection locked="true" hidden="false"/>
    </xf>
    <xf numFmtId="164" fontId="27" fillId="0" borderId="112" xfId="0" applyFont="true" applyBorder="true" applyAlignment="false" applyProtection="false">
      <alignment horizontal="general" vertical="bottom" textRotation="0" wrapText="false" indent="0" shrinkToFit="false"/>
      <protection locked="true" hidden="false"/>
    </xf>
    <xf numFmtId="164" fontId="27" fillId="0" borderId="113" xfId="0" applyFont="true" applyBorder="true" applyAlignment="false" applyProtection="false">
      <alignment horizontal="general" vertical="bottom" textRotation="0" wrapText="false" indent="0" shrinkToFit="false"/>
      <protection locked="true" hidden="false"/>
    </xf>
    <xf numFmtId="164" fontId="27" fillId="0" borderId="114" xfId="0" applyFont="true" applyBorder="true" applyAlignment="false" applyProtection="false">
      <alignment horizontal="general" vertical="bottom" textRotation="0" wrapText="false" indent="0" shrinkToFit="false"/>
      <protection locked="true" hidden="false"/>
    </xf>
    <xf numFmtId="164" fontId="27" fillId="0" borderId="115" xfId="0" applyFont="true" applyBorder="true" applyAlignment="false" applyProtection="false">
      <alignment horizontal="general" vertical="bottom" textRotation="0" wrapText="false" indent="0" shrinkToFit="false"/>
      <protection locked="true" hidden="false"/>
    </xf>
    <xf numFmtId="164" fontId="27" fillId="0" borderId="1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17"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18"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27" fillId="0" borderId="1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f_valu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400</xdr:colOff>
      <xdr:row>85</xdr:row>
      <xdr:rowOff>142920</xdr:rowOff>
    </xdr:from>
    <xdr:to>
      <xdr:col>10</xdr:col>
      <xdr:colOff>110160</xdr:colOff>
      <xdr:row>100</xdr:row>
      <xdr:rowOff>114480</xdr:rowOff>
    </xdr:to>
    <xdr:pic>
      <xdr:nvPicPr>
        <xdr:cNvPr id="0" name="Picture 1" descr=""/>
        <xdr:cNvPicPr/>
      </xdr:nvPicPr>
      <xdr:blipFill>
        <a:blip r:embed="rId1"/>
        <a:stretch/>
      </xdr:blipFill>
      <xdr:spPr>
        <a:xfrm>
          <a:off x="5735520" y="13096800"/>
          <a:ext cx="1849320" cy="2257560"/>
        </a:xfrm>
        <a:prstGeom prst="rect">
          <a:avLst/>
        </a:prstGeom>
        <a:ln w="0">
          <a:noFill/>
        </a:ln>
      </xdr:spPr>
    </xdr:pic>
    <xdr:clientData/>
  </xdr:twoCellAnchor>
  <xdr:twoCellAnchor editAs="oneCell">
    <xdr:from>
      <xdr:col>12</xdr:col>
      <xdr:colOff>0</xdr:colOff>
      <xdr:row>110</xdr:row>
      <xdr:rowOff>0</xdr:rowOff>
    </xdr:from>
    <xdr:to>
      <xdr:col>19</xdr:col>
      <xdr:colOff>300600</xdr:colOff>
      <xdr:row>125</xdr:row>
      <xdr:rowOff>95040</xdr:rowOff>
    </xdr:to>
    <xdr:pic>
      <xdr:nvPicPr>
        <xdr:cNvPr id="1" name="Picture 4" descr=""/>
        <xdr:cNvPicPr/>
      </xdr:nvPicPr>
      <xdr:blipFill>
        <a:blip r:embed="rId2"/>
        <a:stretch/>
      </xdr:blipFill>
      <xdr:spPr>
        <a:xfrm>
          <a:off x="8913600" y="16764120"/>
          <a:ext cx="5336640" cy="23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400</xdr:colOff>
      <xdr:row>85</xdr:row>
      <xdr:rowOff>142920</xdr:rowOff>
    </xdr:from>
    <xdr:to>
      <xdr:col>10</xdr:col>
      <xdr:colOff>110160</xdr:colOff>
      <xdr:row>100</xdr:row>
      <xdr:rowOff>114480</xdr:rowOff>
    </xdr:to>
    <xdr:pic>
      <xdr:nvPicPr>
        <xdr:cNvPr id="2" name="Picture 1" descr=""/>
        <xdr:cNvPicPr/>
      </xdr:nvPicPr>
      <xdr:blipFill>
        <a:blip r:embed="rId1"/>
        <a:stretch/>
      </xdr:blipFill>
      <xdr:spPr>
        <a:xfrm>
          <a:off x="5735520" y="13096800"/>
          <a:ext cx="1849320" cy="2257560"/>
        </a:xfrm>
        <a:prstGeom prst="rect">
          <a:avLst/>
        </a:prstGeom>
        <a:ln w="0">
          <a:noFill/>
        </a:ln>
      </xdr:spPr>
    </xdr:pic>
    <xdr:clientData/>
  </xdr:twoCellAnchor>
  <xdr:twoCellAnchor editAs="oneCell">
    <xdr:from>
      <xdr:col>12</xdr:col>
      <xdr:colOff>0</xdr:colOff>
      <xdr:row>110</xdr:row>
      <xdr:rowOff>0</xdr:rowOff>
    </xdr:from>
    <xdr:to>
      <xdr:col>19</xdr:col>
      <xdr:colOff>300600</xdr:colOff>
      <xdr:row>125</xdr:row>
      <xdr:rowOff>95040</xdr:rowOff>
    </xdr:to>
    <xdr:pic>
      <xdr:nvPicPr>
        <xdr:cNvPr id="3" name="Picture 4" descr=""/>
        <xdr:cNvPicPr/>
      </xdr:nvPicPr>
      <xdr:blipFill>
        <a:blip r:embed="rId2"/>
        <a:stretch/>
      </xdr:blipFill>
      <xdr:spPr>
        <a:xfrm>
          <a:off x="8913600" y="16764120"/>
          <a:ext cx="5336640" cy="2381040"/>
        </a:xfrm>
        <a:prstGeom prst="rect">
          <a:avLst/>
        </a:prstGeom>
        <a:ln w="0">
          <a:noFill/>
        </a:ln>
      </xdr:spPr>
    </xdr:pic>
    <xdr:clientData/>
  </xdr:twoCellAnchor>
  <xdr:twoCellAnchor editAs="oneCell">
    <xdr:from>
      <xdr:col>18</xdr:col>
      <xdr:colOff>379440</xdr:colOff>
      <xdr:row>1</xdr:row>
      <xdr:rowOff>114480</xdr:rowOff>
    </xdr:from>
    <xdr:to>
      <xdr:col>21</xdr:col>
      <xdr:colOff>590040</xdr:colOff>
      <xdr:row>12</xdr:row>
      <xdr:rowOff>66600</xdr:rowOff>
    </xdr:to>
    <xdr:sp>
      <xdr:nvSpPr>
        <xdr:cNvPr id="4" name="テキスト ボックス 3"/>
        <xdr:cNvSpPr/>
      </xdr:nvSpPr>
      <xdr:spPr>
        <a:xfrm>
          <a:off x="13609800" y="266760"/>
          <a:ext cx="2368800" cy="162864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屋根面積（勾配に応じて算定）</a:t>
          </a:r>
          <a:endParaRPr b="0" lang="en-US" sz="900" spc="-1" strike="noStrike">
            <a:latin typeface="Times New Roman"/>
          </a:endParaRPr>
        </a:p>
        <a:p>
          <a:r>
            <a:rPr b="0" lang="en-US" sz="900" spc="-1" strike="noStrike">
              <a:solidFill>
                <a:srgbClr val="000000"/>
              </a:solidFill>
              <a:latin typeface="Calibri"/>
            </a:rPr>
            <a:t>4.55</a:t>
          </a:r>
          <a:r>
            <a:rPr b="0" lang="en-US" sz="900" spc="-1" strike="noStrike">
              <a:solidFill>
                <a:srgbClr val="000000"/>
              </a:solidFill>
              <a:latin typeface="ＭＳ Ｐゴシック"/>
            </a:rPr>
            <a:t>×</a:t>
          </a:r>
          <a:r>
            <a:rPr b="0" lang="en-US" sz="900" spc="-1" strike="noStrike">
              <a:solidFill>
                <a:srgbClr val="000000"/>
              </a:solidFill>
              <a:latin typeface="Calibri"/>
            </a:rPr>
            <a:t>9.1</a:t>
          </a:r>
          <a:r>
            <a:rPr b="0" lang="en-US" sz="900" spc="-1" strike="noStrike">
              <a:solidFill>
                <a:srgbClr val="000000"/>
              </a:solidFill>
              <a:latin typeface="ＭＳ Ｐゴシック"/>
            </a:rPr>
            <a:t>×</a:t>
          </a:r>
          <a:r>
            <a:rPr b="0" lang="en-US" sz="900" spc="-1" strike="noStrike">
              <a:solidFill>
                <a:srgbClr val="000000"/>
              </a:solidFill>
              <a:latin typeface="Calibri"/>
            </a:rPr>
            <a:t>1.1</a:t>
          </a:r>
          <a:r>
            <a:rPr b="0" lang="zh-CN" sz="900" spc="-1" strike="noStrike">
              <a:solidFill>
                <a:srgbClr val="000000"/>
              </a:solidFill>
              <a:latin typeface="ＭＳ Ｐゴシック"/>
            </a:rPr>
            <a:t>＝</a:t>
          </a:r>
          <a:r>
            <a:rPr b="0" lang="en-US" sz="900" spc="-1" strike="noStrike">
              <a:solidFill>
                <a:srgbClr val="000000"/>
              </a:solidFill>
              <a:latin typeface="Calibri"/>
            </a:rPr>
            <a:t>45.421</a:t>
          </a:r>
          <a:endParaRPr b="0" lang="en-US" sz="900" spc="-1" strike="noStrike">
            <a:latin typeface="Times New Roman"/>
          </a:endParaRPr>
        </a:p>
        <a:p>
          <a:r>
            <a:rPr b="0" lang="zh-CN" sz="900" spc="-1" strike="noStrike">
              <a:solidFill>
                <a:srgbClr val="000000"/>
              </a:solidFill>
              <a:latin typeface="ＭＳ Ｐゴシック"/>
            </a:rPr>
            <a:t>天井面積（バルコニー下部）</a:t>
          </a:r>
          <a:endParaRPr b="0" lang="en-US" sz="900" spc="-1" strike="noStrike">
            <a:latin typeface="Times New Roman"/>
          </a:endParaRPr>
        </a:p>
        <a:p>
          <a:r>
            <a:rPr b="0" lang="en-US" sz="900" spc="-1" strike="noStrike">
              <a:solidFill>
                <a:srgbClr val="000000"/>
              </a:solidFill>
              <a:latin typeface="Calibri"/>
            </a:rPr>
            <a:t>5.46</a:t>
          </a:r>
          <a:r>
            <a:rPr b="0" lang="en-US" sz="900" spc="-1" strike="noStrike">
              <a:solidFill>
                <a:srgbClr val="000000"/>
              </a:solidFill>
              <a:latin typeface="ＭＳ Ｐゴシック"/>
            </a:rPr>
            <a:t>×</a:t>
          </a:r>
          <a:r>
            <a:rPr b="0" lang="en-US" sz="900" spc="-1" strike="noStrike">
              <a:solidFill>
                <a:srgbClr val="000000"/>
              </a:solidFill>
              <a:latin typeface="Calibri"/>
            </a:rPr>
            <a:t>0.455+3.64</a:t>
          </a:r>
          <a:r>
            <a:rPr b="0" lang="en-US" sz="900" spc="-1" strike="noStrike">
              <a:solidFill>
                <a:srgbClr val="000000"/>
              </a:solidFill>
              <a:latin typeface="ＭＳ Ｐゴシック"/>
            </a:rPr>
            <a:t>×</a:t>
          </a:r>
          <a:r>
            <a:rPr b="0" lang="en-US" sz="900" spc="-1" strike="noStrike">
              <a:solidFill>
                <a:srgbClr val="000000"/>
              </a:solidFill>
              <a:latin typeface="Calibri"/>
            </a:rPr>
            <a:t>0.91</a:t>
          </a:r>
          <a:r>
            <a:rPr b="0" lang="zh-CN" sz="900" spc="-1" strike="noStrike">
              <a:solidFill>
                <a:srgbClr val="000000"/>
              </a:solidFill>
              <a:latin typeface="ＭＳ Ｐゴシック"/>
            </a:rPr>
            <a:t>＝</a:t>
          </a:r>
          <a:r>
            <a:rPr b="0" lang="en-US" sz="900" spc="-1" strike="noStrike">
              <a:solidFill>
                <a:srgbClr val="000000"/>
              </a:solidFill>
              <a:latin typeface="Calibri"/>
            </a:rPr>
            <a:t>5.797</a:t>
          </a:r>
          <a:endParaRPr b="0" lang="en-US" sz="900" spc="-1" strike="noStrike">
            <a:latin typeface="Times New Roman"/>
          </a:endParaRPr>
        </a:p>
        <a:p>
          <a:r>
            <a:rPr b="0" lang="zh-CN" sz="900" spc="-1" strike="noStrike">
              <a:solidFill>
                <a:srgbClr val="000000"/>
              </a:solidFill>
              <a:latin typeface="ＭＳ Ｐゴシック"/>
            </a:rPr>
            <a:t>床断熱の場合のその他床面積</a:t>
          </a:r>
          <a:endParaRPr b="0" lang="en-US" sz="900" spc="-1" strike="noStrike">
            <a:latin typeface="Times New Roman"/>
          </a:endParaRPr>
        </a:p>
        <a:p>
          <a:r>
            <a:rPr b="0" lang="zh-CN" sz="900" spc="-1" strike="noStrike">
              <a:solidFill>
                <a:srgbClr val="000000"/>
              </a:solidFill>
              <a:latin typeface="ＭＳ Ｐゴシック"/>
            </a:rPr>
            <a:t>（玄関土間、ＵＢ面積除く）</a:t>
          </a:r>
          <a:endParaRPr b="0" lang="en-US" sz="900" spc="-1" strike="noStrike">
            <a:latin typeface="Times New Roman"/>
          </a:endParaRPr>
        </a:p>
        <a:p>
          <a:r>
            <a:rPr b="0" lang="en-US" sz="900" spc="-1" strike="noStrike">
              <a:solidFill>
                <a:srgbClr val="000000"/>
              </a:solidFill>
              <a:latin typeface="Calibri"/>
            </a:rPr>
            <a:t>9.1</a:t>
          </a:r>
          <a:r>
            <a:rPr b="0" lang="en-US" sz="900" spc="-1" strike="noStrike">
              <a:solidFill>
                <a:srgbClr val="000000"/>
              </a:solidFill>
              <a:latin typeface="ＭＳ Ｐゴシック"/>
            </a:rPr>
            <a:t>×</a:t>
          </a:r>
          <a:r>
            <a:rPr b="0" lang="en-US" sz="900" spc="-1" strike="noStrike">
              <a:solidFill>
                <a:srgbClr val="000000"/>
              </a:solidFill>
              <a:latin typeface="Calibri"/>
            </a:rPr>
            <a:t>5.46-0.455</a:t>
          </a:r>
          <a:r>
            <a:rPr b="0" lang="en-US" sz="900" spc="-1" strike="noStrike">
              <a:solidFill>
                <a:srgbClr val="000000"/>
              </a:solidFill>
              <a:latin typeface="ＭＳ Ｐゴシック"/>
            </a:rPr>
            <a:t>×</a:t>
          </a:r>
          <a:r>
            <a:rPr b="0" lang="en-US" sz="900" spc="-1" strike="noStrike">
              <a:solidFill>
                <a:srgbClr val="000000"/>
              </a:solidFill>
              <a:latin typeface="Calibri"/>
            </a:rPr>
            <a:t>5.46-0.91</a:t>
          </a:r>
          <a:r>
            <a:rPr b="0" lang="en-US" sz="900" spc="-1" strike="noStrike">
              <a:solidFill>
                <a:srgbClr val="000000"/>
              </a:solidFill>
              <a:latin typeface="ＭＳ Ｐゴシック"/>
            </a:rPr>
            <a:t>×</a:t>
          </a:r>
          <a:r>
            <a:rPr b="0" lang="en-US" sz="900" spc="-1" strike="noStrike">
              <a:solidFill>
                <a:srgbClr val="000000"/>
              </a:solidFill>
              <a:latin typeface="Calibri"/>
            </a:rPr>
            <a:t>1.82=45.5455</a:t>
          </a:r>
          <a:endParaRPr b="0" lang="en-US" sz="900" spc="-1" strike="noStrike">
            <a:latin typeface="Times New Roman"/>
          </a:endParaRPr>
        </a:p>
        <a:p>
          <a:r>
            <a:rPr b="0" lang="en-US" sz="900" spc="-1" strike="noStrike">
              <a:solidFill>
                <a:srgbClr val="000000"/>
              </a:solidFill>
              <a:latin typeface="Calibri"/>
            </a:rPr>
            <a:t>45.5455-1.82</a:t>
          </a:r>
          <a:r>
            <a:rPr b="0" lang="en-US" sz="900" spc="-1" strike="noStrike">
              <a:solidFill>
                <a:srgbClr val="000000"/>
              </a:solidFill>
              <a:latin typeface="ＭＳ Ｐゴシック"/>
            </a:rPr>
            <a:t>×</a:t>
          </a:r>
          <a:r>
            <a:rPr b="0" lang="en-US" sz="900" spc="-1" strike="noStrike">
              <a:solidFill>
                <a:srgbClr val="000000"/>
              </a:solidFill>
              <a:latin typeface="Calibri"/>
            </a:rPr>
            <a:t>0.91-1.82</a:t>
          </a:r>
          <a:r>
            <a:rPr b="0" lang="en-US" sz="900" spc="-1" strike="noStrike">
              <a:solidFill>
                <a:srgbClr val="000000"/>
              </a:solidFill>
              <a:latin typeface="ＭＳ Ｐゴシック"/>
            </a:rPr>
            <a:t>×</a:t>
          </a:r>
          <a:r>
            <a:rPr b="0" lang="en-US" sz="900" spc="-1" strike="noStrike">
              <a:solidFill>
                <a:srgbClr val="000000"/>
              </a:solidFill>
              <a:latin typeface="Calibri"/>
            </a:rPr>
            <a:t>1.82=40.577</a:t>
          </a:r>
          <a:endParaRPr b="0" lang="en-US" sz="900" spc="-1" strike="noStrike">
            <a:latin typeface="Times New Roman"/>
          </a:endParaRPr>
        </a:p>
        <a:p>
          <a:r>
            <a:rPr b="0" lang="zh-CN" sz="900" spc="-1" strike="noStrike">
              <a:solidFill>
                <a:srgbClr val="000000"/>
              </a:solidFill>
              <a:latin typeface="ＭＳ Ｐゴシック"/>
            </a:rPr>
            <a:t>外気床（はねだし床）</a:t>
          </a:r>
          <a:endParaRPr b="0" lang="en-US" sz="900" spc="-1" strike="noStrike">
            <a:latin typeface="Times New Roman"/>
          </a:endParaRPr>
        </a:p>
        <a:p>
          <a:r>
            <a:rPr b="0" lang="en-US" sz="900" spc="-1" strike="noStrike">
              <a:solidFill>
                <a:srgbClr val="000000"/>
              </a:solidFill>
              <a:latin typeface="Calibri"/>
            </a:rPr>
            <a:t>1.82</a:t>
          </a:r>
          <a:r>
            <a:rPr b="0" lang="en-US" sz="900" spc="-1" strike="noStrike">
              <a:solidFill>
                <a:srgbClr val="000000"/>
              </a:solidFill>
              <a:latin typeface="ＭＳ Ｐゴシック"/>
            </a:rPr>
            <a:t>×</a:t>
          </a:r>
          <a:r>
            <a:rPr b="0" lang="en-US" sz="900" spc="-1" strike="noStrike">
              <a:solidFill>
                <a:srgbClr val="000000"/>
              </a:solidFill>
              <a:latin typeface="Calibri"/>
            </a:rPr>
            <a:t>0.91=1.656</a:t>
          </a:r>
          <a:endParaRPr b="0" lang="en-US" sz="900" spc="-1" strike="noStrike">
            <a:latin typeface="Times New Roman"/>
          </a:endParaRPr>
        </a:p>
      </xdr:txBody>
    </xdr:sp>
    <xdr:clientData/>
  </xdr:twoCellAnchor>
  <xdr:twoCellAnchor editAs="oneCell">
    <xdr:from>
      <xdr:col>12</xdr:col>
      <xdr:colOff>629280</xdr:colOff>
      <xdr:row>39</xdr:row>
      <xdr:rowOff>28440</xdr:rowOff>
    </xdr:from>
    <xdr:to>
      <xdr:col>17</xdr:col>
      <xdr:colOff>280440</xdr:colOff>
      <xdr:row>46</xdr:row>
      <xdr:rowOff>123840</xdr:rowOff>
    </xdr:to>
    <xdr:sp>
      <xdr:nvSpPr>
        <xdr:cNvPr id="5" name="テキスト ボックス 4"/>
        <xdr:cNvSpPr/>
      </xdr:nvSpPr>
      <xdr:spPr>
        <a:xfrm>
          <a:off x="9542880" y="5972040"/>
          <a:ext cx="3248280" cy="116208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壁の算定</a:t>
          </a:r>
          <a:endParaRPr b="0" lang="en-US" sz="900" spc="-1" strike="noStrike">
            <a:latin typeface="Times New Roman"/>
          </a:endParaRPr>
        </a:p>
        <a:p>
          <a:r>
            <a:rPr b="0" lang="zh-CN" sz="900" spc="-1" strike="noStrike">
              <a:solidFill>
                <a:srgbClr val="000000"/>
              </a:solidFill>
              <a:latin typeface="ＭＳ Ｐゴシック"/>
            </a:rPr>
            <a:t>床断熱</a:t>
          </a:r>
          <a:r>
            <a:rPr b="0" lang="en-US" sz="900" spc="-1" strike="noStrike">
              <a:solidFill>
                <a:srgbClr val="000000"/>
              </a:solidFill>
              <a:latin typeface="Calibri"/>
            </a:rPr>
            <a:t>―</a:t>
          </a:r>
          <a:r>
            <a:rPr b="0" lang="zh-CN" sz="900" spc="-1" strike="noStrike">
              <a:solidFill>
                <a:srgbClr val="000000"/>
              </a:solidFill>
              <a:latin typeface="ＭＳ Ｐゴシック"/>
            </a:rPr>
            <a:t>屋根断熱の場合は床面から軒高までを算出する。</a:t>
          </a:r>
          <a:endParaRPr b="0" lang="en-US" sz="900" spc="-1" strike="noStrike">
            <a:latin typeface="Times New Roman"/>
          </a:endParaRPr>
        </a:p>
        <a:p>
          <a:r>
            <a:rPr b="0" lang="zh-CN" sz="900" spc="-1" strike="noStrike">
              <a:solidFill>
                <a:srgbClr val="000000"/>
              </a:solidFill>
              <a:latin typeface="ＭＳ Ｐゴシック"/>
            </a:rPr>
            <a:t>屋根断熱で切妻屋根の場合は妻側の壁も算入する。</a:t>
          </a:r>
          <a:endParaRPr b="0" lang="en-US" sz="900" spc="-1" strike="noStrike">
            <a:latin typeface="Times New Roman"/>
          </a:endParaRPr>
        </a:p>
        <a:p>
          <a:r>
            <a:rPr b="0" lang="zh-CN" sz="900" spc="-1" strike="noStrike">
              <a:solidFill>
                <a:srgbClr val="000000"/>
              </a:solidFill>
              <a:latin typeface="ＭＳ Ｐゴシック"/>
            </a:rPr>
            <a:t>（北側・南側外壁面積）</a:t>
          </a:r>
          <a:endParaRPr b="0" lang="en-US" sz="900" spc="-1" strike="noStrike">
            <a:latin typeface="Times New Roman"/>
          </a:endParaRPr>
        </a:p>
        <a:p>
          <a:r>
            <a:rPr b="0" lang="en-US" sz="900" spc="-1" strike="noStrike">
              <a:solidFill>
                <a:srgbClr val="000000"/>
              </a:solidFill>
              <a:latin typeface="Calibri"/>
            </a:rPr>
            <a:t>9.1</a:t>
          </a:r>
          <a:r>
            <a:rPr b="0" lang="en-US" sz="900" spc="-1" strike="noStrike">
              <a:solidFill>
                <a:srgbClr val="000000"/>
              </a:solidFill>
              <a:latin typeface="ＭＳ Ｐゴシック"/>
            </a:rPr>
            <a:t>×</a:t>
          </a:r>
          <a:r>
            <a:rPr b="0" lang="en-US" sz="900" spc="-1" strike="noStrike">
              <a:solidFill>
                <a:srgbClr val="000000"/>
              </a:solidFill>
              <a:latin typeface="Calibri"/>
            </a:rPr>
            <a:t>5.5+9.1</a:t>
          </a:r>
          <a:r>
            <a:rPr b="0" lang="en-US" sz="900" spc="-1" strike="noStrike">
              <a:solidFill>
                <a:srgbClr val="000000"/>
              </a:solidFill>
              <a:latin typeface="ＭＳ Ｐゴシック"/>
            </a:rPr>
            <a:t>×</a:t>
          </a:r>
          <a:r>
            <a:rPr b="0" lang="en-US" sz="900" spc="-1" strike="noStrike">
              <a:solidFill>
                <a:srgbClr val="000000"/>
              </a:solidFill>
              <a:latin typeface="Calibri"/>
            </a:rPr>
            <a:t>2.048/2=59.368</a:t>
          </a:r>
          <a:endParaRPr b="0" lang="en-US" sz="900" spc="-1" strike="noStrike">
            <a:latin typeface="Times New Roman"/>
          </a:endParaRPr>
        </a:p>
        <a:p>
          <a:r>
            <a:rPr b="0" lang="zh-CN" sz="900" spc="-1" strike="noStrike">
              <a:solidFill>
                <a:srgbClr val="000000"/>
              </a:solidFill>
              <a:latin typeface="ＭＳ Ｐゴシック"/>
            </a:rPr>
            <a:t>（東側・西側外壁面積）</a:t>
          </a:r>
          <a:endParaRPr b="0" lang="en-US" sz="900" spc="-1" strike="noStrike">
            <a:latin typeface="Times New Roman"/>
          </a:endParaRPr>
        </a:p>
        <a:p>
          <a:r>
            <a:rPr b="0" lang="en-US" sz="900" spc="-1" strike="noStrike">
              <a:solidFill>
                <a:srgbClr val="000000"/>
              </a:solidFill>
              <a:latin typeface="Calibri"/>
            </a:rPr>
            <a:t>5.46</a:t>
          </a:r>
          <a:r>
            <a:rPr b="0" lang="en-US" sz="900" spc="-1" strike="noStrike">
              <a:solidFill>
                <a:srgbClr val="000000"/>
              </a:solidFill>
              <a:latin typeface="ＭＳ Ｐゴシック"/>
            </a:rPr>
            <a:t>×</a:t>
          </a:r>
          <a:r>
            <a:rPr b="0" lang="en-US" sz="900" spc="-1" strike="noStrike">
              <a:solidFill>
                <a:srgbClr val="000000"/>
              </a:solidFill>
              <a:latin typeface="Calibri"/>
            </a:rPr>
            <a:t>2.4+4.55</a:t>
          </a:r>
          <a:r>
            <a:rPr b="0" lang="en-US" sz="900" spc="-1" strike="noStrike">
              <a:solidFill>
                <a:srgbClr val="000000"/>
              </a:solidFill>
              <a:latin typeface="ＭＳ Ｐゴシック"/>
            </a:rPr>
            <a:t>×</a:t>
          </a:r>
          <a:r>
            <a:rPr b="0" lang="en-US" sz="900" spc="-1" strike="noStrike">
              <a:solidFill>
                <a:srgbClr val="000000"/>
              </a:solidFill>
              <a:latin typeface="Calibri"/>
            </a:rPr>
            <a:t>3.1=27.209</a:t>
          </a:r>
          <a:endParaRPr b="0" lang="en-US" sz="900" spc="-1" strike="noStrike">
            <a:latin typeface="Times New Roman"/>
          </a:endParaRPr>
        </a:p>
      </xdr:txBody>
    </xdr:sp>
    <xdr:clientData/>
  </xdr:twoCellAnchor>
  <xdr:twoCellAnchor editAs="oneCell">
    <xdr:from>
      <xdr:col>6</xdr:col>
      <xdr:colOff>669600</xdr:colOff>
      <xdr:row>55</xdr:row>
      <xdr:rowOff>57240</xdr:rowOff>
    </xdr:from>
    <xdr:to>
      <xdr:col>13</xdr:col>
      <xdr:colOff>120960</xdr:colOff>
      <xdr:row>58</xdr:row>
      <xdr:rowOff>9720</xdr:rowOff>
    </xdr:to>
    <xdr:sp>
      <xdr:nvSpPr>
        <xdr:cNvPr id="6" name="テキスト ボックス 5"/>
        <xdr:cNvSpPr/>
      </xdr:nvSpPr>
      <xdr:spPr>
        <a:xfrm>
          <a:off x="5266440" y="8439120"/>
          <a:ext cx="4487400" cy="40968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4</a:t>
          </a:r>
          <a:r>
            <a:rPr b="0" lang="zh-CN" sz="900" spc="-1" strike="noStrike">
              <a:solidFill>
                <a:srgbClr val="000000"/>
              </a:solidFill>
              <a:latin typeface="ＭＳ Ｐゴシック"/>
            </a:rPr>
            <a:t>（熱抵抗）は、材料の厚さ（</a:t>
          </a:r>
          <a:r>
            <a:rPr b="0" lang="en-US" sz="900" spc="-1" strike="noStrike">
              <a:solidFill>
                <a:srgbClr val="000000"/>
              </a:solidFill>
              <a:latin typeface="Calibri"/>
            </a:rPr>
            <a:t>m</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熱伝導率（</a:t>
          </a:r>
          <a:r>
            <a:rPr b="0" lang="en-US" sz="900" spc="-1" strike="noStrike">
              <a:solidFill>
                <a:srgbClr val="000000"/>
              </a:solidFill>
              <a:latin typeface="Calibri"/>
            </a:rPr>
            <a:t>W/</a:t>
          </a:r>
          <a:r>
            <a:rPr b="0" lang="zh-CN" sz="900" spc="-1" strike="noStrike">
              <a:solidFill>
                <a:srgbClr val="000000"/>
              </a:solidFill>
              <a:latin typeface="ＭＳ Ｐゴシック"/>
            </a:rPr>
            <a:t>（</a:t>
          </a:r>
          <a:r>
            <a:rPr b="0" lang="en-US" sz="900" spc="-1" strike="noStrike">
              <a:solidFill>
                <a:srgbClr val="000000"/>
              </a:solidFill>
              <a:latin typeface="Calibri"/>
            </a:rPr>
            <a:t>m</a:t>
          </a:r>
          <a:r>
            <a:rPr b="0" lang="zh-CN" sz="900" spc="-1" strike="noStrike">
              <a:solidFill>
                <a:srgbClr val="000000"/>
              </a:solidFill>
              <a:latin typeface="ＭＳ Ｐゴシック"/>
            </a:rPr>
            <a:t>・</a:t>
          </a:r>
          <a:r>
            <a:rPr b="0" lang="en-US" sz="900" spc="-1" strike="noStrike">
              <a:solidFill>
                <a:srgbClr val="000000"/>
              </a:solidFill>
              <a:latin typeface="Calibri"/>
            </a:rPr>
            <a:t>K</a:t>
          </a:r>
          <a:r>
            <a:rPr b="0" lang="zh-CN" sz="900" spc="-1" strike="noStrike">
              <a:solidFill>
                <a:srgbClr val="000000"/>
              </a:solidFill>
              <a:latin typeface="ＭＳ Ｐゴシック"/>
            </a:rPr>
            <a:t>））から算出</a:t>
          </a:r>
          <a:endParaRPr b="0" lang="en-US" sz="900" spc="-1" strike="noStrike">
            <a:latin typeface="Times New Roman"/>
          </a:endParaRPr>
        </a:p>
        <a:p>
          <a:r>
            <a:rPr b="0" lang="en-US" sz="900" spc="-1" strike="noStrike">
              <a:solidFill>
                <a:srgbClr val="000000"/>
              </a:solidFill>
              <a:latin typeface="Calibri"/>
            </a:rPr>
            <a:t>0.05</a:t>
          </a:r>
          <a:r>
            <a:rPr b="0" lang="zh-CN" sz="900" spc="-1" strike="noStrike">
              <a:solidFill>
                <a:srgbClr val="000000"/>
              </a:solidFill>
              <a:latin typeface="ＭＳ Ｐゴシック"/>
            </a:rPr>
            <a:t>（材料厚（</a:t>
          </a:r>
          <a:r>
            <a:rPr b="0" lang="en-US" sz="900" spc="-1" strike="noStrike">
              <a:solidFill>
                <a:srgbClr val="000000"/>
              </a:solidFill>
              <a:latin typeface="Calibri"/>
            </a:rPr>
            <a:t>m</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en-US" sz="900" spc="-1" strike="noStrike">
              <a:solidFill>
                <a:srgbClr val="000000"/>
              </a:solidFill>
              <a:latin typeface="Calibri"/>
            </a:rPr>
            <a:t>0.028</a:t>
          </a:r>
          <a:r>
            <a:rPr b="0" lang="zh-CN" sz="900" spc="-1" strike="noStrike">
              <a:solidFill>
                <a:srgbClr val="000000"/>
              </a:solidFill>
              <a:latin typeface="ＭＳ Ｐゴシック"/>
            </a:rPr>
            <a:t>（押出法ポリスチレンフォーム保温版</a:t>
          </a:r>
          <a:r>
            <a:rPr b="0" lang="en-US" sz="900" spc="-1" strike="noStrike">
              <a:solidFill>
                <a:srgbClr val="000000"/>
              </a:solidFill>
              <a:latin typeface="Calibri"/>
            </a:rPr>
            <a:t>3</a:t>
          </a:r>
          <a:r>
            <a:rPr b="0" lang="zh-CN" sz="900" spc="-1" strike="noStrike">
              <a:solidFill>
                <a:srgbClr val="000000"/>
              </a:solidFill>
              <a:latin typeface="ＭＳ Ｐゴシック"/>
            </a:rPr>
            <a:t>種の熱伝導率）</a:t>
          </a:r>
          <a:r>
            <a:rPr b="0" lang="en-US" sz="900" spc="-1" strike="noStrike">
              <a:solidFill>
                <a:srgbClr val="000000"/>
              </a:solidFill>
              <a:latin typeface="Calibri"/>
            </a:rPr>
            <a:t>=1.78</a:t>
          </a:r>
          <a:endParaRPr b="0" lang="en-US" sz="900" spc="-1" strike="noStrike">
            <a:latin typeface="Times New Roman"/>
          </a:endParaRPr>
        </a:p>
      </xdr:txBody>
    </xdr:sp>
    <xdr:clientData/>
  </xdr:twoCellAnchor>
  <xdr:twoCellAnchor editAs="oneCell">
    <xdr:from>
      <xdr:col>19</xdr:col>
      <xdr:colOff>229680</xdr:colOff>
      <xdr:row>56</xdr:row>
      <xdr:rowOff>47520</xdr:rowOff>
    </xdr:from>
    <xdr:to>
      <xdr:col>21</xdr:col>
      <xdr:colOff>510120</xdr:colOff>
      <xdr:row>64</xdr:row>
      <xdr:rowOff>114480</xdr:rowOff>
    </xdr:to>
    <xdr:sp>
      <xdr:nvSpPr>
        <xdr:cNvPr id="7" name="テキスト ボックス 6"/>
        <xdr:cNvSpPr/>
      </xdr:nvSpPr>
      <xdr:spPr>
        <a:xfrm>
          <a:off x="14179320" y="8582040"/>
          <a:ext cx="1719360" cy="128592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浴室基礎断熱周長</a:t>
          </a:r>
          <a:endParaRPr b="0" lang="en-US" sz="900" spc="-1" strike="noStrike">
            <a:latin typeface="Times New Roman"/>
          </a:endParaRPr>
        </a:p>
        <a:p>
          <a:r>
            <a:rPr b="0" lang="zh-CN" sz="900" spc="-1" strike="noStrike">
              <a:solidFill>
                <a:srgbClr val="000000"/>
              </a:solidFill>
              <a:latin typeface="ＭＳ Ｐゴシック"/>
            </a:rPr>
            <a:t>（外気側）</a:t>
          </a:r>
          <a:r>
            <a:rPr b="0" lang="en-US" sz="900" spc="-1" strike="noStrike">
              <a:solidFill>
                <a:srgbClr val="000000"/>
              </a:solidFill>
              <a:latin typeface="Calibri"/>
            </a:rPr>
            <a:t>1.82</a:t>
          </a:r>
          <a:r>
            <a:rPr b="0" lang="en-US" sz="900" spc="-1" strike="noStrike">
              <a:solidFill>
                <a:srgbClr val="000000"/>
              </a:solidFill>
              <a:latin typeface="ＭＳ Ｐゴシック"/>
            </a:rPr>
            <a:t>×</a:t>
          </a:r>
          <a:r>
            <a:rPr b="0" lang="en-US" sz="900" spc="-1" strike="noStrike">
              <a:solidFill>
                <a:srgbClr val="000000"/>
              </a:solidFill>
              <a:latin typeface="Calibri"/>
            </a:rPr>
            <a:t>2=3.64</a:t>
          </a:r>
          <a:endParaRPr b="0" lang="en-US" sz="900" spc="-1" strike="noStrike">
            <a:latin typeface="Times New Roman"/>
          </a:endParaRPr>
        </a:p>
        <a:p>
          <a:r>
            <a:rPr b="0" lang="zh-CN" sz="900" spc="-1" strike="noStrike">
              <a:solidFill>
                <a:srgbClr val="000000"/>
              </a:solidFill>
              <a:latin typeface="ＭＳ Ｐゴシック"/>
            </a:rPr>
            <a:t>（外気に通じていない側）</a:t>
          </a:r>
          <a:endParaRPr b="0" lang="en-US" sz="900" spc="-1" strike="noStrike">
            <a:latin typeface="Times New Roman"/>
          </a:endParaRPr>
        </a:p>
        <a:p>
          <a:r>
            <a:rPr b="0" lang="en-US" sz="900" spc="-1" strike="noStrike">
              <a:solidFill>
                <a:srgbClr val="000000"/>
              </a:solidFill>
              <a:latin typeface="Calibri"/>
            </a:rPr>
            <a:t>1.82</a:t>
          </a:r>
          <a:r>
            <a:rPr b="0" lang="en-US" sz="900" spc="-1" strike="noStrike">
              <a:solidFill>
                <a:srgbClr val="000000"/>
              </a:solidFill>
              <a:latin typeface="ＭＳ Ｐゴシック"/>
            </a:rPr>
            <a:t>×</a:t>
          </a:r>
          <a:r>
            <a:rPr b="0" lang="en-US" sz="900" spc="-1" strike="noStrike">
              <a:solidFill>
                <a:srgbClr val="000000"/>
              </a:solidFill>
              <a:latin typeface="Calibri"/>
            </a:rPr>
            <a:t>2=3.64</a:t>
          </a:r>
          <a:endParaRPr b="0" lang="en-US" sz="900" spc="-1" strike="noStrike">
            <a:latin typeface="Times New Roman"/>
          </a:endParaRPr>
        </a:p>
        <a:p>
          <a:r>
            <a:rPr b="0" lang="zh-CN" sz="900" spc="-1" strike="noStrike">
              <a:solidFill>
                <a:srgbClr val="000000"/>
              </a:solidFill>
              <a:latin typeface="ＭＳ Ｐゴシック"/>
            </a:rPr>
            <a:t>玄関土間基礎周長</a:t>
          </a:r>
          <a:endParaRPr b="0" lang="en-US" sz="900" spc="-1" strike="noStrike">
            <a:latin typeface="Times New Roman"/>
          </a:endParaRPr>
        </a:p>
        <a:p>
          <a:r>
            <a:rPr b="0" lang="zh-CN" sz="900" spc="-1" strike="noStrike">
              <a:solidFill>
                <a:srgbClr val="000000"/>
              </a:solidFill>
              <a:latin typeface="ＭＳ Ｐゴシック"/>
            </a:rPr>
            <a:t>（外気側）</a:t>
          </a:r>
          <a:r>
            <a:rPr b="0" lang="en-US" sz="900" spc="-1" strike="noStrike">
              <a:solidFill>
                <a:srgbClr val="000000"/>
              </a:solidFill>
              <a:latin typeface="Calibri"/>
            </a:rPr>
            <a:t>1.82+0.91=2.73</a:t>
          </a:r>
          <a:endParaRPr b="0" lang="en-US" sz="900" spc="-1" strike="noStrike">
            <a:latin typeface="Times New Roman"/>
          </a:endParaRPr>
        </a:p>
        <a:p>
          <a:r>
            <a:rPr b="0" lang="zh-CN" sz="900" spc="-1" strike="noStrike">
              <a:solidFill>
                <a:srgbClr val="000000"/>
              </a:solidFill>
              <a:latin typeface="ＭＳ Ｐゴシック"/>
            </a:rPr>
            <a:t>（外気に通じていない側）</a:t>
          </a:r>
          <a:endParaRPr b="0" lang="en-US" sz="900" spc="-1" strike="noStrike">
            <a:latin typeface="Times New Roman"/>
          </a:endParaRPr>
        </a:p>
        <a:p>
          <a:r>
            <a:rPr b="0" lang="en-US" sz="900" spc="-1" strike="noStrike">
              <a:solidFill>
                <a:srgbClr val="000000"/>
              </a:solidFill>
              <a:latin typeface="Calibri"/>
            </a:rPr>
            <a:t>1.82+0.91=2.7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1" min="1" style="1" width="12.49"/>
    <col collapsed="false" customWidth="false" hidden="false" outlineLevel="0" max="22" min="2" style="2" width="8.99"/>
    <col collapsed="false" customWidth="false" hidden="false" outlineLevel="0" max="257" min="23" style="3" width="8.99"/>
  </cols>
  <sheetData>
    <row r="2" customFormat="false" ht="12" hidden="false" customHeight="true" outlineLevel="0" collapsed="false">
      <c r="A2" s="4" t="s">
        <v>0</v>
      </c>
      <c r="B2" s="5"/>
      <c r="E2" s="6" t="s">
        <v>1</v>
      </c>
      <c r="F2" s="7"/>
    </row>
    <row r="4" customFormat="false" ht="12" hidden="false" customHeight="true" outlineLevel="0" collapsed="false">
      <c r="A4" s="4" t="s">
        <v>2</v>
      </c>
    </row>
    <row r="5" s="9" customFormat="true" ht="12" hidden="false" customHeight="true" outlineLevel="0" collapsed="false">
      <c r="A5" s="8"/>
      <c r="C5" s="10" t="s">
        <v>3</v>
      </c>
      <c r="H5" s="11"/>
      <c r="O5" s="12"/>
      <c r="Q5" s="12"/>
      <c r="V5" s="13"/>
      <c r="W5" s="14"/>
    </row>
    <row r="6" s="18" customFormat="true" ht="12" hidden="false" customHeight="true" outlineLevel="0" collapsed="false">
      <c r="A6" s="15" t="s">
        <v>4</v>
      </c>
      <c r="B6" s="15"/>
      <c r="C6" s="16" t="s">
        <v>5</v>
      </c>
      <c r="D6" s="16" t="s">
        <v>6</v>
      </c>
      <c r="E6" s="16"/>
      <c r="F6" s="16"/>
      <c r="G6" s="16"/>
      <c r="H6" s="16" t="s">
        <v>7</v>
      </c>
      <c r="I6" s="16" t="s">
        <v>8</v>
      </c>
      <c r="J6" s="16" t="s">
        <v>9</v>
      </c>
      <c r="K6" s="16" t="s">
        <v>10</v>
      </c>
      <c r="L6" s="16" t="s">
        <v>11</v>
      </c>
      <c r="M6" s="17" t="s">
        <v>12</v>
      </c>
      <c r="N6" s="17" t="s">
        <v>13</v>
      </c>
      <c r="O6" s="16" t="s">
        <v>14</v>
      </c>
      <c r="P6" s="16" t="s">
        <v>15</v>
      </c>
      <c r="Q6" s="16" t="s">
        <v>16</v>
      </c>
      <c r="R6" s="16" t="s">
        <v>17</v>
      </c>
    </row>
    <row r="7" s="18" customFormat="true" ht="12" hidden="false" customHeight="true" outlineLevel="0" collapsed="false">
      <c r="A7" s="19"/>
      <c r="B7" s="19"/>
      <c r="C7" s="16" t="s">
        <v>18</v>
      </c>
      <c r="D7" s="16"/>
      <c r="E7" s="16"/>
      <c r="F7" s="16"/>
      <c r="G7" s="16"/>
      <c r="H7" s="16" t="s">
        <v>19</v>
      </c>
      <c r="I7" s="20"/>
      <c r="J7" s="21" t="s">
        <v>20</v>
      </c>
      <c r="K7" s="21" t="s">
        <v>21</v>
      </c>
      <c r="L7" s="21" t="s">
        <v>21</v>
      </c>
      <c r="M7" s="21" t="s">
        <v>21</v>
      </c>
      <c r="N7" s="21"/>
      <c r="O7" s="21" t="s">
        <v>22</v>
      </c>
      <c r="P7" s="21" t="s">
        <v>21</v>
      </c>
      <c r="Q7" s="21" t="s">
        <v>22</v>
      </c>
      <c r="R7" s="21"/>
    </row>
    <row r="8" customFormat="false" ht="12" hidden="false" customHeight="true" outlineLevel="0" collapsed="false">
      <c r="A8" s="22"/>
      <c r="B8" s="22"/>
      <c r="C8" s="5"/>
      <c r="D8" s="22"/>
      <c r="E8" s="22"/>
      <c r="F8" s="22"/>
      <c r="G8" s="22"/>
      <c r="H8" s="5"/>
      <c r="I8" s="23"/>
      <c r="J8" s="24" t="n">
        <f aca="false">IF(D8="",0,VLOOKUP(D8,$A$162:$E$218,5,FALSE()))</f>
        <v>0</v>
      </c>
      <c r="K8" s="25" t="n">
        <f aca="false">IF(H8=0,0,J8/H8*1000)</f>
        <v>0</v>
      </c>
      <c r="L8" s="24" t="n">
        <f aca="false">IF(A8="",0,VLOOKUP(A8,$A$271:$D$279,3,FALSE()))</f>
        <v>0</v>
      </c>
      <c r="M8" s="24" t="n">
        <f aca="false">K8+L8</f>
        <v>0</v>
      </c>
      <c r="N8" s="24" t="n">
        <f aca="false">IF(A8="",1,IF(I8="●",IF($B$2&lt;4,0.05,0.15),VLOOKUP(A8,$A$271:$D$279,4,FALSE())))</f>
        <v>1</v>
      </c>
      <c r="O8" s="26" t="n">
        <f aca="false">C8*M8*N8</f>
        <v>0</v>
      </c>
      <c r="P8" s="24" t="n">
        <f aca="false">IF(I8="●",0,IF((A8="屋根（充填断熱）")+(A8="屋根（外断熱）")+(A8="屋根（充填+外断熱）")+(A8="天井（充填断熱）")+(A8="天井（桁間断熱）"),0.034*M8,0))</f>
        <v>0</v>
      </c>
      <c r="Q8" s="24" t="n">
        <f aca="false">C8*P8</f>
        <v>0</v>
      </c>
      <c r="R8" s="22"/>
    </row>
    <row r="9" customFormat="false" ht="12" hidden="false" customHeight="true" outlineLevel="0" collapsed="false">
      <c r="A9" s="22"/>
      <c r="B9" s="22"/>
      <c r="C9" s="5"/>
      <c r="D9" s="22"/>
      <c r="E9" s="22"/>
      <c r="F9" s="22"/>
      <c r="G9" s="22"/>
      <c r="H9" s="5"/>
      <c r="I9" s="23"/>
      <c r="J9" s="24" t="n">
        <f aca="false">IF(D9="",0,VLOOKUP(D9,$A$162:$E$218,5,FALSE()))</f>
        <v>0</v>
      </c>
      <c r="K9" s="25" t="n">
        <f aca="false">IF(H9=0,0,J9/H9*1000)</f>
        <v>0</v>
      </c>
      <c r="L9" s="24" t="n">
        <f aca="false">IF(A9="",0,VLOOKUP(A9,$A$271:$D$279,3,FALSE()))</f>
        <v>0</v>
      </c>
      <c r="M9" s="24" t="n">
        <f aca="false">K9+L9</f>
        <v>0</v>
      </c>
      <c r="N9" s="24" t="n">
        <f aca="false">IF(A9="",1,IF(I9="●",IF($B$2&lt;4,0.05,0.15),VLOOKUP(A9,$A$271:$D$279,4,FALSE())))</f>
        <v>1</v>
      </c>
      <c r="O9" s="26" t="n">
        <f aca="false">C9*M9*N9</f>
        <v>0</v>
      </c>
      <c r="P9" s="24" t="n">
        <f aca="false">IF(I9="●",0,IF((A9="屋根（充填断熱）")+(A9="屋根（外断熱）")+(A9="屋根（充填+外断熱）")+(A9="天井（充填断熱）")+(A9="天井（桁間断熱）"),0.034*M9,0))</f>
        <v>0</v>
      </c>
      <c r="Q9" s="26" t="n">
        <f aca="false">C9*P9</f>
        <v>0</v>
      </c>
      <c r="R9" s="22"/>
    </row>
    <row r="10" customFormat="false" ht="12" hidden="false" customHeight="true" outlineLevel="0" collapsed="false">
      <c r="A10" s="22"/>
      <c r="B10" s="22"/>
      <c r="C10" s="5"/>
      <c r="D10" s="22"/>
      <c r="E10" s="22"/>
      <c r="F10" s="22"/>
      <c r="G10" s="22"/>
      <c r="H10" s="5"/>
      <c r="I10" s="23"/>
      <c r="J10" s="24" t="n">
        <f aca="false">IF(D10="",0,VLOOKUP(D10,$A$162:$E$218,5,FALSE()))</f>
        <v>0</v>
      </c>
      <c r="K10" s="25" t="n">
        <f aca="false">IF(H10=0,0,J10/H10*1000)</f>
        <v>0</v>
      </c>
      <c r="L10" s="24" t="n">
        <f aca="false">IF(A10="",0,VLOOKUP(A10,$A$271:$D$279,3,FALSE()))</f>
        <v>0</v>
      </c>
      <c r="M10" s="24" t="n">
        <f aca="false">K10+L10</f>
        <v>0</v>
      </c>
      <c r="N10" s="24" t="n">
        <f aca="false">IF(A10="",1,IF(I10="●",IF($B$2&lt;4,0.05,0.15),VLOOKUP(A10,$A$271:$D$279,4,FALSE())))</f>
        <v>1</v>
      </c>
      <c r="O10" s="26" t="n">
        <f aca="false">C10*M10*N10</f>
        <v>0</v>
      </c>
      <c r="P10" s="24" t="n">
        <f aca="false">IF(I10="●",0,IF((A10="屋根（充填断熱）")+(A10="屋根（外断熱）")+(A10="屋根（充填+外断熱）")+(A10="天井（充填断熱）")+(A10="天井（桁間断熱）"),0.034*M10,0))</f>
        <v>0</v>
      </c>
      <c r="Q10" s="26" t="n">
        <f aca="false">C10*P10</f>
        <v>0</v>
      </c>
      <c r="R10" s="22"/>
    </row>
    <row r="11" customFormat="false" ht="12" hidden="false" customHeight="true" outlineLevel="0" collapsed="false">
      <c r="A11" s="22"/>
      <c r="B11" s="22"/>
      <c r="C11" s="5"/>
      <c r="D11" s="22"/>
      <c r="E11" s="22"/>
      <c r="F11" s="22"/>
      <c r="G11" s="22"/>
      <c r="H11" s="5"/>
      <c r="I11" s="23"/>
      <c r="J11" s="24" t="n">
        <f aca="false">IF(D11="",0,VLOOKUP(D11,$A$162:$E$218,5,FALSE()))</f>
        <v>0</v>
      </c>
      <c r="K11" s="25" t="n">
        <f aca="false">IF(H11=0,0,J11/H11*1000)</f>
        <v>0</v>
      </c>
      <c r="L11" s="24" t="n">
        <f aca="false">IF(A11="",0,VLOOKUP(A11,$A$271:$D$279,3,FALSE()))</f>
        <v>0</v>
      </c>
      <c r="M11" s="24" t="n">
        <f aca="false">K11+L11</f>
        <v>0</v>
      </c>
      <c r="N11" s="24" t="n">
        <f aca="false">IF(A11="",1,IF(I11="●",IF($B$2&lt;4,0.05,0.15),VLOOKUP(A11,$A$271:$D$279,4,FALSE())))</f>
        <v>1</v>
      </c>
      <c r="O11" s="26" t="n">
        <f aca="false">C11*M11*N11</f>
        <v>0</v>
      </c>
      <c r="P11" s="24" t="n">
        <f aca="false">IF(I11="●",0,IF((A11="屋根（充填断熱）")+(A11="屋根（外断熱）")+(A11="屋根（充填+外断熱）")+(A11="天井（充填断熱）")+(A11="天井（桁間断熱）"),0.034*M11,0))</f>
        <v>0</v>
      </c>
      <c r="Q11" s="26" t="n">
        <f aca="false">C11*P11</f>
        <v>0</v>
      </c>
      <c r="R11" s="22"/>
    </row>
    <row r="12" customFormat="false" ht="12" hidden="false" customHeight="true" outlineLevel="0" collapsed="false">
      <c r="A12" s="16" t="s">
        <v>23</v>
      </c>
      <c r="B12" s="16"/>
      <c r="C12" s="24" t="n">
        <f aca="false">SUM(C8:C11)</f>
        <v>0</v>
      </c>
      <c r="H12" s="27"/>
      <c r="J12" s="27"/>
      <c r="K12" s="27"/>
      <c r="N12" s="6"/>
      <c r="O12" s="28" t="n">
        <f aca="false">SUM(O8:O11)</f>
        <v>0</v>
      </c>
      <c r="P12" s="27"/>
      <c r="Q12" s="29" t="n">
        <f aca="false">SUM(Q8:Q11)</f>
        <v>0</v>
      </c>
    </row>
    <row r="13" customFormat="false" ht="12" hidden="false" customHeight="true" outlineLevel="0" collapsed="false">
      <c r="T13" s="30"/>
      <c r="U13" s="30"/>
      <c r="V13" s="30"/>
    </row>
    <row r="14" customFormat="false" ht="12" hidden="false" customHeight="true" outlineLevel="0" collapsed="false">
      <c r="A14" s="4" t="s">
        <v>24</v>
      </c>
      <c r="X14" s="4" t="s">
        <v>25</v>
      </c>
    </row>
    <row r="15" s="12" customFormat="true" ht="12" hidden="false" customHeight="true" outlineLevel="0" collapsed="false">
      <c r="A15" s="10" t="s">
        <v>26</v>
      </c>
      <c r="J15" s="31" t="s">
        <v>27</v>
      </c>
      <c r="K15" s="9"/>
      <c r="O15" s="9"/>
      <c r="P15" s="10" t="s">
        <v>28</v>
      </c>
      <c r="V15" s="31" t="s">
        <v>29</v>
      </c>
    </row>
    <row r="16" s="1" customFormat="true" ht="12" hidden="false" customHeight="true" outlineLevel="0" collapsed="false">
      <c r="A16" s="32" t="s">
        <v>30</v>
      </c>
      <c r="B16" s="33" t="s">
        <v>31</v>
      </c>
      <c r="C16" s="33" t="s">
        <v>32</v>
      </c>
      <c r="D16" s="16" t="s">
        <v>5</v>
      </c>
      <c r="E16" s="16" t="s">
        <v>33</v>
      </c>
      <c r="F16" s="16"/>
      <c r="G16" s="16" t="s">
        <v>34</v>
      </c>
      <c r="H16" s="16"/>
      <c r="I16" s="16"/>
      <c r="J16" s="16" t="s">
        <v>10</v>
      </c>
      <c r="K16" s="16" t="s">
        <v>35</v>
      </c>
      <c r="L16" s="16" t="s">
        <v>12</v>
      </c>
      <c r="M16" s="16" t="s">
        <v>14</v>
      </c>
      <c r="N16" s="33" t="s">
        <v>36</v>
      </c>
      <c r="O16" s="16" t="s">
        <v>15</v>
      </c>
      <c r="P16" s="16" t="s">
        <v>37</v>
      </c>
      <c r="Q16" s="16" t="s">
        <v>38</v>
      </c>
      <c r="R16" s="16" t="s">
        <v>39</v>
      </c>
      <c r="S16" s="33" t="s">
        <v>40</v>
      </c>
      <c r="T16" s="16" t="s">
        <v>15</v>
      </c>
      <c r="U16" s="16" t="s">
        <v>16</v>
      </c>
      <c r="V16" s="16" t="s">
        <v>17</v>
      </c>
      <c r="X16" s="34" t="s">
        <v>36</v>
      </c>
      <c r="Y16" s="34" t="s">
        <v>40</v>
      </c>
      <c r="Z16" s="35" t="s">
        <v>15</v>
      </c>
      <c r="AA16" s="35" t="s">
        <v>16</v>
      </c>
    </row>
    <row r="17" s="1" customFormat="true" ht="12" hidden="false" customHeight="true" outlineLevel="0" collapsed="false">
      <c r="A17" s="36"/>
      <c r="B17" s="37" t="s">
        <v>41</v>
      </c>
      <c r="C17" s="37" t="s">
        <v>41</v>
      </c>
      <c r="D17" s="16" t="s">
        <v>18</v>
      </c>
      <c r="E17" s="16"/>
      <c r="F17" s="16"/>
      <c r="G17" s="16"/>
      <c r="H17" s="16"/>
      <c r="I17" s="16"/>
      <c r="J17" s="21" t="s">
        <v>21</v>
      </c>
      <c r="K17" s="38"/>
      <c r="L17" s="21" t="s">
        <v>21</v>
      </c>
      <c r="M17" s="21" t="s">
        <v>22</v>
      </c>
      <c r="N17" s="37"/>
      <c r="O17" s="21" t="s">
        <v>21</v>
      </c>
      <c r="P17" s="33" t="s">
        <v>19</v>
      </c>
      <c r="Q17" s="33" t="s">
        <v>19</v>
      </c>
      <c r="R17" s="33" t="s">
        <v>19</v>
      </c>
      <c r="S17" s="37"/>
      <c r="T17" s="21" t="s">
        <v>21</v>
      </c>
      <c r="U17" s="21" t="s">
        <v>22</v>
      </c>
      <c r="V17" s="21"/>
      <c r="X17" s="34"/>
      <c r="Y17" s="34"/>
      <c r="Z17" s="39" t="s">
        <v>21</v>
      </c>
      <c r="AA17" s="39" t="s">
        <v>22</v>
      </c>
    </row>
    <row r="18" customFormat="false" ht="12" hidden="false" customHeight="true" outlineLevel="0" collapsed="false">
      <c r="A18" s="22"/>
      <c r="B18" s="5"/>
      <c r="C18" s="5"/>
      <c r="D18" s="24" t="n">
        <f aca="false">B18*C18</f>
        <v>0</v>
      </c>
      <c r="E18" s="22"/>
      <c r="F18" s="22"/>
      <c r="G18" s="22"/>
      <c r="H18" s="22"/>
      <c r="I18" s="22"/>
      <c r="J18" s="24" t="n">
        <f aca="false">IF(G18="",0,VLOOKUP(G18,IF(E18="木製又はプラスチック製",$C$223:$H$233,IF(E18="金属・プラスチック複合",$C$234:$H$244,IF(E18="金属製熱遮断構造",$C$245:$H$255,$C$256:$H$266))),6,FALSE()))</f>
        <v>0</v>
      </c>
      <c r="K18" s="22"/>
      <c r="L18" s="24" t="n">
        <f aca="false">IF(J18=0,0,IF($B$2=8,J18,(J18+1/(1/J18+IF(K18="障子",0.18,IF((K18="シャッター")+(K18="風除室"),0.1,0))))/2))</f>
        <v>0</v>
      </c>
      <c r="M18" s="24" t="n">
        <f aca="false">D18*L18</f>
        <v>0</v>
      </c>
      <c r="N18" s="24" t="n">
        <f aca="false">IF(A18="",1,VLOOKUP(A18,$A$135:$I$144,$B$2+1,FALSE()))</f>
        <v>1</v>
      </c>
      <c r="O18" s="24" t="n">
        <f aca="false">IF(G18="",1,IF(E18="木製又はプラスチック製",VLOOKUP(G18,$C$223:$K$233,IF(K18="外付ﾌﾞﾗｲﾝﾄﾞ",9,IF(K18="障子",8,7)),FALSE()),VLOOKUP(G18,$C$234:$K$244,IF(K18="外付ﾌﾞﾗｲﾝﾄﾞ",9,IF(K18="障子",8,7)),FALSE())))</f>
        <v>1</v>
      </c>
      <c r="P18" s="5"/>
      <c r="Q18" s="5"/>
      <c r="R18" s="24" t="n">
        <f aca="false">C18*1000</f>
        <v>0</v>
      </c>
      <c r="S18" s="24" t="n">
        <f aca="false">IF(A18="上面",VLOOKUP(G18,$A$284:$M$294,$B$2+5,FALSE()),IF(P18=0,0.93,MIN(0.93,IF(($B$2&lt;8)*(A18="南"),0.01*(24+9*(3*Q18+R18)/P18),IF(($B$2&lt;8)+($B$2=8)*NOT((A18="南東")+(A18="南")+(A18="南西")),0.01*(16+24*(2*Q18+R18)/P18),IF($B$2=8,0.01*(16+19*(2*Q18+R18)/P18),1))))))</f>
        <v>0.93</v>
      </c>
      <c r="T18" s="24" t="n">
        <f aca="false">S18*O18</f>
        <v>0.93</v>
      </c>
      <c r="U18" s="24" t="n">
        <f aca="false">D18*T18*N18</f>
        <v>0</v>
      </c>
      <c r="V18" s="22"/>
      <c r="X18" s="40" t="n">
        <f aca="false">IF($B$2=8,"",IF(A18="",1,VLOOKUP(A18,$K$135:$S$144,$B$2+1,FALSE())))</f>
        <v>1</v>
      </c>
      <c r="Y18" s="40" t="n">
        <f aca="false">IF($B$2=8,"",IF(A18="上面",VLOOKUP(G18,$O$284:$Z$294,$B$2+5,FALSE()),IF(P18="",0.51,IF(P18=0,0.72,MAX(0.51,MIN(0.72,IF((A18="南東")+(A18="南")+(A18="南西"),0.01*(5+20*(3*Q18+R18)/P18),0.01*(10+15*(2*Q18+R18)/P18))))))))</f>
        <v>0.51</v>
      </c>
      <c r="Z18" s="40" t="n">
        <f aca="false">IF($B$2=8,"",Y18*O18)</f>
        <v>0.51</v>
      </c>
      <c r="AA18" s="40" t="n">
        <f aca="false">IF($B$2=8,"",D18*Z18*X18)</f>
        <v>0</v>
      </c>
    </row>
    <row r="19" customFormat="false" ht="12" hidden="false" customHeight="true" outlineLevel="0" collapsed="false">
      <c r="A19" s="22"/>
      <c r="B19" s="5"/>
      <c r="C19" s="5"/>
      <c r="D19" s="24" t="n">
        <f aca="false">B19*C19</f>
        <v>0</v>
      </c>
      <c r="E19" s="22"/>
      <c r="F19" s="22"/>
      <c r="G19" s="22"/>
      <c r="H19" s="22"/>
      <c r="I19" s="22"/>
      <c r="J19" s="24" t="n">
        <f aca="false">IF(G19="",0,VLOOKUP(G19,IF(E19="木製又はプラスチック製",$C$223:$H$233,IF(E19="金属・プラスチック複合",$C$234:$H$244,IF(E19="金属製熱遮断構造",$C$245:$H$255,$C$256:$H$266))),6,FALSE()))</f>
        <v>0</v>
      </c>
      <c r="K19" s="22"/>
      <c r="L19" s="24" t="n">
        <f aca="false">IF(J19=0,0,IF($B$2=8,J19,(J19+1/(1/J19+IF(K19="障子",0.18,IF((K19="シャッター")+(K19="風除室"),0.1,0))))/2))</f>
        <v>0</v>
      </c>
      <c r="M19" s="24" t="n">
        <f aca="false">D19*L19</f>
        <v>0</v>
      </c>
      <c r="N19" s="24" t="n">
        <f aca="false">IF(A19="",1,VLOOKUP(A19,$A$135:$I$144,$B$2+1,FALSE()))</f>
        <v>1</v>
      </c>
      <c r="O19" s="24" t="n">
        <f aca="false">IF(G19="",1,IF(E19="木製又はプラスチック製",VLOOKUP(G19,$C$223:$K$233,IF(K19="外付ﾌﾞﾗｲﾝﾄﾞ",9,IF(K19="障子",8,7)),FALSE()),VLOOKUP(G19,$C$234:$K$244,IF(K19="外付ﾌﾞﾗｲﾝﾄﾞ",9,IF(K19="障子",8,7)),FALSE())))</f>
        <v>1</v>
      </c>
      <c r="P19" s="5"/>
      <c r="Q19" s="5"/>
      <c r="R19" s="24" t="n">
        <f aca="false">C19*1000</f>
        <v>0</v>
      </c>
      <c r="S19" s="24" t="n">
        <f aca="false">IF(A19="上面",VLOOKUP(G19,$A$284:$M$294,$B$2+5,FALSE()),IF(P19=0,0.93,MIN(0.93,IF(($B$2&lt;8)*(A19="南"),0.01*(24+9*(3*Q19+R19)/P19),IF(($B$2&lt;8)+($B$2=8)*NOT((A19="南東")+(A19="南")+(A19="南西")),0.01*(16+24*(2*Q19+R19)/P19),IF($B$2=8,0.01*(16+19*(2*Q19+R19)/P19),1))))))</f>
        <v>0.93</v>
      </c>
      <c r="T19" s="24" t="n">
        <f aca="false">S19*O19</f>
        <v>0.93</v>
      </c>
      <c r="U19" s="24" t="n">
        <f aca="false">D19*T19*N19</f>
        <v>0</v>
      </c>
      <c r="V19" s="22"/>
      <c r="X19" s="40" t="n">
        <f aca="false">IF($B$2=8,"",IF(A19="",1,VLOOKUP(A19,$K$135:$S$144,$B$2+1,FALSE())))</f>
        <v>1</v>
      </c>
      <c r="Y19" s="40" t="n">
        <f aca="false">IF($B$2=8,"",IF(A19="上面",VLOOKUP(G19,$O$284:$Z$294,$B$2+5,FALSE()),IF(P19="",0.51,IF(P19=0,0.72,MAX(0.51,MIN(0.72,IF((A19="南東")+(A19="南")+(A19="南西"),0.01*(5+20*(3*Q19+R19)/P19),0.01*(10+15*(2*Q19+R19)/P19))))))))</f>
        <v>0.51</v>
      </c>
      <c r="Z19" s="40" t="n">
        <f aca="false">IF($B$2=8,"",Y19*O19)</f>
        <v>0.51</v>
      </c>
      <c r="AA19" s="40" t="n">
        <f aca="false">IF($B$2=8,"",D19*Z19*X19)</f>
        <v>0</v>
      </c>
    </row>
    <row r="20" customFormat="false" ht="12" hidden="false" customHeight="true" outlineLevel="0" collapsed="false">
      <c r="A20" s="22"/>
      <c r="B20" s="5"/>
      <c r="C20" s="5"/>
      <c r="D20" s="24" t="n">
        <f aca="false">B20*C20</f>
        <v>0</v>
      </c>
      <c r="E20" s="22"/>
      <c r="F20" s="22"/>
      <c r="G20" s="22"/>
      <c r="H20" s="22"/>
      <c r="I20" s="22"/>
      <c r="J20" s="24" t="n">
        <f aca="false">IF(G20="",0,VLOOKUP(G20,IF(E20="木製又はプラスチック製",$C$223:$H$233,IF(E20="金属・プラスチック複合",$C$234:$H$244,IF(E20="金属製熱遮断構造",$C$245:$H$255,$C$256:$H$266))),6,FALSE()))</f>
        <v>0</v>
      </c>
      <c r="K20" s="22"/>
      <c r="L20" s="24" t="n">
        <f aca="false">IF(J20=0,0,IF($B$2=8,J20,(J20+1/(1/J20+IF(K20="障子",0.18,IF((K20="シャッター")+(K20="風除室"),0.1,0))))/2))</f>
        <v>0</v>
      </c>
      <c r="M20" s="24" t="n">
        <f aca="false">D20*L20</f>
        <v>0</v>
      </c>
      <c r="N20" s="24" t="n">
        <f aca="false">IF(A20="",1,VLOOKUP(A20,$A$135:$I$144,$B$2+1,FALSE()))</f>
        <v>1</v>
      </c>
      <c r="O20" s="24" t="n">
        <f aca="false">IF(G20="",1,IF(E20="木製又はプラスチック製",VLOOKUP(G20,$C$223:$K$233,IF(K20="外付ﾌﾞﾗｲﾝﾄﾞ",9,IF(K20="障子",8,7)),FALSE()),VLOOKUP(G20,$C$234:$K$244,IF(K20="外付ﾌﾞﾗｲﾝﾄﾞ",9,IF(K20="障子",8,7)),FALSE())))</f>
        <v>1</v>
      </c>
      <c r="P20" s="5"/>
      <c r="Q20" s="5"/>
      <c r="R20" s="24" t="n">
        <f aca="false">C20*1000</f>
        <v>0</v>
      </c>
      <c r="S20" s="24" t="n">
        <f aca="false">IF(A20="上面",VLOOKUP(G20,$A$284:$M$294,$B$2+5,FALSE()),IF(P20=0,0.93,MIN(0.93,IF(($B$2&lt;8)*(A20="南"),0.01*(24+9*(3*Q20+R20)/P20),IF(($B$2&lt;8)+($B$2=8)*NOT((A20="南東")+(A20="南")+(A20="南西")),0.01*(16+24*(2*Q20+R20)/P20),IF($B$2=8,0.01*(16+19*(2*Q20+R20)/P20),1))))))</f>
        <v>0.93</v>
      </c>
      <c r="T20" s="24" t="n">
        <f aca="false">S20*O20</f>
        <v>0.93</v>
      </c>
      <c r="U20" s="24" t="n">
        <f aca="false">D20*T20*N20</f>
        <v>0</v>
      </c>
      <c r="V20" s="22"/>
      <c r="X20" s="40" t="n">
        <f aca="false">IF($B$2=8,"",IF(A20="",1,VLOOKUP(A20,$K$135:$S$144,$B$2+1,FALSE())))</f>
        <v>1</v>
      </c>
      <c r="Y20" s="40" t="n">
        <f aca="false">IF($B$2=8,"",IF(A20="上面",VLOOKUP(G20,$O$284:$Z$294,$B$2+5,FALSE()),IF(P20="",0.51,IF(P20=0,0.72,MAX(0.51,MIN(0.72,IF((A20="南東")+(A20="南")+(A20="南西"),0.01*(5+20*(3*Q20+R20)/P20),0.01*(10+15*(2*Q20+R20)/P20))))))))</f>
        <v>0.51</v>
      </c>
      <c r="Z20" s="40" t="n">
        <f aca="false">IF($B$2=8,"",Y20*O20)</f>
        <v>0.51</v>
      </c>
      <c r="AA20" s="40" t="n">
        <f aca="false">IF($B$2=8,"",D20*Z20*X20)</f>
        <v>0</v>
      </c>
    </row>
    <row r="21" customFormat="false" ht="12" hidden="false" customHeight="true" outlineLevel="0" collapsed="false">
      <c r="A21" s="22"/>
      <c r="B21" s="5"/>
      <c r="C21" s="5"/>
      <c r="D21" s="24" t="n">
        <f aca="false">B21*C21</f>
        <v>0</v>
      </c>
      <c r="E21" s="22"/>
      <c r="F21" s="22"/>
      <c r="G21" s="22"/>
      <c r="H21" s="22"/>
      <c r="I21" s="22"/>
      <c r="J21" s="24" t="n">
        <f aca="false">IF(G21="",0,VLOOKUP(G21,IF(E21="木製又はプラスチック製",$C$223:$H$233,IF(E21="金属・プラスチック複合",$C$234:$H$244,IF(E21="金属製熱遮断構造",$C$245:$H$255,$C$256:$H$266))),6,FALSE()))</f>
        <v>0</v>
      </c>
      <c r="K21" s="22"/>
      <c r="L21" s="24" t="n">
        <f aca="false">IF(J21=0,0,IF($B$2=8,J21,(J21+1/(1/J21+IF(K21="障子",0.18,IF((K21="シャッター")+(K21="風除室"),0.1,0))))/2))</f>
        <v>0</v>
      </c>
      <c r="M21" s="24" t="n">
        <f aca="false">D21*L21</f>
        <v>0</v>
      </c>
      <c r="N21" s="24" t="n">
        <f aca="false">IF(A21="",1,VLOOKUP(A21,$A$135:$I$144,$B$2+1,FALSE()))</f>
        <v>1</v>
      </c>
      <c r="O21" s="24" t="n">
        <f aca="false">IF(G21="",1,IF(E21="木製又はプラスチック製",VLOOKUP(G21,$C$223:$K$233,IF(K21="外付ﾌﾞﾗｲﾝﾄﾞ",9,IF(K21="障子",8,7)),FALSE()),VLOOKUP(G21,$C$234:$K$244,IF(K21="外付ﾌﾞﾗｲﾝﾄﾞ",9,IF(K21="障子",8,7)),FALSE())))</f>
        <v>1</v>
      </c>
      <c r="P21" s="5"/>
      <c r="Q21" s="5"/>
      <c r="R21" s="24" t="n">
        <f aca="false">C21*1000</f>
        <v>0</v>
      </c>
      <c r="S21" s="24" t="n">
        <f aca="false">IF(A21="上面",VLOOKUP(G21,$A$284:$M$294,$B$2+5,FALSE()),IF(P21=0,0.93,MIN(0.93,IF(($B$2&lt;8)*(A21="南"),0.01*(24+9*(3*Q21+R21)/P21),IF(($B$2&lt;8)+($B$2=8)*NOT((A21="南東")+(A21="南")+(A21="南西")),0.01*(16+24*(2*Q21+R21)/P21),IF($B$2=8,0.01*(16+19*(2*Q21+R21)/P21),1))))))</f>
        <v>0.93</v>
      </c>
      <c r="T21" s="24" t="n">
        <f aca="false">S21*O21</f>
        <v>0.93</v>
      </c>
      <c r="U21" s="24" t="n">
        <f aca="false">D21*T21*N21</f>
        <v>0</v>
      </c>
      <c r="V21" s="22"/>
      <c r="X21" s="40" t="n">
        <f aca="false">IF($B$2=8,"",IF(A21="",1,VLOOKUP(A21,$K$135:$S$144,$B$2+1,FALSE())))</f>
        <v>1</v>
      </c>
      <c r="Y21" s="40" t="n">
        <f aca="false">IF($B$2=8,"",IF(A21="上面",VLOOKUP(G21,$O$284:$Z$294,$B$2+5,FALSE()),IF(P21="",0.51,IF(P21=0,0.72,MAX(0.51,MIN(0.72,IF((A21="南東")+(A21="南")+(A21="南西"),0.01*(5+20*(3*Q21+R21)/P21),0.01*(10+15*(2*Q21+R21)/P21))))))))</f>
        <v>0.51</v>
      </c>
      <c r="Z21" s="40" t="n">
        <f aca="false">IF($B$2=8,"",Y21*O21)</f>
        <v>0.51</v>
      </c>
      <c r="AA21" s="40" t="n">
        <f aca="false">IF($B$2=8,"",D21*Z21*X21)</f>
        <v>0</v>
      </c>
    </row>
    <row r="22" customFormat="false" ht="12" hidden="false" customHeight="true" outlineLevel="0" collapsed="false">
      <c r="A22" s="22"/>
      <c r="B22" s="5"/>
      <c r="C22" s="5"/>
      <c r="D22" s="24" t="n">
        <f aca="false">B22*C22</f>
        <v>0</v>
      </c>
      <c r="E22" s="22"/>
      <c r="F22" s="22"/>
      <c r="G22" s="22"/>
      <c r="H22" s="22"/>
      <c r="I22" s="22"/>
      <c r="J22" s="24" t="n">
        <f aca="false">IF(G22="",0,VLOOKUP(G22,IF(E22="木製又はプラスチック製",$C$223:$H$233,IF(E22="金属・プラスチック複合",$C$234:$H$244,IF(E22="金属製熱遮断構造",$C$245:$H$255,$C$256:$H$266))),6,FALSE()))</f>
        <v>0</v>
      </c>
      <c r="K22" s="22"/>
      <c r="L22" s="24" t="n">
        <f aca="false">IF(J22=0,0,IF($B$2=8,J22,(J22+1/(1/J22+IF(K22="障子",0.18,IF((K22="シャッター")+(K22="風除室"),0.1,0))))/2))</f>
        <v>0</v>
      </c>
      <c r="M22" s="24" t="n">
        <f aca="false">D22*L22</f>
        <v>0</v>
      </c>
      <c r="N22" s="24" t="n">
        <f aca="false">IF(A22="",1,VLOOKUP(A22,$A$135:$I$144,$B$2+1,FALSE()))</f>
        <v>1</v>
      </c>
      <c r="O22" s="24" t="n">
        <f aca="false">IF(G22="",1,IF(E22="木製又はプラスチック製",VLOOKUP(G22,$C$223:$K$233,IF(K22="外付ﾌﾞﾗｲﾝﾄﾞ",9,IF(K22="障子",8,7)),FALSE()),VLOOKUP(G22,$C$234:$K$244,IF(K22="外付ﾌﾞﾗｲﾝﾄﾞ",9,IF(K22="障子",8,7)),FALSE())))</f>
        <v>1</v>
      </c>
      <c r="P22" s="5"/>
      <c r="Q22" s="5"/>
      <c r="R22" s="24" t="n">
        <f aca="false">C22*1000</f>
        <v>0</v>
      </c>
      <c r="S22" s="24" t="n">
        <f aca="false">IF(A22="上面",VLOOKUP(G22,$A$284:$M$294,$B$2+5,FALSE()),IF(P22=0,0.93,MIN(0.93,IF(($B$2&lt;8)*(A22="南"),0.01*(24+9*(3*Q22+R22)/P22),IF(($B$2&lt;8)+($B$2=8)*NOT((A22="南東")+(A22="南")+(A22="南西")),0.01*(16+24*(2*Q22+R22)/P22),IF($B$2=8,0.01*(16+19*(2*Q22+R22)/P22),1))))))</f>
        <v>0.93</v>
      </c>
      <c r="T22" s="24" t="n">
        <f aca="false">S22*O22</f>
        <v>0.93</v>
      </c>
      <c r="U22" s="24" t="n">
        <f aca="false">D22*T22*N22</f>
        <v>0</v>
      </c>
      <c r="V22" s="22"/>
      <c r="X22" s="40" t="n">
        <f aca="false">IF($B$2=8,"",IF(A22="",1,VLOOKUP(A22,$K$135:$S$144,$B$2+1,FALSE())))</f>
        <v>1</v>
      </c>
      <c r="Y22" s="40" t="n">
        <f aca="false">IF($B$2=8,"",IF(A22="上面",VLOOKUP(G22,$O$284:$Z$294,$B$2+5,FALSE()),IF(P22="",0.51,IF(P22=0,0.72,MAX(0.51,MIN(0.72,IF((A22="南東")+(A22="南")+(A22="南西"),0.01*(5+20*(3*Q22+R22)/P22),0.01*(10+15*(2*Q22+R22)/P22))))))))</f>
        <v>0.51</v>
      </c>
      <c r="Z22" s="40" t="n">
        <f aca="false">IF($B$2=8,"",Y22*O22)</f>
        <v>0.51</v>
      </c>
      <c r="AA22" s="40" t="n">
        <f aca="false">IF($B$2=8,"",D22*Z22*X22)</f>
        <v>0</v>
      </c>
    </row>
    <row r="23" customFormat="false" ht="12" hidden="false" customHeight="true" outlineLevel="0" collapsed="false">
      <c r="A23" s="22"/>
      <c r="B23" s="5"/>
      <c r="C23" s="5"/>
      <c r="D23" s="24" t="n">
        <f aca="false">B23*C23</f>
        <v>0</v>
      </c>
      <c r="E23" s="22"/>
      <c r="F23" s="22"/>
      <c r="G23" s="22"/>
      <c r="H23" s="22"/>
      <c r="I23" s="22"/>
      <c r="J23" s="24" t="n">
        <f aca="false">IF(G23="",0,VLOOKUP(G23,IF(E23="木製又はプラスチック製",$C$223:$H$233,IF(E23="金属・プラスチック複合",$C$234:$H$244,IF(E23="金属製熱遮断構造",$C$245:$H$255,$C$256:$H$266))),6,FALSE()))</f>
        <v>0</v>
      </c>
      <c r="K23" s="22"/>
      <c r="L23" s="24" t="n">
        <f aca="false">IF(J23=0,0,IF($B$2=8,J23,(J23+1/(1/J23+IF(K23="障子",0.18,IF((K23="シャッター")+(K23="風除室"),0.1,0))))/2))</f>
        <v>0</v>
      </c>
      <c r="M23" s="24" t="n">
        <f aca="false">D23*L23</f>
        <v>0</v>
      </c>
      <c r="N23" s="24" t="n">
        <f aca="false">IF(A23="",1,VLOOKUP(A23,$A$135:$I$144,$B$2+1,FALSE()))</f>
        <v>1</v>
      </c>
      <c r="O23" s="24" t="n">
        <f aca="false">IF(G23="",1,IF(E23="木製又はプラスチック製",VLOOKUP(G23,$C$223:$K$233,IF(K23="外付ﾌﾞﾗｲﾝﾄﾞ",9,IF(K23="障子",8,7)),FALSE()),VLOOKUP(G23,$C$234:$K$244,IF(K23="外付ﾌﾞﾗｲﾝﾄﾞ",9,IF(K23="障子",8,7)),FALSE())))</f>
        <v>1</v>
      </c>
      <c r="P23" s="5"/>
      <c r="Q23" s="5"/>
      <c r="R23" s="24" t="n">
        <f aca="false">C23*1000</f>
        <v>0</v>
      </c>
      <c r="S23" s="24" t="n">
        <f aca="false">IF(A23="上面",VLOOKUP(G23,$A$284:$M$294,$B$2+5,FALSE()),IF(P23=0,0.93,MIN(0.93,IF(($B$2&lt;8)*(A23="南"),0.01*(24+9*(3*Q23+R23)/P23),IF(($B$2&lt;8)+($B$2=8)*NOT((A23="南東")+(A23="南")+(A23="南西")),0.01*(16+24*(2*Q23+R23)/P23),IF($B$2=8,0.01*(16+19*(2*Q23+R23)/P23),1))))))</f>
        <v>0.93</v>
      </c>
      <c r="T23" s="24" t="n">
        <f aca="false">S23*O23</f>
        <v>0.93</v>
      </c>
      <c r="U23" s="24" t="n">
        <f aca="false">D23*T23*N23</f>
        <v>0</v>
      </c>
      <c r="V23" s="22"/>
      <c r="X23" s="40" t="n">
        <f aca="false">IF($B$2=8,"",IF(A23="",1,VLOOKUP(A23,$K$135:$S$144,$B$2+1,FALSE())))</f>
        <v>1</v>
      </c>
      <c r="Y23" s="40" t="n">
        <f aca="false">IF($B$2=8,"",IF(A23="上面",VLOOKUP(G23,$O$284:$Z$294,$B$2+5,FALSE()),IF(P23="",0.51,IF(P23=0,0.72,MAX(0.51,MIN(0.72,IF((A23="南東")+(A23="南")+(A23="南西"),0.01*(5+20*(3*Q23+R23)/P23),0.01*(10+15*(2*Q23+R23)/P23))))))))</f>
        <v>0.51</v>
      </c>
      <c r="Z23" s="40" t="n">
        <f aca="false">IF($B$2=8,"",Y23*O23)</f>
        <v>0.51</v>
      </c>
      <c r="AA23" s="40" t="n">
        <f aca="false">IF($B$2=8,"",D23*Z23*X23)</f>
        <v>0</v>
      </c>
    </row>
    <row r="24" customFormat="false" ht="12" hidden="false" customHeight="true" outlineLevel="0" collapsed="false">
      <c r="A24" s="22"/>
      <c r="B24" s="5"/>
      <c r="C24" s="5"/>
      <c r="D24" s="24" t="n">
        <f aca="false">B24*C24</f>
        <v>0</v>
      </c>
      <c r="E24" s="22"/>
      <c r="F24" s="22"/>
      <c r="G24" s="22"/>
      <c r="H24" s="22"/>
      <c r="I24" s="22"/>
      <c r="J24" s="24" t="n">
        <f aca="false">IF(G24="",0,VLOOKUP(G24,IF(E24="木製又はプラスチック製",$C$223:$H$233,IF(E24="金属・プラスチック複合",$C$234:$H$244,IF(E24="金属製熱遮断構造",$C$245:$H$255,$C$256:$H$266))),6,FALSE()))</f>
        <v>0</v>
      </c>
      <c r="K24" s="22"/>
      <c r="L24" s="24" t="n">
        <f aca="false">IF(J24=0,0,IF($B$2=8,J24,(J24+1/(1/J24+IF(K24="障子",0.18,IF((K24="シャッター")+(K24="風除室"),0.1,0))))/2))</f>
        <v>0</v>
      </c>
      <c r="M24" s="24" t="n">
        <f aca="false">D24*L24</f>
        <v>0</v>
      </c>
      <c r="N24" s="24" t="n">
        <f aca="false">IF(A24="",1,VLOOKUP(A24,$A$135:$I$144,$B$2+1,FALSE()))</f>
        <v>1</v>
      </c>
      <c r="O24" s="24" t="n">
        <f aca="false">IF(G24="",1,IF(E24="木製又はプラスチック製",VLOOKUP(G24,$C$223:$K$233,IF(K24="外付ﾌﾞﾗｲﾝﾄﾞ",9,IF(K24="障子",8,7)),FALSE()),VLOOKUP(G24,$C$234:$K$244,IF(K24="外付ﾌﾞﾗｲﾝﾄﾞ",9,IF(K24="障子",8,7)),FALSE())))</f>
        <v>1</v>
      </c>
      <c r="P24" s="5"/>
      <c r="Q24" s="5"/>
      <c r="R24" s="24" t="n">
        <f aca="false">C24*1000</f>
        <v>0</v>
      </c>
      <c r="S24" s="24" t="n">
        <f aca="false">IF(A24="上面",VLOOKUP(G24,$A$284:$M$294,$B$2+5,FALSE()),IF(P24=0,0.93,MIN(0.93,IF(($B$2&lt;8)*(A24="南"),0.01*(24+9*(3*Q24+R24)/P24),IF(($B$2&lt;8)+($B$2=8)*NOT((A24="南東")+(A24="南")+(A24="南西")),0.01*(16+24*(2*Q24+R24)/P24),IF($B$2=8,0.01*(16+19*(2*Q24+R24)/P24),1))))))</f>
        <v>0.93</v>
      </c>
      <c r="T24" s="24" t="n">
        <f aca="false">S24*O24</f>
        <v>0.93</v>
      </c>
      <c r="U24" s="24" t="n">
        <f aca="false">D24*T24*N24</f>
        <v>0</v>
      </c>
      <c r="V24" s="22"/>
      <c r="X24" s="40" t="n">
        <f aca="false">IF($B$2=8,"",IF(A24="",1,VLOOKUP(A24,$K$135:$S$144,$B$2+1,FALSE())))</f>
        <v>1</v>
      </c>
      <c r="Y24" s="40" t="n">
        <f aca="false">IF($B$2=8,"",IF(A24="上面",VLOOKUP(G24,$O$284:$Z$294,$B$2+5,FALSE()),IF(P24="",0.51,IF(P24=0,0.72,MAX(0.51,MIN(0.72,IF((A24="南東")+(A24="南")+(A24="南西"),0.01*(5+20*(3*Q24+R24)/P24),0.01*(10+15*(2*Q24+R24)/P24))))))))</f>
        <v>0.51</v>
      </c>
      <c r="Z24" s="40" t="n">
        <f aca="false">IF($B$2=8,"",Y24*O24)</f>
        <v>0.51</v>
      </c>
      <c r="AA24" s="40" t="n">
        <f aca="false">IF($B$2=8,"",D24*Z24*X24)</f>
        <v>0</v>
      </c>
    </row>
    <row r="25" customFormat="false" ht="12" hidden="false" customHeight="true" outlineLevel="0" collapsed="false">
      <c r="A25" s="22"/>
      <c r="B25" s="5"/>
      <c r="C25" s="5"/>
      <c r="D25" s="24" t="n">
        <f aca="false">B25*C25</f>
        <v>0</v>
      </c>
      <c r="E25" s="22"/>
      <c r="F25" s="22"/>
      <c r="G25" s="22"/>
      <c r="H25" s="22"/>
      <c r="I25" s="22"/>
      <c r="J25" s="24" t="n">
        <f aca="false">IF(G25="",0,VLOOKUP(G25,IF(E25="木製又はプラスチック製",$C$223:$H$233,IF(E25="金属・プラスチック複合",$C$234:$H$244,IF(E25="金属製熱遮断構造",$C$245:$H$255,$C$256:$H$266))),6,FALSE()))</f>
        <v>0</v>
      </c>
      <c r="K25" s="22"/>
      <c r="L25" s="24" t="n">
        <f aca="false">IF(J25=0,0,IF($B$2=8,J25,(J25+1/(1/J25+IF(K25="障子",0.18,IF((K25="シャッター")+(K25="風除室"),0.1,0))))/2))</f>
        <v>0</v>
      </c>
      <c r="M25" s="24" t="n">
        <f aca="false">D25*L25</f>
        <v>0</v>
      </c>
      <c r="N25" s="24" t="n">
        <f aca="false">IF(A25="",1,VLOOKUP(A25,$A$135:$I$144,$B$2+1,FALSE()))</f>
        <v>1</v>
      </c>
      <c r="O25" s="24" t="n">
        <f aca="false">IF(G25="",1,IF(E25="木製又はプラスチック製",VLOOKUP(G25,$C$223:$K$233,IF(K25="外付ﾌﾞﾗｲﾝﾄﾞ",9,IF(K25="障子",8,7)),FALSE()),VLOOKUP(G25,$C$234:$K$244,IF(K25="外付ﾌﾞﾗｲﾝﾄﾞ",9,IF(K25="障子",8,7)),FALSE())))</f>
        <v>1</v>
      </c>
      <c r="P25" s="5"/>
      <c r="Q25" s="5"/>
      <c r="R25" s="24" t="n">
        <f aca="false">C25*1000</f>
        <v>0</v>
      </c>
      <c r="S25" s="24" t="n">
        <f aca="false">IF(A25="上面",VLOOKUP(G25,$A$284:$M$294,$B$2+5,FALSE()),IF(P25=0,0.93,MIN(0.93,IF(($B$2&lt;8)*(A25="南"),0.01*(24+9*(3*Q25+R25)/P25),IF(($B$2&lt;8)+($B$2=8)*NOT((A25="南東")+(A25="南")+(A25="南西")),0.01*(16+24*(2*Q25+R25)/P25),IF($B$2=8,0.01*(16+19*(2*Q25+R25)/P25),1))))))</f>
        <v>0.93</v>
      </c>
      <c r="T25" s="24" t="n">
        <f aca="false">S25*O25</f>
        <v>0.93</v>
      </c>
      <c r="U25" s="24" t="n">
        <f aca="false">D25*T25*N25</f>
        <v>0</v>
      </c>
      <c r="V25" s="22"/>
      <c r="X25" s="40" t="n">
        <f aca="false">IF($B$2=8,"",IF(A25="",1,VLOOKUP(A25,$K$135:$S$144,$B$2+1,FALSE())))</f>
        <v>1</v>
      </c>
      <c r="Y25" s="40" t="n">
        <f aca="false">IF($B$2=8,"",IF(A25="上面",VLOOKUP(G25,$O$284:$Z$294,$B$2+5,FALSE()),IF(P25="",0.51,IF(P25=0,0.72,MAX(0.51,MIN(0.72,IF((A25="南東")+(A25="南")+(A25="南西"),0.01*(5+20*(3*Q25+R25)/P25),0.01*(10+15*(2*Q25+R25)/P25))))))))</f>
        <v>0.51</v>
      </c>
      <c r="Z25" s="40" t="n">
        <f aca="false">IF($B$2=8,"",Y25*O25)</f>
        <v>0.51</v>
      </c>
      <c r="AA25" s="40" t="n">
        <f aca="false">IF($B$2=8,"",D25*Z25*X25)</f>
        <v>0</v>
      </c>
    </row>
    <row r="26" customFormat="false" ht="12" hidden="false" customHeight="true" outlineLevel="0" collapsed="false">
      <c r="A26" s="22"/>
      <c r="B26" s="5"/>
      <c r="C26" s="5"/>
      <c r="D26" s="24" t="n">
        <f aca="false">B26*C26</f>
        <v>0</v>
      </c>
      <c r="E26" s="22"/>
      <c r="F26" s="22"/>
      <c r="G26" s="22"/>
      <c r="H26" s="22"/>
      <c r="I26" s="22"/>
      <c r="J26" s="24" t="n">
        <f aca="false">IF(G26="",0,VLOOKUP(G26,IF(E26="木製又はプラスチック製",$C$223:$H$233,IF(E26="金属・プラスチック複合",$C$234:$H$244,IF(E26="金属製熱遮断構造",$C$245:$H$255,$C$256:$H$266))),6,FALSE()))</f>
        <v>0</v>
      </c>
      <c r="K26" s="22"/>
      <c r="L26" s="24" t="n">
        <f aca="false">IF(J26=0,0,IF($B$2=8,J26,(J26+1/(1/J26+IF(K26="障子",0.18,IF((K26="シャッター")+(K26="風除室"),0.1,0))))/2))</f>
        <v>0</v>
      </c>
      <c r="M26" s="24" t="n">
        <f aca="false">D26*L26</f>
        <v>0</v>
      </c>
      <c r="N26" s="24" t="n">
        <f aca="false">IF(A26="",1,VLOOKUP(A26,$A$135:$I$144,$B$2+1,FALSE()))</f>
        <v>1</v>
      </c>
      <c r="O26" s="24" t="n">
        <f aca="false">IF(G26="",1,IF(E26="木製又はプラスチック製",VLOOKUP(G26,$C$223:$K$233,IF(K26="外付ﾌﾞﾗｲﾝﾄﾞ",9,IF(K26="障子",8,7)),FALSE()),VLOOKUP(G26,$C$234:$K$244,IF(K26="外付ﾌﾞﾗｲﾝﾄﾞ",9,IF(K26="障子",8,7)),FALSE())))</f>
        <v>1</v>
      </c>
      <c r="P26" s="5"/>
      <c r="Q26" s="5"/>
      <c r="R26" s="24" t="n">
        <f aca="false">C26*1000</f>
        <v>0</v>
      </c>
      <c r="S26" s="24" t="n">
        <f aca="false">IF(A26="上面",VLOOKUP(G26,$A$284:$M$294,$B$2+5,FALSE()),IF(P26=0,0.93,MIN(0.93,IF(($B$2&lt;8)*(A26="南"),0.01*(24+9*(3*Q26+R26)/P26),IF(($B$2&lt;8)+($B$2=8)*NOT((A26="南東")+(A26="南")+(A26="南西")),0.01*(16+24*(2*Q26+R26)/P26),IF($B$2=8,0.01*(16+19*(2*Q26+R26)/P26),1))))))</f>
        <v>0.93</v>
      </c>
      <c r="T26" s="24" t="n">
        <f aca="false">S26*O26</f>
        <v>0.93</v>
      </c>
      <c r="U26" s="26" t="n">
        <f aca="false">D26*T26*N26</f>
        <v>0</v>
      </c>
      <c r="V26" s="22"/>
      <c r="X26" s="40" t="n">
        <f aca="false">IF($B$2=8,"",IF(A26="",1,VLOOKUP(A26,$K$135:$S$144,$B$2+1,FALSE())))</f>
        <v>1</v>
      </c>
      <c r="Y26" s="40" t="n">
        <f aca="false">IF($B$2=8,"",IF(A26="上面",VLOOKUP(G26,$O$284:$Z$294,$B$2+5,FALSE()),IF(P26="",0.51,IF(P26=0,0.72,MAX(0.51,MIN(0.72,IF((A26="南東")+(A26="南")+(A26="南西"),0.01*(5+20*(3*Q26+R26)/P26),0.01*(10+15*(2*Q26+R26)/P26))))))))</f>
        <v>0.51</v>
      </c>
      <c r="Z26" s="40" t="n">
        <f aca="false">IF($B$2=8,"",Y26*O26)</f>
        <v>0.51</v>
      </c>
      <c r="AA26" s="40" t="n">
        <f aca="false">IF($B$2=8,"",D26*Z26*X26)</f>
        <v>0</v>
      </c>
    </row>
    <row r="27" customFormat="false" ht="12" hidden="false" customHeight="true" outlineLevel="0" collapsed="false">
      <c r="A27" s="22"/>
      <c r="B27" s="5"/>
      <c r="C27" s="5"/>
      <c r="D27" s="24" t="n">
        <f aca="false">B27*C27</f>
        <v>0</v>
      </c>
      <c r="E27" s="22"/>
      <c r="F27" s="22"/>
      <c r="G27" s="22"/>
      <c r="H27" s="22"/>
      <c r="I27" s="22"/>
      <c r="J27" s="24" t="n">
        <f aca="false">IF(G27="",0,VLOOKUP(G27,IF(E27="木製又はプラスチック製",$C$223:$H$233,IF(E27="金属・プラスチック複合",$C$234:$H$244,IF(E27="金属製熱遮断構造",$C$245:$H$255,$C$256:$H$266))),6,FALSE()))</f>
        <v>0</v>
      </c>
      <c r="K27" s="22"/>
      <c r="L27" s="24" t="n">
        <f aca="false">IF(J27=0,0,IF($B$2=8,J27,(J27+1/(1/J27+IF(K27="障子",0.18,IF((K27="シャッター")+(K27="風除室"),0.1,0))))/2))</f>
        <v>0</v>
      </c>
      <c r="M27" s="24" t="n">
        <f aca="false">D27*L27</f>
        <v>0</v>
      </c>
      <c r="N27" s="24" t="n">
        <f aca="false">IF(A27="",1,VLOOKUP(A27,$A$135:$I$144,$B$2+1,FALSE()))</f>
        <v>1</v>
      </c>
      <c r="O27" s="24" t="n">
        <f aca="false">IF(G27="",1,IF(E27="木製又はプラスチック製",VLOOKUP(G27,$C$223:$K$233,IF(K27="外付ﾌﾞﾗｲﾝﾄﾞ",9,IF(K27="障子",8,7)),FALSE()),VLOOKUP(G27,$C$234:$K$244,IF(K27="外付ﾌﾞﾗｲﾝﾄﾞ",9,IF(K27="障子",8,7)),FALSE())))</f>
        <v>1</v>
      </c>
      <c r="P27" s="5"/>
      <c r="Q27" s="5"/>
      <c r="R27" s="24" t="n">
        <f aca="false">C27*1000</f>
        <v>0</v>
      </c>
      <c r="S27" s="24" t="n">
        <f aca="false">IF(A27="上面",VLOOKUP(G27,$A$284:$M$294,$B$2+5,FALSE()),IF(P27=0,0.93,MIN(0.93,IF(($B$2&lt;8)*(A27="南"),0.01*(24+9*(3*Q27+R27)/P27),IF(($B$2&lt;8)+($B$2=8)*NOT((A27="南東")+(A27="南")+(A27="南西")),0.01*(16+24*(2*Q27+R27)/P27),IF($B$2=8,0.01*(16+19*(2*Q27+R27)/P27),1))))))</f>
        <v>0.93</v>
      </c>
      <c r="T27" s="24" t="n">
        <f aca="false">S27*O27</f>
        <v>0.93</v>
      </c>
      <c r="U27" s="26" t="n">
        <f aca="false">D27*T27*N27</f>
        <v>0</v>
      </c>
      <c r="V27" s="22"/>
      <c r="X27" s="40" t="n">
        <f aca="false">IF($B$2=8,"",IF(A27="",1,VLOOKUP(A27,$K$135:$S$144,$B$2+1,FALSE())))</f>
        <v>1</v>
      </c>
      <c r="Y27" s="40" t="n">
        <f aca="false">IF($B$2=8,"",IF(A27="上面",VLOOKUP(G27,$O$284:$Z$294,$B$2+5,FALSE()),IF(P27="",0.51,IF(P27=0,0.72,MAX(0.51,MIN(0.72,IF((A27="南東")+(A27="南")+(A27="南西"),0.01*(5+20*(3*Q27+R27)/P27),0.01*(10+15*(2*Q27+R27)/P27))))))))</f>
        <v>0.51</v>
      </c>
      <c r="Z27" s="40" t="n">
        <f aca="false">IF($B$2=8,"",Y27*O27)</f>
        <v>0.51</v>
      </c>
      <c r="AA27" s="40" t="n">
        <f aca="false">IF($B$2=8,"",D27*Z27*X27)</f>
        <v>0</v>
      </c>
    </row>
    <row r="28" customFormat="false" ht="12" hidden="false" customHeight="true" outlineLevel="0" collapsed="false">
      <c r="A28" s="22"/>
      <c r="B28" s="5"/>
      <c r="C28" s="5"/>
      <c r="D28" s="24" t="n">
        <f aca="false">B28*C28</f>
        <v>0</v>
      </c>
      <c r="E28" s="22"/>
      <c r="F28" s="22"/>
      <c r="G28" s="22"/>
      <c r="H28" s="22"/>
      <c r="I28" s="22"/>
      <c r="J28" s="24" t="n">
        <f aca="false">IF(G28="",0,VLOOKUP(G28,IF(E28="木製又はプラスチック製",$C$223:$H$233,IF(E28="金属・プラスチック複合",$C$234:$H$244,IF(E28="金属製熱遮断構造",$C$245:$H$255,$C$256:$H$266))),6,FALSE()))</f>
        <v>0</v>
      </c>
      <c r="K28" s="22"/>
      <c r="L28" s="24" t="n">
        <f aca="false">IF(J28=0,0,IF($B$2=8,J28,(J28+1/(1/J28+IF(K28="障子",0.18,IF((K28="シャッター")+(K28="風除室"),0.1,0))))/2))</f>
        <v>0</v>
      </c>
      <c r="M28" s="24" t="n">
        <f aca="false">D28*L28</f>
        <v>0</v>
      </c>
      <c r="N28" s="24" t="n">
        <f aca="false">IF(A28="",1,VLOOKUP(A28,$A$135:$I$144,$B$2+1,FALSE()))</f>
        <v>1</v>
      </c>
      <c r="O28" s="24" t="n">
        <f aca="false">IF(G28="",1,IF(E28="木製又はプラスチック製",VLOOKUP(G28,$C$223:$K$233,IF(K28="外付ﾌﾞﾗｲﾝﾄﾞ",9,IF(K28="障子",8,7)),FALSE()),VLOOKUP(G28,$C$234:$K$244,IF(K28="外付ﾌﾞﾗｲﾝﾄﾞ",9,IF(K28="障子",8,7)),FALSE())))</f>
        <v>1</v>
      </c>
      <c r="P28" s="5"/>
      <c r="Q28" s="5"/>
      <c r="R28" s="24" t="n">
        <f aca="false">C28*1000</f>
        <v>0</v>
      </c>
      <c r="S28" s="24" t="n">
        <f aca="false">IF(A28="上面",VLOOKUP(G28,$A$284:$M$294,$B$2+5,FALSE()),IF(P28=0,0.93,MIN(0.93,IF(($B$2&lt;8)*(A28="南"),0.01*(24+9*(3*Q28+R28)/P28),IF(($B$2&lt;8)+($B$2=8)*NOT((A28="南東")+(A28="南")+(A28="南西")),0.01*(16+24*(2*Q28+R28)/P28),IF($B$2=8,0.01*(16+19*(2*Q28+R28)/P28),1))))))</f>
        <v>0.93</v>
      </c>
      <c r="T28" s="24" t="n">
        <f aca="false">S28*O28</f>
        <v>0.93</v>
      </c>
      <c r="U28" s="24" t="n">
        <f aca="false">D28*T28*N28</f>
        <v>0</v>
      </c>
      <c r="V28" s="22"/>
      <c r="X28" s="40" t="n">
        <f aca="false">IF($B$2=8,"",IF(A28="",1,VLOOKUP(A28,$K$135:$S$144,$B$2+1,FALSE())))</f>
        <v>1</v>
      </c>
      <c r="Y28" s="40" t="n">
        <f aca="false">IF($B$2=8,"",IF(A28="上面",VLOOKUP(G28,$O$284:$Z$294,$B$2+5,FALSE()),IF(P28="",0.51,IF(P28=0,0.72,MAX(0.51,MIN(0.72,IF((A28="南東")+(A28="南")+(A28="南西"),0.01*(5+20*(3*Q28+R28)/P28),0.01*(10+15*(2*Q28+R28)/P28))))))))</f>
        <v>0.51</v>
      </c>
      <c r="Z28" s="40" t="n">
        <f aca="false">IF($B$2=8,"",Y28*O28)</f>
        <v>0.51</v>
      </c>
      <c r="AA28" s="40" t="n">
        <f aca="false">IF($B$2=8,"",D28*Z28*X28)</f>
        <v>0</v>
      </c>
    </row>
    <row r="29" customFormat="false" ht="12" hidden="false" customHeight="true" outlineLevel="0" collapsed="false">
      <c r="A29" s="22"/>
      <c r="B29" s="5"/>
      <c r="C29" s="5"/>
      <c r="D29" s="24" t="n">
        <f aca="false">B29*C29</f>
        <v>0</v>
      </c>
      <c r="E29" s="22"/>
      <c r="F29" s="22"/>
      <c r="G29" s="22"/>
      <c r="H29" s="22"/>
      <c r="I29" s="22"/>
      <c r="J29" s="24" t="n">
        <f aca="false">IF(G29="",0,VLOOKUP(G29,IF(E29="木製又はプラスチック製",$C$223:$H$233,IF(E29="金属・プラスチック複合",$C$234:$H$244,IF(E29="金属製熱遮断構造",$C$245:$H$255,$C$256:$H$266))),6,FALSE()))</f>
        <v>0</v>
      </c>
      <c r="K29" s="22"/>
      <c r="L29" s="24" t="n">
        <f aca="false">IF(J29=0,0,IF($B$2=8,J29,(J29+1/(1/J29+IF(K29="障子",0.18,IF((K29="シャッター")+(K29="風除室"),0.1,0))))/2))</f>
        <v>0</v>
      </c>
      <c r="M29" s="24" t="n">
        <f aca="false">D29*L29</f>
        <v>0</v>
      </c>
      <c r="N29" s="24" t="n">
        <f aca="false">IF(A29="",1,VLOOKUP(A29,$A$135:$I$144,$B$2+1,FALSE()))</f>
        <v>1</v>
      </c>
      <c r="O29" s="24" t="n">
        <f aca="false">IF(G29="",1,IF(E29="木製又はプラスチック製",VLOOKUP(G29,$C$223:$K$233,IF(K29="外付ﾌﾞﾗｲﾝﾄﾞ",9,IF(K29="障子",8,7)),FALSE()),VLOOKUP(G29,$C$234:$K$244,IF(K29="外付ﾌﾞﾗｲﾝﾄﾞ",9,IF(K29="障子",8,7)),FALSE())))</f>
        <v>1</v>
      </c>
      <c r="P29" s="5"/>
      <c r="Q29" s="5"/>
      <c r="R29" s="24" t="n">
        <f aca="false">C29*1000</f>
        <v>0</v>
      </c>
      <c r="S29" s="24" t="n">
        <f aca="false">IF(A29="上面",VLOOKUP(G29,$A$284:$M$294,$B$2+5,FALSE()),IF(P29=0,0.93,MIN(0.93,IF(($B$2&lt;8)*(A29="南"),0.01*(24+9*(3*Q29+R29)/P29),IF(($B$2&lt;8)+($B$2=8)*NOT((A29="南東")+(A29="南")+(A29="南西")),0.01*(16+24*(2*Q29+R29)/P29),IF($B$2=8,0.01*(16+19*(2*Q29+R29)/P29),1))))))</f>
        <v>0.93</v>
      </c>
      <c r="T29" s="24" t="n">
        <f aca="false">S29*O29</f>
        <v>0.93</v>
      </c>
      <c r="U29" s="24" t="n">
        <f aca="false">D29*T29*N29</f>
        <v>0</v>
      </c>
      <c r="V29" s="22"/>
      <c r="X29" s="40" t="n">
        <f aca="false">IF($B$2=8,"",IF(A29="",1,VLOOKUP(A29,$K$135:$S$144,$B$2+1,FALSE())))</f>
        <v>1</v>
      </c>
      <c r="Y29" s="40" t="n">
        <f aca="false">IF($B$2=8,"",IF(A29="上面",VLOOKUP(G29,$O$284:$Z$294,$B$2+5,FALSE()),IF(P29="",0.51,IF(P29=0,0.72,MAX(0.51,MIN(0.72,IF((A29="南東")+(A29="南")+(A29="南西"),0.01*(5+20*(3*Q29+R29)/P29),0.01*(10+15*(2*Q29+R29)/P29))))))))</f>
        <v>0.51</v>
      </c>
      <c r="Z29" s="40" t="n">
        <f aca="false">IF($B$2=8,"",Y29*O29)</f>
        <v>0.51</v>
      </c>
      <c r="AA29" s="40" t="n">
        <f aca="false">IF($B$2=8,"",D29*Z29*X29)</f>
        <v>0</v>
      </c>
    </row>
    <row r="30" customFormat="false" ht="12" hidden="false" customHeight="true" outlineLevel="0" collapsed="false">
      <c r="A30" s="22"/>
      <c r="B30" s="5"/>
      <c r="C30" s="5"/>
      <c r="D30" s="24" t="n">
        <f aca="false">B30*C30</f>
        <v>0</v>
      </c>
      <c r="E30" s="22"/>
      <c r="F30" s="22"/>
      <c r="G30" s="22"/>
      <c r="H30" s="22"/>
      <c r="I30" s="22"/>
      <c r="J30" s="24" t="n">
        <f aca="false">IF(G30="",0,VLOOKUP(G30,IF(E30="木製又はプラスチック製",$C$223:$H$233,IF(E30="金属・プラスチック複合",$C$234:$H$244,IF(E30="金属製熱遮断構造",$C$245:$H$255,$C$256:$H$266))),6,FALSE()))</f>
        <v>0</v>
      </c>
      <c r="K30" s="22"/>
      <c r="L30" s="24" t="n">
        <f aca="false">IF(J30=0,0,IF($B$2=8,J30,(J30+1/(1/J30+IF(K30="障子",0.18,IF((K30="シャッター")+(K30="風除室"),0.1,0))))/2))</f>
        <v>0</v>
      </c>
      <c r="M30" s="24" t="n">
        <f aca="false">D30*L30</f>
        <v>0</v>
      </c>
      <c r="N30" s="24" t="n">
        <f aca="false">IF(A30="",1,VLOOKUP(A30,$A$135:$I$144,$B$2+1,FALSE()))</f>
        <v>1</v>
      </c>
      <c r="O30" s="24" t="n">
        <f aca="false">IF(G30="",1,IF(E30="木製又はプラスチック製",VLOOKUP(G30,$C$223:$K$233,IF(K30="外付ﾌﾞﾗｲﾝﾄﾞ",9,IF(K30="障子",8,7)),FALSE()),VLOOKUP(G30,$C$234:$K$244,IF(K30="外付ﾌﾞﾗｲﾝﾄﾞ",9,IF(K30="障子",8,7)),FALSE())))</f>
        <v>1</v>
      </c>
      <c r="P30" s="5"/>
      <c r="Q30" s="5"/>
      <c r="R30" s="24" t="n">
        <f aca="false">C30*1000</f>
        <v>0</v>
      </c>
      <c r="S30" s="24" t="n">
        <f aca="false">IF(A30="上面",VLOOKUP(G30,$A$284:$M$294,$B$2+5,FALSE()),IF(P30=0,0.93,MIN(0.93,IF(($B$2&lt;8)*(A30="南"),0.01*(24+9*(3*Q30+R30)/P30),IF(($B$2&lt;8)+($B$2=8)*NOT((A30="南東")+(A30="南")+(A30="南西")),0.01*(16+24*(2*Q30+R30)/P30),IF($B$2=8,0.01*(16+19*(2*Q30+R30)/P30),1))))))</f>
        <v>0.93</v>
      </c>
      <c r="T30" s="24" t="n">
        <f aca="false">S30*O30</f>
        <v>0.93</v>
      </c>
      <c r="U30" s="26" t="n">
        <f aca="false">D30*T30*N30</f>
        <v>0</v>
      </c>
      <c r="V30" s="22"/>
      <c r="X30" s="40" t="n">
        <f aca="false">IF($B$2=8,"",IF(A30="",1,VLOOKUP(A30,$K$135:$S$144,$B$2+1,FALSE())))</f>
        <v>1</v>
      </c>
      <c r="Y30" s="40" t="n">
        <f aca="false">IF($B$2=8,"",IF(A30="上面",VLOOKUP(G30,$O$284:$Z$294,$B$2+5,FALSE()),IF(P30="",0.51,IF(P30=0,0.72,MAX(0.51,MIN(0.72,IF((A30="南東")+(A30="南")+(A30="南西"),0.01*(5+20*(3*Q30+R30)/P30),0.01*(10+15*(2*Q30+R30)/P30))))))))</f>
        <v>0.51</v>
      </c>
      <c r="Z30" s="40" t="n">
        <f aca="false">IF($B$2=8,"",Y30*O30)</f>
        <v>0.51</v>
      </c>
      <c r="AA30" s="40" t="n">
        <f aca="false">IF($B$2=8,"",D30*Z30*X30)</f>
        <v>0</v>
      </c>
    </row>
    <row r="31" customFormat="false" ht="12" hidden="false" customHeight="true" outlineLevel="0" collapsed="false">
      <c r="A31" s="22"/>
      <c r="B31" s="5"/>
      <c r="C31" s="5"/>
      <c r="D31" s="24" t="n">
        <f aca="false">B31*C31</f>
        <v>0</v>
      </c>
      <c r="E31" s="22"/>
      <c r="F31" s="22"/>
      <c r="G31" s="22"/>
      <c r="H31" s="22"/>
      <c r="I31" s="22"/>
      <c r="J31" s="24" t="n">
        <f aca="false">IF(G31="",0,VLOOKUP(G31,IF(E31="木製又はプラスチック製",$C$223:$H$233,IF(E31="金属・プラスチック複合",$C$234:$H$244,IF(E31="金属製熱遮断構造",$C$245:$H$255,$C$256:$H$266))),6,FALSE()))</f>
        <v>0</v>
      </c>
      <c r="K31" s="22"/>
      <c r="L31" s="24" t="n">
        <f aca="false">IF(J31=0,0,IF($B$2=8,J31,(J31+1/(1/J31+IF(K31="障子",0.18,IF((K31="シャッター")+(K31="風除室"),0.1,0))))/2))</f>
        <v>0</v>
      </c>
      <c r="M31" s="24" t="n">
        <f aca="false">D31*L31</f>
        <v>0</v>
      </c>
      <c r="N31" s="24" t="n">
        <f aca="false">IF(A31="",1,VLOOKUP(A31,$A$135:$I$144,$B$2+1,FALSE()))</f>
        <v>1</v>
      </c>
      <c r="O31" s="24" t="n">
        <f aca="false">IF(G31="",1,IF(E31="木製又はプラスチック製",VLOOKUP(G31,$C$223:$K$233,IF(K31="外付ﾌﾞﾗｲﾝﾄﾞ",9,IF(K31="障子",8,7)),FALSE()),VLOOKUP(G31,$C$234:$K$244,IF(K31="外付ﾌﾞﾗｲﾝﾄﾞ",9,IF(K31="障子",8,7)),FALSE())))</f>
        <v>1</v>
      </c>
      <c r="P31" s="5"/>
      <c r="Q31" s="5"/>
      <c r="R31" s="24" t="n">
        <f aca="false">C31*1000</f>
        <v>0</v>
      </c>
      <c r="S31" s="24" t="n">
        <f aca="false">IF(A31="上面",VLOOKUP(G31,$A$284:$M$294,$B$2+5,FALSE()),IF(P31=0,0.93,MIN(0.93,IF(($B$2&lt;8)*(A31="南"),0.01*(24+9*(3*Q31+R31)/P31),IF(($B$2&lt;8)+($B$2=8)*NOT((A31="南東")+(A31="南")+(A31="南西")),0.01*(16+24*(2*Q31+R31)/P31),IF($B$2=8,0.01*(16+19*(2*Q31+R31)/P31),1))))))</f>
        <v>0.93</v>
      </c>
      <c r="T31" s="24" t="n">
        <f aca="false">S31*O31</f>
        <v>0.93</v>
      </c>
      <c r="U31" s="26" t="n">
        <f aca="false">D31*T31*N31</f>
        <v>0</v>
      </c>
      <c r="V31" s="22"/>
      <c r="X31" s="40" t="n">
        <f aca="false">IF($B$2=8,"",IF(A31="",1,VLOOKUP(A31,$K$135:$S$144,$B$2+1,FALSE())))</f>
        <v>1</v>
      </c>
      <c r="Y31" s="40" t="n">
        <f aca="false">IF($B$2=8,"",IF(A31="上面",VLOOKUP(G31,$O$284:$Z$294,$B$2+5,FALSE()),IF(P31="",0.51,IF(P31=0,0.72,MAX(0.51,MIN(0.72,IF((A31="南東")+(A31="南")+(A31="南西"),0.01*(5+20*(3*Q31+R31)/P31),0.01*(10+15*(2*Q31+R31)/P31))))))))</f>
        <v>0.51</v>
      </c>
      <c r="Z31" s="40" t="n">
        <f aca="false">IF($B$2=8,"",Y31*O31)</f>
        <v>0.51</v>
      </c>
      <c r="AA31" s="40" t="n">
        <f aca="false">IF($B$2=8,"",D31*Z31*X31)</f>
        <v>0</v>
      </c>
    </row>
    <row r="32" customFormat="false" ht="12" hidden="false" customHeight="true" outlineLevel="0" collapsed="false">
      <c r="A32" s="22"/>
      <c r="B32" s="5"/>
      <c r="C32" s="5"/>
      <c r="D32" s="24" t="n">
        <f aca="false">B32*C32</f>
        <v>0</v>
      </c>
      <c r="E32" s="22"/>
      <c r="F32" s="22"/>
      <c r="G32" s="22"/>
      <c r="H32" s="22"/>
      <c r="I32" s="22"/>
      <c r="J32" s="24" t="n">
        <f aca="false">IF(G32="",0,VLOOKUP(G32,IF(E32="木製又はプラスチック製",$C$223:$H$233,IF(E32="金属・プラスチック複合",$C$234:$H$244,IF(E32="金属製熱遮断構造",$C$245:$H$255,$C$256:$H$266))),6,FALSE()))</f>
        <v>0</v>
      </c>
      <c r="K32" s="22"/>
      <c r="L32" s="24" t="n">
        <f aca="false">IF(J32=0,0,IF($B$2=8,J32,(J32+1/(1/J32+IF(K32="障子",0.18,IF((K32="シャッター")+(K32="風除室"),0.1,0))))/2))</f>
        <v>0</v>
      </c>
      <c r="M32" s="24" t="n">
        <f aca="false">D32*L32</f>
        <v>0</v>
      </c>
      <c r="N32" s="24" t="n">
        <f aca="false">IF(A32="",1,VLOOKUP(A32,$A$135:$I$144,$B$2+1,FALSE()))</f>
        <v>1</v>
      </c>
      <c r="O32" s="24" t="n">
        <f aca="false">IF(G32="",1,IF(E32="木製又はプラスチック製",VLOOKUP(G32,$C$223:$K$233,IF(K32="外付ﾌﾞﾗｲﾝﾄﾞ",9,IF(K32="障子",8,7)),FALSE()),VLOOKUP(G32,$C$234:$K$244,IF(K32="外付ﾌﾞﾗｲﾝﾄﾞ",9,IF(K32="障子",8,7)),FALSE())))</f>
        <v>1</v>
      </c>
      <c r="P32" s="5"/>
      <c r="Q32" s="5"/>
      <c r="R32" s="24" t="n">
        <f aca="false">C32*1000</f>
        <v>0</v>
      </c>
      <c r="S32" s="24" t="n">
        <f aca="false">IF(A32="上面",VLOOKUP(G32,$A$284:$M$294,$B$2+5,FALSE()),IF(P32=0,0.93,MIN(0.93,IF(($B$2&lt;8)*(A32="南"),0.01*(24+9*(3*Q32+R32)/P32),IF(($B$2&lt;8)+($B$2=8)*NOT((A32="南東")+(A32="南")+(A32="南西")),0.01*(16+24*(2*Q32+R32)/P32),IF($B$2=8,0.01*(16+19*(2*Q32+R32)/P32),1))))))</f>
        <v>0.93</v>
      </c>
      <c r="T32" s="24" t="n">
        <f aca="false">S32*O32</f>
        <v>0.93</v>
      </c>
      <c r="U32" s="24" t="n">
        <f aca="false">D32*T32*N32</f>
        <v>0</v>
      </c>
      <c r="V32" s="22"/>
      <c r="X32" s="40" t="n">
        <f aca="false">IF($B$2=8,"",IF(A32="",1,VLOOKUP(A32,$K$135:$S$144,$B$2+1,FALSE())))</f>
        <v>1</v>
      </c>
      <c r="Y32" s="40" t="n">
        <f aca="false">IF($B$2=8,"",IF(A32="上面",VLOOKUP(G32,$O$284:$Z$294,$B$2+5,FALSE()),IF(P32="",0.51,IF(P32=0,0.72,MAX(0.51,MIN(0.72,IF((A32="南東")+(A32="南")+(A32="南西"),0.01*(5+20*(3*Q32+R32)/P32),0.01*(10+15*(2*Q32+R32)/P32))))))))</f>
        <v>0.51</v>
      </c>
      <c r="Z32" s="40" t="n">
        <f aca="false">IF($B$2=8,"",Y32*O32)</f>
        <v>0.51</v>
      </c>
      <c r="AA32" s="40" t="n">
        <f aca="false">IF($B$2=8,"",D32*Z32*X32)</f>
        <v>0</v>
      </c>
    </row>
    <row r="33" customFormat="false" ht="12" hidden="false" customHeight="true" outlineLevel="0" collapsed="false">
      <c r="A33" s="22"/>
      <c r="B33" s="5"/>
      <c r="C33" s="5"/>
      <c r="D33" s="24" t="n">
        <f aca="false">B33*C33</f>
        <v>0</v>
      </c>
      <c r="E33" s="22"/>
      <c r="F33" s="22"/>
      <c r="G33" s="22"/>
      <c r="H33" s="22"/>
      <c r="I33" s="22"/>
      <c r="J33" s="24" t="n">
        <f aca="false">IF(G33="",0,VLOOKUP(G33,IF(E33="木製又はプラスチック製",$C$223:$H$233,IF(E33="金属・プラスチック複合",$C$234:$H$244,IF(E33="金属製熱遮断構造",$C$245:$H$255,$C$256:$H$266))),6,FALSE()))</f>
        <v>0</v>
      </c>
      <c r="K33" s="22"/>
      <c r="L33" s="24" t="n">
        <f aca="false">IF(J33=0,0,IF($B$2=8,J33,(J33+1/(1/J33+IF(K33="障子",0.18,IF((K33="シャッター")+(K33="風除室"),0.1,0))))/2))</f>
        <v>0</v>
      </c>
      <c r="M33" s="24" t="n">
        <f aca="false">D33*L33</f>
        <v>0</v>
      </c>
      <c r="N33" s="24" t="n">
        <f aca="false">IF(A33="",1,VLOOKUP(A33,$A$135:$I$144,$B$2+1,FALSE()))</f>
        <v>1</v>
      </c>
      <c r="O33" s="24" t="n">
        <f aca="false">IF(G33="",1,IF(E33="木製又はプラスチック製",VLOOKUP(G33,$C$223:$K$233,IF(K33="外付ﾌﾞﾗｲﾝﾄﾞ",9,IF(K33="障子",8,7)),FALSE()),VLOOKUP(G33,$C$234:$K$244,IF(K33="外付ﾌﾞﾗｲﾝﾄﾞ",9,IF(K33="障子",8,7)),FALSE())))</f>
        <v>1</v>
      </c>
      <c r="P33" s="5"/>
      <c r="Q33" s="5"/>
      <c r="R33" s="24" t="n">
        <f aca="false">C33*1000</f>
        <v>0</v>
      </c>
      <c r="S33" s="24" t="n">
        <f aca="false">IF(A33="上面",VLOOKUP(G33,$A$284:$M$294,$B$2+5,FALSE()),IF(P33=0,0.93,MIN(0.93,IF(($B$2&lt;8)*(A33="南"),0.01*(24+9*(3*Q33+R33)/P33),IF(($B$2&lt;8)+($B$2=8)*NOT((A33="南東")+(A33="南")+(A33="南西")),0.01*(16+24*(2*Q33+R33)/P33),IF($B$2=8,0.01*(16+19*(2*Q33+R33)/P33),1))))))</f>
        <v>0.93</v>
      </c>
      <c r="T33" s="24" t="n">
        <f aca="false">S33*O33</f>
        <v>0.93</v>
      </c>
      <c r="U33" s="24" t="n">
        <f aca="false">D33*T33*N33</f>
        <v>0</v>
      </c>
      <c r="V33" s="22"/>
      <c r="X33" s="40" t="n">
        <f aca="false">IF($B$2=8,"",IF(A33="",1,VLOOKUP(A33,$K$135:$S$144,$B$2+1,FALSE())))</f>
        <v>1</v>
      </c>
      <c r="Y33" s="40" t="n">
        <f aca="false">IF($B$2=8,"",IF(A33="上面",VLOOKUP(G33,$O$284:$Z$294,$B$2+5,FALSE()),IF(P33="",0.51,IF(P33=0,0.72,MAX(0.51,MIN(0.72,IF((A33="南東")+(A33="南")+(A33="南西"),0.01*(5+20*(3*Q33+R33)/P33),0.01*(10+15*(2*Q33+R33)/P33))))))))</f>
        <v>0.51</v>
      </c>
      <c r="Z33" s="40" t="n">
        <f aca="false">IF($B$2=8,"",Y33*O33)</f>
        <v>0.51</v>
      </c>
      <c r="AA33" s="40" t="n">
        <f aca="false">IF($B$2=8,"",D33*Z33*X33)</f>
        <v>0</v>
      </c>
    </row>
    <row r="34" customFormat="false" ht="12" hidden="false" customHeight="true" outlineLevel="0" collapsed="false">
      <c r="A34" s="22"/>
      <c r="B34" s="5"/>
      <c r="C34" s="5"/>
      <c r="D34" s="24" t="n">
        <f aca="false">B34*C34</f>
        <v>0</v>
      </c>
      <c r="E34" s="22"/>
      <c r="F34" s="22"/>
      <c r="G34" s="22"/>
      <c r="H34" s="22"/>
      <c r="I34" s="22"/>
      <c r="J34" s="24" t="n">
        <f aca="false">IF(G34="",0,VLOOKUP(G34,IF(E34="木製又はプラスチック製",$C$223:$H$233,IF(E34="金属・プラスチック複合",$C$234:$H$244,IF(E34="金属製熱遮断構造",$C$245:$H$255,$C$256:$H$266))),6,FALSE()))</f>
        <v>0</v>
      </c>
      <c r="K34" s="22"/>
      <c r="L34" s="24" t="n">
        <f aca="false">IF(J34=0,0,IF($B$2=8,J34,(J34+1/(1/J34+IF(K34="障子",0.18,IF((K34="シャッター")+(K34="風除室"),0.1,0))))/2))</f>
        <v>0</v>
      </c>
      <c r="M34" s="24" t="n">
        <f aca="false">D34*L34</f>
        <v>0</v>
      </c>
      <c r="N34" s="24" t="n">
        <f aca="false">IF(A34="",1,VLOOKUP(A34,$A$135:$I$144,$B$2+1,FALSE()))</f>
        <v>1</v>
      </c>
      <c r="O34" s="24" t="n">
        <f aca="false">IF(G34="",1,IF(E34="木製又はプラスチック製",VLOOKUP(G34,$C$223:$K$233,IF(K34="外付ﾌﾞﾗｲﾝﾄﾞ",9,IF(K34="障子",8,7)),FALSE()),VLOOKUP(G34,$C$234:$K$244,IF(K34="外付ﾌﾞﾗｲﾝﾄﾞ",9,IF(K34="障子",8,7)),FALSE())))</f>
        <v>1</v>
      </c>
      <c r="P34" s="5"/>
      <c r="Q34" s="5"/>
      <c r="R34" s="24" t="n">
        <f aca="false">C34*1000</f>
        <v>0</v>
      </c>
      <c r="S34" s="24" t="n">
        <f aca="false">IF(A34="上面",VLOOKUP(G34,$A$284:$M$294,$B$2+5,FALSE()),IF(P34=0,0.93,MIN(0.93,IF(($B$2&lt;8)*(A34="南"),0.01*(24+9*(3*Q34+R34)/P34),IF(($B$2&lt;8)+($B$2=8)*NOT((A34="南東")+(A34="南")+(A34="南西")),0.01*(16+24*(2*Q34+R34)/P34),IF($B$2=8,0.01*(16+19*(2*Q34+R34)/P34),1))))))</f>
        <v>0.93</v>
      </c>
      <c r="T34" s="24" t="n">
        <f aca="false">S34*O34</f>
        <v>0.93</v>
      </c>
      <c r="U34" s="26" t="n">
        <f aca="false">D34*T34*N34</f>
        <v>0</v>
      </c>
      <c r="V34" s="22"/>
      <c r="X34" s="40" t="n">
        <f aca="false">IF($B$2=8,"",IF(A34="",1,VLOOKUP(A34,$K$135:$S$144,$B$2+1,FALSE())))</f>
        <v>1</v>
      </c>
      <c r="Y34" s="40" t="n">
        <f aca="false">IF($B$2=8,"",IF(A34="上面",VLOOKUP(G34,$O$284:$Z$294,$B$2+5,FALSE()),IF(P34="",0.51,IF(P34=0,0.72,MAX(0.51,MIN(0.72,IF((A34="南東")+(A34="南")+(A34="南西"),0.01*(5+20*(3*Q34+R34)/P34),0.01*(10+15*(2*Q34+R34)/P34))))))))</f>
        <v>0.51</v>
      </c>
      <c r="Z34" s="40" t="n">
        <f aca="false">IF($B$2=8,"",Y34*O34)</f>
        <v>0.51</v>
      </c>
      <c r="AA34" s="40" t="n">
        <f aca="false">IF($B$2=8,"",D34*Z34*X34)</f>
        <v>0</v>
      </c>
    </row>
    <row r="35" customFormat="false" ht="12" hidden="false" customHeight="true" outlineLevel="0" collapsed="false">
      <c r="A35" s="22"/>
      <c r="B35" s="5"/>
      <c r="C35" s="5"/>
      <c r="D35" s="24" t="n">
        <f aca="false">B35*C35</f>
        <v>0</v>
      </c>
      <c r="E35" s="22"/>
      <c r="F35" s="22"/>
      <c r="G35" s="22"/>
      <c r="H35" s="22"/>
      <c r="I35" s="22"/>
      <c r="J35" s="24" t="n">
        <f aca="false">IF(G35="",0,VLOOKUP(G35,IF(E35="木製又はプラスチック製",$C$223:$H$233,IF(E35="金属・プラスチック複合",$C$234:$H$244,IF(E35="金属製熱遮断構造",$C$245:$H$255,$C$256:$H$266))),6,FALSE()))</f>
        <v>0</v>
      </c>
      <c r="K35" s="22"/>
      <c r="L35" s="24" t="n">
        <f aca="false">IF(J35=0,0,IF($B$2=8,J35,(J35+1/(1/J35+IF(K35="障子",0.18,IF((K35="シャッター")+(K35="風除室"),0.1,0))))/2))</f>
        <v>0</v>
      </c>
      <c r="M35" s="24" t="n">
        <f aca="false">D35*L35</f>
        <v>0</v>
      </c>
      <c r="N35" s="24" t="n">
        <f aca="false">IF(A35="",1,VLOOKUP(A35,$A$135:$I$144,$B$2+1,FALSE()))</f>
        <v>1</v>
      </c>
      <c r="O35" s="24" t="n">
        <f aca="false">IF(G35="",1,IF(E35="木製又はプラスチック製",VLOOKUP(G35,$C$223:$K$233,IF(K35="外付ﾌﾞﾗｲﾝﾄﾞ",9,IF(K35="障子",8,7)),FALSE()),VLOOKUP(G35,$C$234:$K$244,IF(K35="外付ﾌﾞﾗｲﾝﾄﾞ",9,IF(K35="障子",8,7)),FALSE())))</f>
        <v>1</v>
      </c>
      <c r="P35" s="5"/>
      <c r="Q35" s="5"/>
      <c r="R35" s="24" t="n">
        <f aca="false">C35*1000</f>
        <v>0</v>
      </c>
      <c r="S35" s="24" t="n">
        <f aca="false">IF(A35="上面",VLOOKUP(G35,$A$284:$M$294,$B$2+5,FALSE()),IF(P35=0,0.93,MIN(0.93,IF(($B$2&lt;8)*(A35="南"),0.01*(24+9*(3*Q35+R35)/P35),IF(($B$2&lt;8)+($B$2=8)*NOT((A35="南東")+(A35="南")+(A35="南西")),0.01*(16+24*(2*Q35+R35)/P35),IF($B$2=8,0.01*(16+19*(2*Q35+R35)/P35),1))))))</f>
        <v>0.93</v>
      </c>
      <c r="T35" s="24" t="n">
        <f aca="false">S35*O35</f>
        <v>0.93</v>
      </c>
      <c r="U35" s="26" t="n">
        <f aca="false">D35*T35*N35</f>
        <v>0</v>
      </c>
      <c r="V35" s="22"/>
      <c r="X35" s="40" t="n">
        <f aca="false">IF($B$2=8,"",IF(A35="",1,VLOOKUP(A35,$K$135:$S$144,$B$2+1,FALSE())))</f>
        <v>1</v>
      </c>
      <c r="Y35" s="40" t="n">
        <f aca="false">IF($B$2=8,"",IF(A35="上面",VLOOKUP(G35,$O$284:$Z$294,$B$2+5,FALSE()),IF(P35="",0.51,IF(P35=0,0.72,MAX(0.51,MIN(0.72,IF((A35="南東")+(A35="南")+(A35="南西"),0.01*(5+20*(3*Q35+R35)/P35),0.01*(10+15*(2*Q35+R35)/P35))))))))</f>
        <v>0.51</v>
      </c>
      <c r="Z35" s="40" t="n">
        <f aca="false">IF($B$2=8,"",Y35*O35)</f>
        <v>0.51</v>
      </c>
      <c r="AA35" s="40" t="n">
        <f aca="false">IF($B$2=8,"",D35*Z35*X35)</f>
        <v>0</v>
      </c>
    </row>
    <row r="36" customFormat="false" ht="12" hidden="false" customHeight="true" outlineLevel="0" collapsed="false">
      <c r="A36" s="22"/>
      <c r="B36" s="5"/>
      <c r="C36" s="5"/>
      <c r="D36" s="24" t="n">
        <f aca="false">B36*C36</f>
        <v>0</v>
      </c>
      <c r="E36" s="22"/>
      <c r="F36" s="22"/>
      <c r="G36" s="22"/>
      <c r="H36" s="22"/>
      <c r="I36" s="22"/>
      <c r="J36" s="24" t="n">
        <f aca="false">IF(G36="",0,VLOOKUP(G36,IF(E36="木製又はプラスチック製",$C$223:$H$233,IF(E36="金属・プラスチック複合",$C$234:$H$244,IF(E36="金属製熱遮断構造",$C$245:$H$255,$C$256:$H$266))),6,FALSE()))</f>
        <v>0</v>
      </c>
      <c r="K36" s="22"/>
      <c r="L36" s="24" t="n">
        <f aca="false">IF(J36=0,0,IF($B$2=8,J36,(J36+1/(1/J36+IF(K36="障子",0.18,IF((K36="シャッター")+(K36="風除室"),0.1,0))))/2))</f>
        <v>0</v>
      </c>
      <c r="M36" s="24" t="n">
        <f aca="false">D36*L36</f>
        <v>0</v>
      </c>
      <c r="N36" s="24" t="n">
        <f aca="false">IF(A36="",1,VLOOKUP(A36,$A$135:$I$144,$B$2+1,FALSE()))</f>
        <v>1</v>
      </c>
      <c r="O36" s="24" t="n">
        <f aca="false">IF(G36="",1,IF(E36="木製又はプラスチック製",VLOOKUP(G36,$C$223:$K$233,IF(K36="外付ﾌﾞﾗｲﾝﾄﾞ",9,IF(K36="障子",8,7)),FALSE()),VLOOKUP(G36,$C$234:$K$244,IF(K36="外付ﾌﾞﾗｲﾝﾄﾞ",9,IF(K36="障子",8,7)),FALSE())))</f>
        <v>1</v>
      </c>
      <c r="P36" s="5"/>
      <c r="Q36" s="5"/>
      <c r="R36" s="24" t="n">
        <f aca="false">C36*1000</f>
        <v>0</v>
      </c>
      <c r="S36" s="24" t="n">
        <f aca="false">IF(A36="上面",VLOOKUP(G36,$A$284:$M$294,$B$2+5,FALSE()),IF(P36=0,0.93,MIN(0.93,IF(($B$2&lt;8)*(A36="南"),0.01*(24+9*(3*Q36+R36)/P36),IF(($B$2&lt;8)+($B$2=8)*NOT((A36="南東")+(A36="南")+(A36="南西")),0.01*(16+24*(2*Q36+R36)/P36),IF($B$2=8,0.01*(16+19*(2*Q36+R36)/P36),1))))))</f>
        <v>0.93</v>
      </c>
      <c r="T36" s="24" t="n">
        <f aca="false">S36*O36</f>
        <v>0.93</v>
      </c>
      <c r="U36" s="26" t="n">
        <f aca="false">D36*T36*N36</f>
        <v>0</v>
      </c>
      <c r="V36" s="22"/>
      <c r="X36" s="40" t="n">
        <f aca="false">IF($B$2=8,"",IF(A36="",1,VLOOKUP(A36,$K$135:$S$144,$B$2+1,FALSE())))</f>
        <v>1</v>
      </c>
      <c r="Y36" s="40" t="n">
        <f aca="false">IF($B$2=8,"",IF(A36="上面",VLOOKUP(G36,$O$284:$Z$294,$B$2+5,FALSE()),IF(P36="",0.51,IF(P36=0,0.72,MAX(0.51,MIN(0.72,IF((A36="南東")+(A36="南")+(A36="南西"),0.01*(5+20*(3*Q36+R36)/P36),0.01*(10+15*(2*Q36+R36)/P36))))))))</f>
        <v>0.51</v>
      </c>
      <c r="Z36" s="40" t="n">
        <f aca="false">IF($B$2=8,"",Y36*O36)</f>
        <v>0.51</v>
      </c>
      <c r="AA36" s="40" t="n">
        <f aca="false">IF($B$2=8,"",D36*Z36*X36)</f>
        <v>0</v>
      </c>
    </row>
    <row r="37" customFormat="false" ht="12" hidden="false" customHeight="true" outlineLevel="0" collapsed="false">
      <c r="A37" s="22"/>
      <c r="B37" s="5"/>
      <c r="C37" s="5"/>
      <c r="D37" s="24" t="n">
        <f aca="false">B37*C37</f>
        <v>0</v>
      </c>
      <c r="E37" s="22"/>
      <c r="F37" s="22"/>
      <c r="G37" s="22"/>
      <c r="H37" s="22"/>
      <c r="I37" s="22"/>
      <c r="J37" s="24" t="n">
        <f aca="false">IF(G37="",0,VLOOKUP(G37,IF(E37="木製又はプラスチック製",$C$223:$H$233,IF(E37="金属・プラスチック複合",$C$234:$H$244,IF(E37="金属製熱遮断構造",$C$245:$H$255,$C$256:$H$266))),6,FALSE()))</f>
        <v>0</v>
      </c>
      <c r="K37" s="22"/>
      <c r="L37" s="24" t="n">
        <f aca="false">IF(J37=0,0,IF($B$2=8,J37,(J37+1/(1/J37+IF(K37="障子",0.18,IF((K37="シャッター")+(K37="風除室"),0.1,0))))/2))</f>
        <v>0</v>
      </c>
      <c r="M37" s="24" t="n">
        <f aca="false">D37*L37</f>
        <v>0</v>
      </c>
      <c r="N37" s="24" t="n">
        <f aca="false">IF(A37="",1,VLOOKUP(A37,$A$135:$I$144,$B$2+1,FALSE()))</f>
        <v>1</v>
      </c>
      <c r="O37" s="24" t="n">
        <f aca="false">IF(G37="",1,IF(E37="木製又はプラスチック製",VLOOKUP(G37,$C$223:$K$233,IF(K37="外付ﾌﾞﾗｲﾝﾄﾞ",9,IF(K37="障子",8,7)),FALSE()),VLOOKUP(G37,$C$234:$K$244,IF(K37="外付ﾌﾞﾗｲﾝﾄﾞ",9,IF(K37="障子",8,7)),FALSE())))</f>
        <v>1</v>
      </c>
      <c r="P37" s="5"/>
      <c r="Q37" s="5"/>
      <c r="R37" s="24" t="n">
        <f aca="false">C37*1000</f>
        <v>0</v>
      </c>
      <c r="S37" s="24" t="n">
        <f aca="false">IF(A37="上面",VLOOKUP(G37,$A$284:$M$294,$B$2+5,FALSE()),IF(P37=0,0.93,MIN(0.93,IF(($B$2&lt;8)*(A37="南"),0.01*(24+9*(3*Q37+R37)/P37),IF(($B$2&lt;8)+($B$2=8)*NOT((A37="南東")+(A37="南")+(A37="南西")),0.01*(16+24*(2*Q37+R37)/P37),IF($B$2=8,0.01*(16+19*(2*Q37+R37)/P37),1))))))</f>
        <v>0.93</v>
      </c>
      <c r="T37" s="24" t="n">
        <f aca="false">S37*O37</f>
        <v>0.93</v>
      </c>
      <c r="U37" s="26" t="n">
        <f aca="false">D37*T37*N37</f>
        <v>0</v>
      </c>
      <c r="V37" s="22"/>
      <c r="X37" s="40" t="n">
        <f aca="false">IF($B$2=8,"",IF(A37="",1,VLOOKUP(A37,$K$135:$S$144,$B$2+1,FALSE())))</f>
        <v>1</v>
      </c>
      <c r="Y37" s="40" t="n">
        <f aca="false">IF($B$2=8,"",IF(A37="上面",VLOOKUP(G37,$O$284:$Z$294,$B$2+5,FALSE()),IF(P37="",0.51,IF(P37=0,0.72,MAX(0.51,MIN(0.72,IF((A37="南東")+(A37="南")+(A37="南西"),0.01*(5+20*(3*Q37+R37)/P37),0.01*(10+15*(2*Q37+R37)/P37))))))))</f>
        <v>0.51</v>
      </c>
      <c r="Z37" s="40" t="n">
        <f aca="false">IF($B$2=8,"",Y37*O37)</f>
        <v>0.51</v>
      </c>
      <c r="AA37" s="40" t="n">
        <f aca="false">IF($B$2=8,"",D37*Z37*X37)</f>
        <v>0</v>
      </c>
    </row>
    <row r="38" customFormat="false" ht="12" hidden="false" customHeight="true" outlineLevel="0" collapsed="false">
      <c r="A38" s="33" t="s">
        <v>23</v>
      </c>
      <c r="B38" s="27"/>
      <c r="C38" s="27"/>
      <c r="D38" s="24" t="n">
        <f aca="false">SUM(D18:D37)</f>
        <v>0</v>
      </c>
      <c r="K38" s="27"/>
      <c r="M38" s="28" t="n">
        <f aca="false">SUM(M18:M37)</f>
        <v>0</v>
      </c>
      <c r="N38" s="27"/>
      <c r="O38" s="27"/>
      <c r="P38" s="27"/>
      <c r="Q38" s="27"/>
      <c r="R38" s="27"/>
      <c r="S38" s="27"/>
      <c r="T38" s="27"/>
      <c r="U38" s="29" t="n">
        <f aca="false">SUM(U18:U37)</f>
        <v>0</v>
      </c>
      <c r="AA38" s="40" t="n">
        <f aca="false">SUM(AA18:AA37)</f>
        <v>0</v>
      </c>
    </row>
    <row r="39" customFormat="false" ht="12" hidden="false" customHeight="true" outlineLevel="0" collapsed="false">
      <c r="T39" s="30"/>
      <c r="U39" s="30"/>
      <c r="V39" s="30"/>
    </row>
    <row r="40" s="1" customFormat="true" ht="12" hidden="false" customHeight="true" outlineLevel="0" collapsed="false">
      <c r="A40" s="4" t="s">
        <v>42</v>
      </c>
      <c r="B40" s="41"/>
      <c r="C40" s="41"/>
      <c r="D40" s="41"/>
      <c r="E40" s="41"/>
      <c r="F40" s="41"/>
      <c r="G40" s="41"/>
      <c r="H40" s="41"/>
      <c r="I40" s="41"/>
      <c r="J40" s="41"/>
      <c r="K40" s="41"/>
      <c r="L40" s="41"/>
      <c r="M40" s="41"/>
      <c r="N40" s="41"/>
      <c r="O40" s="41"/>
      <c r="P40" s="41"/>
      <c r="R40" s="41"/>
      <c r="S40" s="41"/>
      <c r="T40" s="41"/>
      <c r="U40" s="41"/>
      <c r="V40" s="41"/>
    </row>
    <row r="41" s="12" customFormat="true" ht="12" hidden="false" customHeight="true" outlineLevel="0" collapsed="false">
      <c r="E41" s="10" t="s">
        <v>43</v>
      </c>
      <c r="J41" s="10"/>
      <c r="K41" s="31"/>
      <c r="L41" s="9"/>
      <c r="P41" s="9"/>
    </row>
    <row r="42" s="1" customFormat="true" ht="12" hidden="false" customHeight="true" outlineLevel="0" collapsed="false">
      <c r="A42" s="32" t="s">
        <v>30</v>
      </c>
      <c r="B42" s="33" t="s">
        <v>31</v>
      </c>
      <c r="C42" s="33" t="s">
        <v>32</v>
      </c>
      <c r="D42" s="16" t="s">
        <v>5</v>
      </c>
      <c r="E42" s="16" t="s">
        <v>10</v>
      </c>
      <c r="F42" s="16" t="s">
        <v>35</v>
      </c>
      <c r="G42" s="16" t="s">
        <v>12</v>
      </c>
      <c r="H42" s="16" t="s">
        <v>14</v>
      </c>
      <c r="I42" s="33" t="s">
        <v>36</v>
      </c>
      <c r="J42" s="16" t="s">
        <v>15</v>
      </c>
      <c r="K42" s="16" t="s">
        <v>16</v>
      </c>
      <c r="L42" s="16" t="s">
        <v>17</v>
      </c>
      <c r="X42" s="34" t="s">
        <v>36</v>
      </c>
      <c r="Y42" s="35" t="s">
        <v>16</v>
      </c>
    </row>
    <row r="43" s="1" customFormat="true" ht="12" hidden="false" customHeight="true" outlineLevel="0" collapsed="false">
      <c r="A43" s="36"/>
      <c r="B43" s="37" t="s">
        <v>41</v>
      </c>
      <c r="C43" s="37" t="s">
        <v>41</v>
      </c>
      <c r="D43" s="16" t="s">
        <v>18</v>
      </c>
      <c r="E43" s="21" t="s">
        <v>21</v>
      </c>
      <c r="F43" s="38"/>
      <c r="G43" s="21" t="s">
        <v>21</v>
      </c>
      <c r="H43" s="21" t="s">
        <v>22</v>
      </c>
      <c r="I43" s="37"/>
      <c r="J43" s="21" t="s">
        <v>21</v>
      </c>
      <c r="K43" s="21" t="s">
        <v>22</v>
      </c>
      <c r="L43" s="21"/>
      <c r="X43" s="34"/>
      <c r="Y43" s="39" t="s">
        <v>22</v>
      </c>
    </row>
    <row r="44" customFormat="false" ht="12" hidden="false" customHeight="true" outlineLevel="0" collapsed="false">
      <c r="A44" s="22"/>
      <c r="B44" s="5"/>
      <c r="C44" s="5"/>
      <c r="D44" s="24" t="n">
        <f aca="false">B44*C44</f>
        <v>0</v>
      </c>
      <c r="E44" s="5"/>
      <c r="F44" s="22"/>
      <c r="G44" s="24" t="n">
        <f aca="false">IF(E44=0,0,IF($B$2=8,E44,(E44+1/(1/E44+IF(F44="障子",0.18,IF((F44="シャッター")+(F44="風除室"),0.1,0))))/2))</f>
        <v>0</v>
      </c>
      <c r="H44" s="24" t="n">
        <f aca="false">D44*G44</f>
        <v>0</v>
      </c>
      <c r="I44" s="24" t="n">
        <f aca="false">IF(A44="",1,VLOOKUP(A44,$A$135:$I$144,$B$2+1,FALSE()))</f>
        <v>1</v>
      </c>
      <c r="J44" s="24" t="n">
        <f aca="false">0.034*G44</f>
        <v>0</v>
      </c>
      <c r="K44" s="24" t="n">
        <f aca="false">D44*J44*I44</f>
        <v>0</v>
      </c>
      <c r="L44" s="22"/>
      <c r="P44" s="3"/>
      <c r="Q44" s="3"/>
      <c r="R44" s="3"/>
      <c r="S44" s="3"/>
      <c r="T44" s="3"/>
      <c r="U44" s="3"/>
      <c r="V44" s="3"/>
      <c r="X44" s="40" t="n">
        <f aca="false">IF($B$2=8,"",IF(A44="",1,VLOOKUP(A44,$K$135:$S$144,$B$2+1,FALSE())))</f>
        <v>1</v>
      </c>
      <c r="Y44" s="40" t="n">
        <f aca="false">D44*J44*X44</f>
        <v>0</v>
      </c>
    </row>
    <row r="45" customFormat="false" ht="12" hidden="false" customHeight="true" outlineLevel="0" collapsed="false">
      <c r="A45" s="22"/>
      <c r="B45" s="5"/>
      <c r="C45" s="5"/>
      <c r="D45" s="24" t="n">
        <f aca="false">B45*C45</f>
        <v>0</v>
      </c>
      <c r="E45" s="5"/>
      <c r="F45" s="22"/>
      <c r="G45" s="24" t="n">
        <f aca="false">IF(E45=0,0,IF($B$2=8,E45,(E45+1/(1/E45+IF(F45="障子",0.18,IF((F45="シャッター")+(F45="風除室"),0.1,0))))/2))</f>
        <v>0</v>
      </c>
      <c r="H45" s="24" t="n">
        <f aca="false">D45*G45</f>
        <v>0</v>
      </c>
      <c r="I45" s="24" t="n">
        <f aca="false">IF(A45="",1,VLOOKUP(A45,$A$135:$I$144,$B$2+1,FALSE()))</f>
        <v>1</v>
      </c>
      <c r="J45" s="24" t="n">
        <f aca="false">0.034*G45</f>
        <v>0</v>
      </c>
      <c r="K45" s="26" t="n">
        <f aca="false">D45*J45*I45</f>
        <v>0</v>
      </c>
      <c r="L45" s="22"/>
      <c r="P45" s="3"/>
      <c r="Q45" s="3"/>
      <c r="R45" s="3"/>
      <c r="S45" s="3"/>
      <c r="T45" s="3"/>
      <c r="U45" s="3"/>
      <c r="V45" s="3"/>
      <c r="X45" s="40" t="n">
        <f aca="false">IF($B$2=8,"",IF(A45="",1,VLOOKUP(A45,$K$135:$S$144,$B$2+1,FALSE())))</f>
        <v>1</v>
      </c>
      <c r="Y45" s="40" t="n">
        <f aca="false">D45*J45*X45</f>
        <v>0</v>
      </c>
    </row>
    <row r="46" customFormat="false" ht="12" hidden="false" customHeight="true" outlineLevel="0" collapsed="false">
      <c r="A46" s="33" t="s">
        <v>23</v>
      </c>
      <c r="B46" s="27"/>
      <c r="C46" s="27"/>
      <c r="D46" s="24" t="n">
        <f aca="false">SUM(D44:D45)</f>
        <v>0</v>
      </c>
      <c r="F46" s="27"/>
      <c r="H46" s="28" t="n">
        <f aca="false">SUM(H44:H45)</f>
        <v>0</v>
      </c>
      <c r="I46" s="27"/>
      <c r="J46" s="27"/>
      <c r="K46" s="29" t="n">
        <f aca="false">SUM(K44:K45)</f>
        <v>0</v>
      </c>
      <c r="L46" s="27"/>
      <c r="M46" s="27"/>
      <c r="P46" s="3"/>
      <c r="Q46" s="3"/>
      <c r="R46" s="3"/>
      <c r="S46" s="3"/>
      <c r="T46" s="3"/>
      <c r="U46" s="3"/>
      <c r="V46" s="3"/>
      <c r="Y46" s="40" t="n">
        <f aca="false">SUM(Y44:Y45)</f>
        <v>0</v>
      </c>
    </row>
    <row r="47" customFormat="false" ht="12" hidden="false" customHeight="true" outlineLevel="0" collapsed="false">
      <c r="J47" s="30"/>
      <c r="V47" s="30"/>
    </row>
    <row r="48" customFormat="false" ht="12" hidden="false" customHeight="true" outlineLevel="0" collapsed="false">
      <c r="A48" s="4" t="s">
        <v>44</v>
      </c>
    </row>
    <row r="49" s="12" customFormat="true" ht="12" hidden="false" customHeight="true" outlineLevel="0" collapsed="false">
      <c r="E49" s="9"/>
      <c r="F49" s="9"/>
      <c r="G49" s="11"/>
      <c r="H49" s="9"/>
      <c r="I49" s="9"/>
      <c r="J49" s="9"/>
      <c r="K49" s="9"/>
      <c r="L49" s="9"/>
      <c r="M49" s="9"/>
      <c r="P49" s="9"/>
      <c r="Q49" s="9"/>
      <c r="U49" s="9"/>
    </row>
    <row r="50" s="1" customFormat="true" ht="12" hidden="false" customHeight="true" outlineLevel="0" collapsed="false">
      <c r="A50" s="32" t="s">
        <v>30</v>
      </c>
      <c r="B50" s="33" t="s">
        <v>45</v>
      </c>
      <c r="C50" s="33" t="s">
        <v>46</v>
      </c>
      <c r="D50" s="16" t="s">
        <v>5</v>
      </c>
      <c r="E50" s="16" t="s">
        <v>47</v>
      </c>
      <c r="F50" s="16"/>
      <c r="G50" s="16" t="s">
        <v>6</v>
      </c>
      <c r="H50" s="16"/>
      <c r="I50" s="16"/>
      <c r="J50" s="16"/>
      <c r="K50" s="16" t="s">
        <v>7</v>
      </c>
      <c r="L50" s="16" t="s">
        <v>48</v>
      </c>
      <c r="M50" s="16" t="s">
        <v>9</v>
      </c>
      <c r="N50" s="16" t="s">
        <v>10</v>
      </c>
      <c r="O50" s="16" t="s">
        <v>11</v>
      </c>
      <c r="P50" s="17" t="s">
        <v>12</v>
      </c>
      <c r="Q50" s="17" t="s">
        <v>13</v>
      </c>
      <c r="R50" s="16" t="s">
        <v>14</v>
      </c>
      <c r="S50" s="33" t="s">
        <v>36</v>
      </c>
      <c r="T50" s="16" t="s">
        <v>15</v>
      </c>
      <c r="U50" s="16" t="s">
        <v>16</v>
      </c>
      <c r="V50" s="16" t="s">
        <v>17</v>
      </c>
      <c r="X50" s="34" t="s">
        <v>36</v>
      </c>
      <c r="Y50" s="35" t="s">
        <v>16</v>
      </c>
    </row>
    <row r="51" s="1" customFormat="true" ht="12" hidden="false" customHeight="true" outlineLevel="0" collapsed="false">
      <c r="A51" s="36"/>
      <c r="B51" s="33" t="s">
        <v>18</v>
      </c>
      <c r="C51" s="33" t="s">
        <v>18</v>
      </c>
      <c r="D51" s="33" t="s">
        <v>18</v>
      </c>
      <c r="E51" s="16"/>
      <c r="F51" s="16"/>
      <c r="G51" s="16"/>
      <c r="H51" s="16"/>
      <c r="I51" s="16"/>
      <c r="J51" s="16"/>
      <c r="K51" s="21" t="s">
        <v>49</v>
      </c>
      <c r="L51" s="20"/>
      <c r="M51" s="21" t="s">
        <v>20</v>
      </c>
      <c r="N51" s="21" t="s">
        <v>21</v>
      </c>
      <c r="O51" s="21" t="s">
        <v>21</v>
      </c>
      <c r="P51" s="21" t="s">
        <v>21</v>
      </c>
      <c r="Q51" s="21"/>
      <c r="R51" s="21" t="s">
        <v>22</v>
      </c>
      <c r="S51" s="37"/>
      <c r="T51" s="21" t="s">
        <v>21</v>
      </c>
      <c r="U51" s="21" t="s">
        <v>22</v>
      </c>
      <c r="V51" s="21"/>
      <c r="X51" s="34"/>
      <c r="Y51" s="39" t="s">
        <v>22</v>
      </c>
    </row>
    <row r="52" customFormat="false" ht="12" hidden="false" customHeight="true" outlineLevel="0" collapsed="false">
      <c r="A52" s="22"/>
      <c r="B52" s="5"/>
      <c r="C52" s="5"/>
      <c r="D52" s="24" t="n">
        <f aca="false">B52-C52</f>
        <v>0</v>
      </c>
      <c r="E52" s="22"/>
      <c r="F52" s="22"/>
      <c r="G52" s="22"/>
      <c r="H52" s="22"/>
      <c r="I52" s="22"/>
      <c r="J52" s="22"/>
      <c r="K52" s="5"/>
      <c r="L52" s="23"/>
      <c r="M52" s="24" t="n">
        <f aca="false">IF(G52="",0,VLOOKUP(G52,$A$162:$E$218,5,FALSE()))</f>
        <v>0</v>
      </c>
      <c r="N52" s="25" t="n">
        <f aca="false">IF(K52=0,0,M52/K52*1000)</f>
        <v>0</v>
      </c>
      <c r="O52" s="25" t="n">
        <f aca="false">IF(E52="",0,VLOOKUP(E52,$F$271:$H$274,3,FALSE()))</f>
        <v>0</v>
      </c>
      <c r="P52" s="24" t="n">
        <f aca="false">N52+O52</f>
        <v>0</v>
      </c>
      <c r="Q52" s="24" t="n">
        <f aca="false">IF(L52="●",IF($B$2&lt;4,0.05,0.15),1)</f>
        <v>1</v>
      </c>
      <c r="R52" s="24" t="n">
        <f aca="false">D52*P52*Q52</f>
        <v>0</v>
      </c>
      <c r="S52" s="24" t="n">
        <f aca="false">IF(A52="",1,VLOOKUP(A52,$A$135:$I$144,$B$2+1,FALSE()))</f>
        <v>1</v>
      </c>
      <c r="T52" s="24" t="n">
        <f aca="false">IF(L52="●",0,0.034*P52)</f>
        <v>0</v>
      </c>
      <c r="U52" s="24" t="n">
        <f aca="false">D52*T52*S52</f>
        <v>0</v>
      </c>
      <c r="V52" s="22"/>
      <c r="X52" s="40" t="n">
        <f aca="false">IF($B$2=8,"",IF(A52="",1,VLOOKUP(A52,$K$135:$S$144,$B$2+1,FALSE())))</f>
        <v>1</v>
      </c>
      <c r="Y52" s="40" t="n">
        <f aca="false">D52*X52*T52</f>
        <v>0</v>
      </c>
    </row>
    <row r="53" customFormat="false" ht="12" hidden="false" customHeight="true" outlineLevel="0" collapsed="false">
      <c r="A53" s="22"/>
      <c r="B53" s="5"/>
      <c r="C53" s="5"/>
      <c r="D53" s="24" t="n">
        <f aca="false">B53-C53</f>
        <v>0</v>
      </c>
      <c r="E53" s="22"/>
      <c r="F53" s="22"/>
      <c r="G53" s="22"/>
      <c r="H53" s="22"/>
      <c r="I53" s="22"/>
      <c r="J53" s="22"/>
      <c r="K53" s="5"/>
      <c r="L53" s="23"/>
      <c r="M53" s="24" t="n">
        <f aca="false">IF(G53="",0,VLOOKUP(G53,$A$162:$E$218,5,FALSE()))</f>
        <v>0</v>
      </c>
      <c r="N53" s="25" t="n">
        <f aca="false">IF(K53=0,0,M53/K53*1000)</f>
        <v>0</v>
      </c>
      <c r="O53" s="25" t="n">
        <f aca="false">IF(E53="",0,VLOOKUP(E53,$F$271:$H$274,3,FALSE()))</f>
        <v>0</v>
      </c>
      <c r="P53" s="24" t="n">
        <f aca="false">N53+O53</f>
        <v>0</v>
      </c>
      <c r="Q53" s="24" t="n">
        <f aca="false">IF(L53="●",IF($B$2&lt;4,0.05,0.15),1)</f>
        <v>1</v>
      </c>
      <c r="R53" s="24" t="n">
        <f aca="false">D53*P53*Q53</f>
        <v>0</v>
      </c>
      <c r="S53" s="24" t="n">
        <f aca="false">IF(A53="",1,VLOOKUP(A53,$A$135:$I$144,$B$2+1,FALSE()))</f>
        <v>1</v>
      </c>
      <c r="T53" s="24" t="n">
        <f aca="false">IF(L53="●",0,0.034*P53)</f>
        <v>0</v>
      </c>
      <c r="U53" s="24" t="n">
        <f aca="false">D53*T53*S53</f>
        <v>0</v>
      </c>
      <c r="V53" s="22"/>
      <c r="X53" s="40" t="n">
        <f aca="false">IF($B$2=8,"",IF(A53="",1,VLOOKUP(A53,$K$135:$S$144,$B$2+1,FALSE())))</f>
        <v>1</v>
      </c>
      <c r="Y53" s="40" t="n">
        <f aca="false">D53*X53*T53</f>
        <v>0</v>
      </c>
    </row>
    <row r="54" customFormat="false" ht="12" hidden="false" customHeight="true" outlineLevel="0" collapsed="false">
      <c r="A54" s="22"/>
      <c r="B54" s="5"/>
      <c r="C54" s="5"/>
      <c r="D54" s="24" t="n">
        <f aca="false">B54-C54</f>
        <v>0</v>
      </c>
      <c r="E54" s="22"/>
      <c r="F54" s="22"/>
      <c r="G54" s="22"/>
      <c r="H54" s="22"/>
      <c r="I54" s="22"/>
      <c r="J54" s="22"/>
      <c r="K54" s="5"/>
      <c r="L54" s="23"/>
      <c r="M54" s="24" t="n">
        <f aca="false">IF(G54="",0,VLOOKUP(G54,$A$162:$E$218,5,FALSE()))</f>
        <v>0</v>
      </c>
      <c r="N54" s="25" t="n">
        <f aca="false">IF(K54=0,0,M54/K54*1000)</f>
        <v>0</v>
      </c>
      <c r="O54" s="25" t="n">
        <f aca="false">IF(E54="",0,VLOOKUP(E54,$F$271:$H$274,3,FALSE()))</f>
        <v>0</v>
      </c>
      <c r="P54" s="24" t="n">
        <f aca="false">N54+O54</f>
        <v>0</v>
      </c>
      <c r="Q54" s="24" t="n">
        <f aca="false">IF(L54="●",IF($B$2&lt;4,0.05,0.15),1)</f>
        <v>1</v>
      </c>
      <c r="R54" s="24" t="n">
        <f aca="false">D54*P54*Q54</f>
        <v>0</v>
      </c>
      <c r="S54" s="24" t="n">
        <f aca="false">IF(A54="",1,VLOOKUP(A54,$A$135:$I$144,$B$2+1,FALSE()))</f>
        <v>1</v>
      </c>
      <c r="T54" s="24" t="n">
        <f aca="false">IF(L54="●",0,0.034*P54)</f>
        <v>0</v>
      </c>
      <c r="U54" s="24" t="n">
        <f aca="false">D54*T54*S54</f>
        <v>0</v>
      </c>
      <c r="V54" s="22"/>
      <c r="X54" s="40" t="n">
        <f aca="false">IF($B$2=8,"",IF(A54="",1,VLOOKUP(A54,$K$135:$S$144,$B$2+1,FALSE())))</f>
        <v>1</v>
      </c>
      <c r="Y54" s="40" t="n">
        <f aca="false">D54*X54*T54</f>
        <v>0</v>
      </c>
    </row>
    <row r="55" customFormat="false" ht="12" hidden="false" customHeight="true" outlineLevel="0" collapsed="false">
      <c r="A55" s="22"/>
      <c r="B55" s="5"/>
      <c r="C55" s="5"/>
      <c r="D55" s="24" t="n">
        <f aca="false">B55-C55</f>
        <v>0</v>
      </c>
      <c r="E55" s="22"/>
      <c r="F55" s="22"/>
      <c r="G55" s="22"/>
      <c r="H55" s="22"/>
      <c r="I55" s="22"/>
      <c r="J55" s="22"/>
      <c r="K55" s="5"/>
      <c r="L55" s="23"/>
      <c r="M55" s="24" t="n">
        <f aca="false">IF(G55="",0,VLOOKUP(G55,$A$162:$E$218,5,FALSE()))</f>
        <v>0</v>
      </c>
      <c r="N55" s="25" t="n">
        <f aca="false">IF(K55=0,0,M55/K55*1000)</f>
        <v>0</v>
      </c>
      <c r="O55" s="25" t="n">
        <f aca="false">IF(E55="",0,VLOOKUP(E55,$F$271:$H$274,3,FALSE()))</f>
        <v>0</v>
      </c>
      <c r="P55" s="24" t="n">
        <f aca="false">N55+O55</f>
        <v>0</v>
      </c>
      <c r="Q55" s="24" t="n">
        <f aca="false">IF(L55="●",IF($B$2&lt;4,0.05,0.15),1)</f>
        <v>1</v>
      </c>
      <c r="R55" s="24" t="n">
        <f aca="false">D55*P55*Q55</f>
        <v>0</v>
      </c>
      <c r="S55" s="24" t="n">
        <f aca="false">IF(A55="",1,VLOOKUP(A55,$A$135:$I$144,$B$2+1,FALSE()))</f>
        <v>1</v>
      </c>
      <c r="T55" s="24" t="n">
        <f aca="false">IF(L55="●",0,0.034*P55)</f>
        <v>0</v>
      </c>
      <c r="U55" s="24" t="n">
        <f aca="false">D55*T55*S55</f>
        <v>0</v>
      </c>
      <c r="V55" s="22"/>
      <c r="X55" s="40" t="n">
        <f aca="false">IF($B$2=8,"",IF(A55="",1,VLOOKUP(A55,$K$135:$S$144,$B$2+1,FALSE())))</f>
        <v>1</v>
      </c>
      <c r="Y55" s="40" t="n">
        <f aca="false">D55*X55*T55</f>
        <v>0</v>
      </c>
    </row>
    <row r="56" customFormat="false" ht="12" hidden="false" customHeight="true" outlineLevel="0" collapsed="false">
      <c r="A56" s="33" t="s">
        <v>23</v>
      </c>
      <c r="B56" s="24" t="n">
        <f aca="false">SUM(B52:B55)</f>
        <v>0</v>
      </c>
      <c r="C56" s="24" t="n">
        <f aca="false">SUM(C52:C55)</f>
        <v>0</v>
      </c>
      <c r="D56" s="24" t="n">
        <f aca="false">SUM(D52:D55)</f>
        <v>0</v>
      </c>
      <c r="J56" s="27"/>
      <c r="K56" s="27"/>
      <c r="M56" s="27"/>
      <c r="O56" s="27"/>
      <c r="P56" s="27"/>
      <c r="R56" s="28" t="n">
        <f aca="false">SUM(R52:R55)</f>
        <v>0</v>
      </c>
      <c r="S56" s="27"/>
      <c r="T56" s="27"/>
      <c r="U56" s="29" t="n">
        <f aca="false">SUM(U52:U55)</f>
        <v>0</v>
      </c>
      <c r="Y56" s="40" t="n">
        <f aca="false">SUM(Y52:Y55)</f>
        <v>0</v>
      </c>
    </row>
    <row r="57" customFormat="false" ht="12" hidden="false" customHeight="true" outlineLevel="0" collapsed="false">
      <c r="P57" s="30"/>
      <c r="S57" s="30"/>
    </row>
    <row r="58" customFormat="false" ht="12" hidden="false" customHeight="true" outlineLevel="0" collapsed="false">
      <c r="A58" s="4" t="s">
        <v>50</v>
      </c>
      <c r="M58" s="1"/>
    </row>
    <row r="59" s="12" customFormat="true" ht="12" hidden="false" customHeight="true" outlineLevel="0" collapsed="false">
      <c r="B59" s="10" t="s">
        <v>51</v>
      </c>
      <c r="G59" s="10" t="s">
        <v>28</v>
      </c>
      <c r="N59" s="10" t="s">
        <v>28</v>
      </c>
      <c r="X59" s="4" t="s">
        <v>52</v>
      </c>
    </row>
    <row r="60" s="1" customFormat="true" ht="12" hidden="false" customHeight="true" outlineLevel="0" collapsed="false">
      <c r="A60" s="32" t="s">
        <v>53</v>
      </c>
      <c r="B60" s="16" t="s">
        <v>54</v>
      </c>
      <c r="C60" s="16" t="s">
        <v>55</v>
      </c>
      <c r="D60" s="21" t="s">
        <v>56</v>
      </c>
      <c r="E60" s="21" t="s">
        <v>57</v>
      </c>
      <c r="F60" s="21" t="s">
        <v>58</v>
      </c>
      <c r="G60" s="21" t="s">
        <v>59</v>
      </c>
      <c r="H60" s="21" t="s">
        <v>60</v>
      </c>
      <c r="I60" s="21" t="s">
        <v>61</v>
      </c>
      <c r="J60" s="21" t="s">
        <v>62</v>
      </c>
      <c r="K60" s="21" t="s">
        <v>63</v>
      </c>
      <c r="L60" s="21" t="s">
        <v>64</v>
      </c>
      <c r="M60" s="21" t="s">
        <v>65</v>
      </c>
      <c r="N60" s="16" t="s">
        <v>66</v>
      </c>
      <c r="O60" s="16" t="s">
        <v>10</v>
      </c>
      <c r="P60" s="42" t="s">
        <v>67</v>
      </c>
      <c r="Q60" s="17" t="s">
        <v>13</v>
      </c>
      <c r="R60" s="16" t="s">
        <v>14</v>
      </c>
      <c r="S60" s="16" t="s">
        <v>17</v>
      </c>
    </row>
    <row r="61" s="1" customFormat="true" ht="12" hidden="false" customHeight="true" outlineLevel="0" collapsed="false">
      <c r="A61" s="36"/>
      <c r="B61" s="16" t="s">
        <v>18</v>
      </c>
      <c r="C61" s="21" t="s">
        <v>41</v>
      </c>
      <c r="D61" s="16" t="s">
        <v>68</v>
      </c>
      <c r="E61" s="16" t="s">
        <v>68</v>
      </c>
      <c r="F61" s="16" t="s">
        <v>68</v>
      </c>
      <c r="G61" s="16" t="s">
        <v>68</v>
      </c>
      <c r="H61" s="21" t="s">
        <v>41</v>
      </c>
      <c r="I61" s="21" t="s">
        <v>41</v>
      </c>
      <c r="J61" s="21" t="s">
        <v>41</v>
      </c>
      <c r="K61" s="21" t="s">
        <v>41</v>
      </c>
      <c r="L61" s="21" t="s">
        <v>41</v>
      </c>
      <c r="M61" s="21" t="s">
        <v>41</v>
      </c>
      <c r="N61" s="21"/>
      <c r="O61" s="21" t="s">
        <v>20</v>
      </c>
      <c r="P61" s="42"/>
      <c r="Q61" s="17"/>
      <c r="R61" s="21" t="s">
        <v>22</v>
      </c>
      <c r="S61" s="21"/>
      <c r="X61" s="35" t="s">
        <v>69</v>
      </c>
      <c r="Y61" s="35" t="s">
        <v>70</v>
      </c>
      <c r="Z61" s="35" t="s">
        <v>71</v>
      </c>
      <c r="AA61" s="35" t="s">
        <v>72</v>
      </c>
      <c r="AB61" s="35" t="s">
        <v>73</v>
      </c>
      <c r="AC61" s="35" t="s">
        <v>74</v>
      </c>
      <c r="AD61" s="35" t="s">
        <v>75</v>
      </c>
      <c r="AE61" s="35" t="s">
        <v>76</v>
      </c>
    </row>
    <row r="62" customFormat="false" ht="12" hidden="false" customHeight="true" outlineLevel="0" collapsed="false">
      <c r="A62" s="7"/>
      <c r="B62" s="5"/>
      <c r="C62" s="5"/>
      <c r="D62" s="5"/>
      <c r="E62" s="5"/>
      <c r="F62" s="5"/>
      <c r="G62" s="5"/>
      <c r="H62" s="5"/>
      <c r="I62" s="5"/>
      <c r="J62" s="5"/>
      <c r="K62" s="5"/>
      <c r="L62" s="5"/>
      <c r="M62" s="24" t="n">
        <f aca="false">MIN(0.9,MAX(K62,L62))</f>
        <v>0</v>
      </c>
      <c r="N62" s="24" t="n">
        <f aca="false">IF(H62&lt;=1,IF(D62+G62&gt;=3,IF(X62&gt;Y62,2,1),IF(D62+G62&gt;=0.1,IF(X62&gt;Z62,3,1),IF(X62&gt;AA62,4,1))),IF(D62+G62&gt;=3,IF(AB62&gt;AD62,7,5),IF(D62+G62&gt;=2,IF(AC62&gt;AD62,7,6),IF(AC62&gt;AE62,8,6))))</f>
        <v>1</v>
      </c>
      <c r="O62" s="24" t="n">
        <f aca="false">MAX(0.05,INDEX(X62:AE62,1,N62))</f>
        <v>1.8</v>
      </c>
      <c r="P62" s="23"/>
      <c r="Q62" s="24" t="n">
        <f aca="false">IF(P62="●",0.7,1)</f>
        <v>1</v>
      </c>
      <c r="R62" s="24" t="n">
        <f aca="false">C62*O62*Q62</f>
        <v>0</v>
      </c>
      <c r="S62" s="22"/>
      <c r="X62" s="40" t="n">
        <f aca="false">1.8-1.36*(D62*(H62+J62)+G62*(H62-I62))^0.15-0.01*(6.14-D62)*((E62+0.15*F62)*M62)^0.5</f>
        <v>1.8</v>
      </c>
      <c r="Y62" s="40" t="n">
        <f aca="false">0.76-0.05*(D62+G62)-0.1*(E62+0.5*F62)*M62</f>
        <v>0.76</v>
      </c>
      <c r="Z62" s="40" t="n">
        <f aca="false">1.3-0.23*(D62+G62)-0.1*(E62+0.5*F62)*M62</f>
        <v>1.3</v>
      </c>
      <c r="AA62" s="40" t="n">
        <f aca="false">1.8-0.1*(E62+0.5*F62)*M62</f>
        <v>1.8</v>
      </c>
      <c r="AB62" s="40" t="n">
        <f aca="false">1.8-1.47*(D62+G62)^0.08</f>
        <v>1.8</v>
      </c>
      <c r="AC62" s="40" t="n">
        <f aca="false">1.8-1.36*(D62+G62)^0.15</f>
        <v>1.8</v>
      </c>
      <c r="AD62" s="40" t="n">
        <f aca="false">0.36-0.03*(D62+G62)</f>
        <v>0.36</v>
      </c>
      <c r="AE62" s="40" t="n">
        <f aca="false">1.8-0.75*(D62+G62)</f>
        <v>1.8</v>
      </c>
    </row>
    <row r="63" customFormat="false" ht="12" hidden="false" customHeight="true" outlineLevel="0" collapsed="false">
      <c r="A63" s="7"/>
      <c r="B63" s="5"/>
      <c r="C63" s="5"/>
      <c r="D63" s="5"/>
      <c r="E63" s="5"/>
      <c r="F63" s="5"/>
      <c r="G63" s="5"/>
      <c r="H63" s="5"/>
      <c r="I63" s="5"/>
      <c r="J63" s="5"/>
      <c r="K63" s="5"/>
      <c r="L63" s="5"/>
      <c r="M63" s="24" t="n">
        <f aca="false">MIN(0.9,MAX(K63,L63))</f>
        <v>0</v>
      </c>
      <c r="N63" s="24" t="n">
        <f aca="false">IF(H63&lt;=1,IF(D63+G63&gt;=3,IF(X63&gt;Y63,2,1),IF(D63+G63&gt;=0.1,IF(X63&gt;Z63,3,1),IF(X63&gt;AA63,4,1))),IF(D63+G63&gt;=3,IF(AB63&gt;AD63,7,5),IF(D63+G63&gt;=2,IF(AC63&gt;AD63,7,6),IF(AC63&gt;AE63,8,6))))</f>
        <v>1</v>
      </c>
      <c r="O63" s="24" t="n">
        <f aca="false">MAX(0.05,INDEX(X63:AE63,1,N63))</f>
        <v>1.8</v>
      </c>
      <c r="P63" s="23"/>
      <c r="Q63" s="24" t="n">
        <f aca="false">IF(P63="●",0.7,1)</f>
        <v>1</v>
      </c>
      <c r="R63" s="24" t="n">
        <f aca="false">C63*O63*Q63</f>
        <v>0</v>
      </c>
      <c r="S63" s="22"/>
      <c r="X63" s="40" t="n">
        <f aca="false">1.8-1.36*(D63*(H63+J63)+G63*(H63-I63))^0.15-0.01*(6.14-D63)*((E63+0.15*F63)*M63)^0.5</f>
        <v>1.8</v>
      </c>
      <c r="Y63" s="40" t="n">
        <f aca="false">0.76-0.05*(D63+G63)-0.1*(E63+0.5*F63)*M63</f>
        <v>0.76</v>
      </c>
      <c r="Z63" s="40" t="n">
        <f aca="false">1.3-0.23*(D63+G63)-0.1*(E63+0.5*F63)*M63</f>
        <v>1.3</v>
      </c>
      <c r="AA63" s="40" t="n">
        <f aca="false">1.8-0.1*(E63+0.5*F63)*M63</f>
        <v>1.8</v>
      </c>
      <c r="AB63" s="40" t="n">
        <f aca="false">1.8-1.47*(D63+G63)^0.08</f>
        <v>1.8</v>
      </c>
      <c r="AC63" s="40" t="n">
        <f aca="false">1.8-1.36*(D63+G63)^0.15</f>
        <v>1.8</v>
      </c>
      <c r="AD63" s="40" t="n">
        <f aca="false">0.36-0.03*(D63+G63)</f>
        <v>0.36</v>
      </c>
      <c r="AE63" s="40" t="n">
        <f aca="false">1.8-0.75*(D63+G63)</f>
        <v>1.8</v>
      </c>
    </row>
    <row r="64" customFormat="false" ht="12" hidden="false" customHeight="true" outlineLevel="0" collapsed="false">
      <c r="A64" s="7"/>
      <c r="B64" s="5"/>
      <c r="C64" s="5"/>
      <c r="D64" s="5"/>
      <c r="E64" s="5"/>
      <c r="F64" s="5"/>
      <c r="G64" s="5"/>
      <c r="H64" s="5"/>
      <c r="I64" s="5"/>
      <c r="J64" s="5"/>
      <c r="K64" s="5"/>
      <c r="L64" s="5"/>
      <c r="M64" s="24" t="n">
        <f aca="false">MIN(0.9,MAX(K64,L64))</f>
        <v>0</v>
      </c>
      <c r="N64" s="24" t="n">
        <f aca="false">IF(H64&lt;=1,IF(D64+G64&gt;=3,IF(X64&gt;Y64,2,1),IF(D64+G64&gt;=0.1,IF(X64&gt;Z64,3,1),IF(X64&gt;AA64,4,1))),IF(D64+G64&gt;=3,IF(AB64&gt;AD64,7,5),IF(D64+G64&gt;=2,IF(AC64&gt;AD64,7,6),IF(AC64&gt;AE64,8,6))))</f>
        <v>1</v>
      </c>
      <c r="O64" s="24" t="n">
        <f aca="false">MAX(0.05,INDEX(X64:AE64,1,N64))</f>
        <v>1.8</v>
      </c>
      <c r="P64" s="23"/>
      <c r="Q64" s="24" t="n">
        <f aca="false">IF(P64="●",0.7,1)</f>
        <v>1</v>
      </c>
      <c r="R64" s="24" t="n">
        <f aca="false">C64*O64*Q64</f>
        <v>0</v>
      </c>
      <c r="S64" s="22"/>
      <c r="X64" s="40" t="n">
        <f aca="false">1.8-1.36*(D64*(H64+J64)+G64*(H64-I64))^0.15-0.01*(6.14-D64)*((E64+0.15*F64)*M64)^0.5</f>
        <v>1.8</v>
      </c>
      <c r="Y64" s="40" t="n">
        <f aca="false">0.76-0.05*(D64+G64)-0.1*(E64+0.5*F64)*M64</f>
        <v>0.76</v>
      </c>
      <c r="Z64" s="40" t="n">
        <f aca="false">1.3-0.23*(D64+G64)-0.1*(E64+0.5*F64)*M64</f>
        <v>1.3</v>
      </c>
      <c r="AA64" s="40" t="n">
        <f aca="false">1.8-0.1*(E64+0.5*F64)*M64</f>
        <v>1.8</v>
      </c>
      <c r="AB64" s="40" t="n">
        <f aca="false">1.8-1.47*(D64+G64)^0.08</f>
        <v>1.8</v>
      </c>
      <c r="AC64" s="40" t="n">
        <f aca="false">1.8-1.36*(D64+G64)^0.15</f>
        <v>1.8</v>
      </c>
      <c r="AD64" s="40" t="n">
        <f aca="false">0.36-0.03*(D64+G64)</f>
        <v>0.36</v>
      </c>
      <c r="AE64" s="40" t="n">
        <f aca="false">1.8-0.75*(D64+G64)</f>
        <v>1.8</v>
      </c>
    </row>
    <row r="65" customFormat="false" ht="12" hidden="false" customHeight="true" outlineLevel="0" collapsed="false">
      <c r="A65" s="7"/>
      <c r="B65" s="5"/>
      <c r="C65" s="5"/>
      <c r="D65" s="5"/>
      <c r="E65" s="5"/>
      <c r="F65" s="5"/>
      <c r="G65" s="5"/>
      <c r="H65" s="5"/>
      <c r="I65" s="5"/>
      <c r="J65" s="5"/>
      <c r="K65" s="5"/>
      <c r="L65" s="5"/>
      <c r="M65" s="24" t="n">
        <f aca="false">MIN(0.9,MAX(K65,L65))</f>
        <v>0</v>
      </c>
      <c r="N65" s="24" t="n">
        <f aca="false">IF(H65&lt;=1,IF(D65+G65&gt;=3,IF(X65&gt;Y65,2,1),IF(D65+G65&gt;=0.1,IF(X65&gt;Z65,3,1),IF(X65&gt;AA65,4,1))),IF(D65+G65&gt;=3,IF(AB65&gt;AD65,7,5),IF(D65+G65&gt;=2,IF(AC65&gt;AD65,7,6),IF(AC65&gt;AE65,8,6))))</f>
        <v>1</v>
      </c>
      <c r="O65" s="24" t="n">
        <f aca="false">MAX(0.05,INDEX(X65:AE65,1,N65))</f>
        <v>1.8</v>
      </c>
      <c r="P65" s="23"/>
      <c r="Q65" s="24" t="n">
        <f aca="false">IF(P65="●",0.7,1)</f>
        <v>1</v>
      </c>
      <c r="R65" s="24" t="n">
        <f aca="false">C65*O65*Q65</f>
        <v>0</v>
      </c>
      <c r="S65" s="22"/>
      <c r="X65" s="40" t="n">
        <f aca="false">1.8-1.36*(D65*(H65+J65)+G65*(H65-I65))^0.15-0.01*(6.14-D65)*((E65+0.15*F65)*M65)^0.5</f>
        <v>1.8</v>
      </c>
      <c r="Y65" s="40" t="n">
        <f aca="false">0.76-0.05*(D65+G65)-0.1*(E65+0.5*F65)*M65</f>
        <v>0.76</v>
      </c>
      <c r="Z65" s="40" t="n">
        <f aca="false">1.3-0.23*(D65+G65)-0.1*(E65+0.5*F65)*M65</f>
        <v>1.3</v>
      </c>
      <c r="AA65" s="40" t="n">
        <f aca="false">1.8-0.1*(E65+0.5*F65)*M65</f>
        <v>1.8</v>
      </c>
      <c r="AB65" s="40" t="n">
        <f aca="false">1.8-1.47*(D65+G65)^0.08</f>
        <v>1.8</v>
      </c>
      <c r="AC65" s="40" t="n">
        <f aca="false">1.8-1.36*(D65+G65)^0.15</f>
        <v>1.8</v>
      </c>
      <c r="AD65" s="40" t="n">
        <f aca="false">0.36-0.03*(D65+G65)</f>
        <v>0.36</v>
      </c>
      <c r="AE65" s="40" t="n">
        <f aca="false">1.8-0.75*(D65+G65)</f>
        <v>1.8</v>
      </c>
    </row>
    <row r="66" customFormat="false" ht="12" hidden="false" customHeight="true" outlineLevel="0" collapsed="false">
      <c r="A66" s="33" t="s">
        <v>23</v>
      </c>
      <c r="B66" s="24" t="n">
        <f aca="false">SUM(B62:B65)</f>
        <v>0</v>
      </c>
      <c r="R66" s="28" t="n">
        <f aca="false">SUM(R62:R65)</f>
        <v>0</v>
      </c>
    </row>
    <row r="67" customFormat="false" ht="12" hidden="false" customHeight="true" outlineLevel="0" collapsed="false">
      <c r="A67" s="2"/>
      <c r="J67" s="30"/>
      <c r="Y67" s="2"/>
    </row>
    <row r="68" customFormat="false" ht="12" hidden="false" customHeight="true" outlineLevel="0" collapsed="false">
      <c r="A68" s="4" t="s">
        <v>77</v>
      </c>
      <c r="D68" s="4" t="s">
        <v>78</v>
      </c>
      <c r="J68" s="4" t="s">
        <v>79</v>
      </c>
      <c r="Q68" s="4" t="s">
        <v>80</v>
      </c>
    </row>
    <row r="69" s="45" customFormat="true" ht="12" hidden="false" customHeight="true" outlineLevel="0" collapsed="false">
      <c r="A69" s="43"/>
      <c r="B69" s="44"/>
      <c r="C69" s="43"/>
      <c r="F69" s="43"/>
      <c r="K69" s="43"/>
      <c r="V69" s="43"/>
    </row>
    <row r="70" s="1" customFormat="true" ht="12" hidden="false" customHeight="true" outlineLevel="0" collapsed="false">
      <c r="A70" s="33" t="s">
        <v>81</v>
      </c>
      <c r="B70" s="33"/>
      <c r="C70" s="41"/>
      <c r="D70" s="32" t="s">
        <v>14</v>
      </c>
      <c r="E70" s="32" t="s">
        <v>82</v>
      </c>
      <c r="F70" s="46" t="s">
        <v>83</v>
      </c>
      <c r="G70" s="33" t="s">
        <v>84</v>
      </c>
      <c r="H70" s="33" t="s">
        <v>85</v>
      </c>
      <c r="I70" s="41"/>
      <c r="J70" s="32" t="s">
        <v>16</v>
      </c>
      <c r="K70" s="32" t="s">
        <v>82</v>
      </c>
      <c r="L70" s="46" t="s">
        <v>86</v>
      </c>
      <c r="M70" s="33" t="s">
        <v>84</v>
      </c>
      <c r="N70" s="33" t="s">
        <v>85</v>
      </c>
      <c r="O70" s="41"/>
      <c r="P70" s="41"/>
      <c r="Q70" s="16" t="s">
        <v>87</v>
      </c>
      <c r="R70" s="16"/>
      <c r="S70" s="46" t="s">
        <v>88</v>
      </c>
      <c r="T70" s="41"/>
      <c r="U70" s="41"/>
      <c r="V70" s="41"/>
    </row>
    <row r="71" customFormat="false" ht="12" hidden="false" customHeight="true" outlineLevel="0" collapsed="false">
      <c r="A71" s="33" t="s">
        <v>18</v>
      </c>
      <c r="B71" s="33"/>
      <c r="D71" s="21" t="s">
        <v>22</v>
      </c>
      <c r="E71" s="21" t="s">
        <v>22</v>
      </c>
      <c r="F71" s="47" t="s">
        <v>21</v>
      </c>
      <c r="G71" s="48" t="str">
        <f aca="false">IF(F72&gt;H72,"×","◯")</f>
        <v>◯</v>
      </c>
      <c r="H71" s="21" t="s">
        <v>21</v>
      </c>
      <c r="J71" s="21" t="s">
        <v>22</v>
      </c>
      <c r="K71" s="21" t="s">
        <v>22</v>
      </c>
      <c r="L71" s="47" t="s">
        <v>89</v>
      </c>
      <c r="M71" s="48" t="str">
        <f aca="false">IF(L72&gt;N72,"×","◯")</f>
        <v>◯</v>
      </c>
      <c r="N71" s="21" t="s">
        <v>89</v>
      </c>
      <c r="Q71" s="37" t="s">
        <v>22</v>
      </c>
      <c r="R71" s="37"/>
      <c r="S71" s="47" t="s">
        <v>89</v>
      </c>
    </row>
    <row r="72" customFormat="false" ht="12" hidden="false" customHeight="true" outlineLevel="0" collapsed="false">
      <c r="A72" s="49" t="n">
        <f aca="false">ROUND($C$12+$D$38+$D$46+$D$56+$B$66,2)</f>
        <v>0</v>
      </c>
      <c r="B72" s="49"/>
      <c r="D72" s="50" t="n">
        <f aca="false">ROUND($O$12+$M$38+$H$46+$R$56+$R$66,1)</f>
        <v>0</v>
      </c>
      <c r="E72" s="51" t="e">
        <f aca="false">ROUNDDOWN(A72*H72,1)</f>
        <v>#VALUE!</v>
      </c>
      <c r="F72" s="40" t="str">
        <f aca="false">IF(D72=0,"",ROUNDUP(D72/A72,2))</f>
        <v/>
      </c>
      <c r="G72" s="52" t="str">
        <f aca="false">IF((F72="")+(H72=""),"",IF(F72&lt;=H72,"≦","＞"))</f>
        <v/>
      </c>
      <c r="H72" s="53" t="str">
        <f aca="false">IF(($B$2="")+($F$2=""),"",VLOOKUP($F$2,A149:I151,$B$2+1,FALSE()))</f>
        <v/>
      </c>
      <c r="J72" s="54" t="n">
        <f aca="false">ROUND($Q$12+$U$38+$K$46+$U$56,2)</f>
        <v>0</v>
      </c>
      <c r="K72" s="53" t="e">
        <f aca="false">ROUNDDOWN(A72*N72/100,2)</f>
        <v>#VALUE!</v>
      </c>
      <c r="L72" s="40" t="str">
        <f aca="false">IF(J72=0,"",ROUNDUP(J72*100/A72,1))</f>
        <v/>
      </c>
      <c r="M72" s="52" t="str">
        <f aca="false">IF((L72="")+(N72=""),"",IF(L72&lt;=N72,"≦","＞"))</f>
        <v/>
      </c>
      <c r="N72" s="51" t="str">
        <f aca="false">IF(($B$2="")+($F$2=""),"",VLOOKUP($F$2,A156:I158,$B$2+1,FALSE()))</f>
        <v/>
      </c>
      <c r="Q72" s="49" t="n">
        <f aca="false">IF($B$2=8,"",ROUND($Q$12+$AA$38+$Y$46+$Y$56,2))</f>
        <v>0</v>
      </c>
      <c r="R72" s="49"/>
      <c r="S72" s="40" t="str">
        <f aca="false">IF(Q72=0,"",ROUNDDOWN(Q72*100/A72,1))</f>
        <v/>
      </c>
    </row>
    <row r="74" s="1" customFormat="true" ht="12" hidden="false" customHeight="true" outlineLevel="0" collapsed="false">
      <c r="B74" s="41"/>
      <c r="C74" s="41"/>
      <c r="D74" s="41"/>
      <c r="E74" s="41"/>
      <c r="F74" s="41"/>
      <c r="G74" s="41"/>
      <c r="H74" s="41"/>
      <c r="I74" s="41"/>
      <c r="J74" s="41"/>
      <c r="K74" s="41"/>
      <c r="L74" s="41"/>
      <c r="M74" s="41"/>
      <c r="N74" s="41"/>
      <c r="O74" s="41"/>
      <c r="P74" s="41"/>
      <c r="Q74" s="41"/>
      <c r="R74" s="41"/>
      <c r="S74" s="41"/>
      <c r="T74" s="41"/>
      <c r="U74" s="41"/>
      <c r="V74" s="41"/>
    </row>
    <row r="75" s="1" customFormat="true" ht="12" hidden="false" customHeight="true" outlineLevel="0" collapsed="false">
      <c r="N75" s="41"/>
      <c r="O75" s="41"/>
      <c r="Q75" s="41"/>
      <c r="R75" s="41"/>
      <c r="S75" s="41"/>
      <c r="T75" s="41"/>
      <c r="U75" s="41"/>
      <c r="V75" s="41"/>
    </row>
    <row r="76" s="1" customFormat="true" ht="12" hidden="false" customHeight="true" outlineLevel="0" collapsed="false">
      <c r="A76" s="4" t="s">
        <v>90</v>
      </c>
      <c r="R76" s="2"/>
      <c r="S76" s="41"/>
      <c r="T76" s="41"/>
      <c r="U76" s="41"/>
      <c r="V76" s="41"/>
    </row>
    <row r="77" s="41" customFormat="true" ht="12" hidden="false" customHeight="true" outlineLevel="0" collapsed="false">
      <c r="A77" s="1"/>
      <c r="R77" s="45"/>
    </row>
    <row r="78" s="41" customFormat="true" ht="12" hidden="false" customHeight="true" outlineLevel="0" collapsed="false">
      <c r="A78" s="4" t="s">
        <v>91</v>
      </c>
    </row>
    <row r="79" s="41" customFormat="true" ht="12" hidden="false" customHeight="true" outlineLevel="0" collapsed="false">
      <c r="A79" s="4" t="s">
        <v>92</v>
      </c>
    </row>
    <row r="80" s="41" customFormat="true" ht="12" hidden="false" customHeight="true" outlineLevel="0" collapsed="false">
      <c r="A80" s="4" t="s">
        <v>93</v>
      </c>
    </row>
    <row r="81" s="41" customFormat="true" ht="12" hidden="false" customHeight="true" outlineLevel="0" collapsed="false">
      <c r="A81" s="4" t="s">
        <v>94</v>
      </c>
    </row>
    <row r="82" s="41" customFormat="true" ht="12" hidden="false" customHeight="true" outlineLevel="0" collapsed="false">
      <c r="A82" s="4" t="s">
        <v>95</v>
      </c>
    </row>
    <row r="83" s="41" customFormat="true" ht="12" hidden="false" customHeight="true" outlineLevel="0" collapsed="false">
      <c r="A83" s="4" t="s">
        <v>96</v>
      </c>
      <c r="T83" s="45"/>
    </row>
    <row r="84" s="41" customFormat="true" ht="12" hidden="false" customHeight="true" outlineLevel="0" collapsed="false">
      <c r="A84" s="4" t="s">
        <v>97</v>
      </c>
      <c r="T84" s="2"/>
    </row>
    <row r="85" s="41" customFormat="true" ht="12" hidden="false" customHeight="true" outlineLevel="0" collapsed="false">
      <c r="A85" s="1"/>
      <c r="T85" s="2"/>
    </row>
    <row r="86" s="41" customFormat="true" ht="12" hidden="false" customHeight="true" outlineLevel="0" collapsed="false">
      <c r="A86" s="4" t="s">
        <v>98</v>
      </c>
      <c r="T86" s="2"/>
    </row>
    <row r="87" s="41" customFormat="true" ht="12" hidden="false" customHeight="true" outlineLevel="0" collapsed="false">
      <c r="A87" s="1"/>
      <c r="T87" s="2"/>
    </row>
    <row r="88" s="41" customFormat="true" ht="12" hidden="false" customHeight="true" outlineLevel="0" collapsed="false">
      <c r="A88" s="4" t="s">
        <v>99</v>
      </c>
    </row>
    <row r="89" s="41" customFormat="true" ht="12" hidden="false" customHeight="true" outlineLevel="0" collapsed="false">
      <c r="A89" s="4" t="s">
        <v>100</v>
      </c>
    </row>
    <row r="90" s="41" customFormat="true" ht="12" hidden="false" customHeight="true" outlineLevel="0" collapsed="false">
      <c r="A90" s="4" t="s">
        <v>101</v>
      </c>
    </row>
    <row r="91" s="41" customFormat="true" ht="12" hidden="false" customHeight="true" outlineLevel="0" collapsed="false"/>
    <row r="92" s="41" customFormat="true" ht="12" hidden="false" customHeight="true" outlineLevel="0" collapsed="false">
      <c r="A92" s="1"/>
    </row>
    <row r="93" s="41" customFormat="true" ht="12" hidden="false" customHeight="true" outlineLevel="0" collapsed="false">
      <c r="A93" s="1"/>
    </row>
    <row r="94" s="41" customFormat="true" ht="12" hidden="false" customHeight="true" outlineLevel="0" collapsed="false">
      <c r="A94" s="1"/>
    </row>
    <row r="95" s="41" customFormat="true" ht="12" hidden="false" customHeight="true" outlineLevel="0" collapsed="false">
      <c r="A95" s="1"/>
    </row>
    <row r="96" s="41" customFormat="true" ht="12" hidden="false" customHeight="true" outlineLevel="0" collapsed="false">
      <c r="A96" s="1"/>
    </row>
    <row r="97" s="41" customFormat="true" ht="12" hidden="false" customHeight="true" outlineLevel="0" collapsed="false">
      <c r="A97" s="1"/>
    </row>
    <row r="98" s="41" customFormat="true" ht="12" hidden="false" customHeight="true" outlineLevel="0" collapsed="false">
      <c r="A98" s="1"/>
    </row>
    <row r="99" s="41" customFormat="true" ht="12" hidden="false" customHeight="true" outlineLevel="0" collapsed="false">
      <c r="A99" s="1"/>
    </row>
    <row r="100" s="41" customFormat="true" ht="12" hidden="false" customHeight="true" outlineLevel="0" collapsed="false">
      <c r="A100" s="1"/>
    </row>
    <row r="101" s="41" customFormat="true" ht="12" hidden="false" customHeight="true" outlineLevel="0" collapsed="false">
      <c r="A101" s="1"/>
    </row>
    <row r="102" s="41" customFormat="true" ht="12" hidden="false" customHeight="true" outlineLevel="0" collapsed="false">
      <c r="A102" s="1"/>
    </row>
    <row r="103" s="41" customFormat="true" ht="12" hidden="false" customHeight="true" outlineLevel="0" collapsed="false">
      <c r="A103" s="4" t="s">
        <v>102</v>
      </c>
    </row>
    <row r="104" s="41" customFormat="true" ht="12" hidden="false" customHeight="true" outlineLevel="0" collapsed="false">
      <c r="A104" s="1"/>
    </row>
    <row r="105" s="41" customFormat="true" ht="12" hidden="false" customHeight="true" outlineLevel="0" collapsed="false">
      <c r="A105" s="4" t="s">
        <v>103</v>
      </c>
      <c r="K105" s="4" t="s">
        <v>104</v>
      </c>
    </row>
    <row r="106" s="1" customFormat="true" ht="12" hidden="false" customHeight="true" outlineLevel="0" collapsed="false">
      <c r="K106" s="4" t="s">
        <v>105</v>
      </c>
      <c r="N106" s="2"/>
      <c r="O106" s="2"/>
      <c r="R106" s="2"/>
      <c r="S106" s="2"/>
      <c r="T106" s="41"/>
      <c r="U106" s="41"/>
      <c r="V106" s="41"/>
    </row>
    <row r="107" s="1" customFormat="true" ht="12" hidden="false" customHeight="true" outlineLevel="0" collapsed="false">
      <c r="A107" s="1" t="n">
        <v>1</v>
      </c>
      <c r="B107" s="55" t="s">
        <v>106</v>
      </c>
      <c r="K107" s="4" t="s">
        <v>107</v>
      </c>
      <c r="N107" s="2"/>
      <c r="O107" s="2"/>
      <c r="R107" s="2"/>
      <c r="S107" s="2"/>
      <c r="T107" s="41"/>
      <c r="U107" s="41"/>
      <c r="V107" s="41"/>
    </row>
    <row r="108" s="1" customFormat="true" ht="12" hidden="false" customHeight="true" outlineLevel="0" collapsed="false">
      <c r="A108" s="1" t="n">
        <v>2</v>
      </c>
      <c r="B108" s="56" t="s">
        <v>108</v>
      </c>
      <c r="K108" s="4" t="s">
        <v>109</v>
      </c>
      <c r="N108" s="2"/>
      <c r="O108" s="2"/>
      <c r="R108" s="2"/>
      <c r="S108" s="2"/>
      <c r="T108" s="41"/>
      <c r="U108" s="41"/>
      <c r="V108" s="41"/>
    </row>
    <row r="109" s="41" customFormat="true" ht="12" hidden="false" customHeight="true" outlineLevel="0" collapsed="false">
      <c r="A109" s="1" t="n">
        <v>3</v>
      </c>
      <c r="B109" s="56" t="s">
        <v>110</v>
      </c>
      <c r="K109" s="4" t="s">
        <v>111</v>
      </c>
      <c r="N109" s="2"/>
      <c r="O109" s="2"/>
      <c r="R109" s="2"/>
      <c r="S109" s="2"/>
    </row>
    <row r="110" s="41" customFormat="true" ht="12" hidden="false" customHeight="true" outlineLevel="0" collapsed="false">
      <c r="A110" s="1" t="n">
        <v>4</v>
      </c>
      <c r="B110" s="56" t="s">
        <v>112</v>
      </c>
      <c r="N110" s="2"/>
      <c r="O110" s="2"/>
      <c r="R110" s="2"/>
      <c r="S110" s="2"/>
    </row>
    <row r="111" s="41" customFormat="true" ht="12" hidden="false" customHeight="true" outlineLevel="0" collapsed="false">
      <c r="A111" s="1" t="n">
        <v>5</v>
      </c>
      <c r="B111" s="56" t="s">
        <v>113</v>
      </c>
      <c r="N111" s="2"/>
      <c r="O111" s="2"/>
      <c r="R111" s="2"/>
      <c r="S111" s="2"/>
    </row>
    <row r="112" s="41" customFormat="true" ht="12" hidden="false" customHeight="true" outlineLevel="0" collapsed="false">
      <c r="A112" s="1" t="n">
        <v>6</v>
      </c>
      <c r="B112" s="56" t="s">
        <v>114</v>
      </c>
      <c r="N112" s="2"/>
      <c r="O112" s="2"/>
      <c r="R112" s="2"/>
      <c r="S112" s="2"/>
    </row>
    <row r="113" s="1" customFormat="true" ht="12" hidden="false" customHeight="true" outlineLevel="0" collapsed="false">
      <c r="A113" s="1" t="n">
        <v>7</v>
      </c>
      <c r="B113" s="56" t="s">
        <v>115</v>
      </c>
      <c r="N113" s="2"/>
      <c r="O113" s="2"/>
      <c r="R113" s="2"/>
      <c r="S113" s="2"/>
      <c r="T113" s="41"/>
      <c r="U113" s="41"/>
      <c r="V113" s="41"/>
    </row>
    <row r="114" s="1" customFormat="true" ht="12" hidden="false" customHeight="true" outlineLevel="0" collapsed="false">
      <c r="A114" s="1" t="n">
        <v>8</v>
      </c>
      <c r="B114" s="55" t="s">
        <v>116</v>
      </c>
      <c r="N114" s="41"/>
      <c r="O114" s="41"/>
      <c r="Q114" s="41"/>
      <c r="R114" s="41"/>
      <c r="S114" s="41"/>
      <c r="T114" s="41"/>
      <c r="U114" s="41"/>
      <c r="V114" s="41"/>
    </row>
    <row r="115" s="1" customFormat="true" ht="12" hidden="false" customHeight="true" outlineLevel="0" collapsed="false">
      <c r="N115" s="41"/>
      <c r="O115" s="41"/>
      <c r="Q115" s="41"/>
      <c r="R115" s="41"/>
      <c r="S115" s="41"/>
      <c r="T115" s="41"/>
      <c r="U115" s="41"/>
      <c r="V115" s="41"/>
    </row>
    <row r="116" s="41" customFormat="true" ht="12" hidden="false" customHeight="true" outlineLevel="0" collapsed="false">
      <c r="A116" s="4" t="s">
        <v>117</v>
      </c>
    </row>
    <row r="117" s="41" customFormat="true" ht="12" hidden="false" customHeight="true" outlineLevel="0" collapsed="false">
      <c r="A117" s="1"/>
    </row>
    <row r="118" s="41" customFormat="true" ht="12" hidden="false" customHeight="true" outlineLevel="0" collapsed="false">
      <c r="A118" s="4" t="s">
        <v>118</v>
      </c>
    </row>
    <row r="119" s="41" customFormat="true" ht="12" hidden="false" customHeight="true" outlineLevel="0" collapsed="false">
      <c r="A119" s="4" t="s">
        <v>119</v>
      </c>
      <c r="B119" s="1"/>
      <c r="C119" s="1"/>
      <c r="D119" s="1"/>
      <c r="E119" s="1"/>
      <c r="F119" s="1"/>
      <c r="Q119" s="57"/>
    </row>
    <row r="120" s="1" customFormat="true" ht="12" hidden="false" customHeight="true" outlineLevel="0" collapsed="false">
      <c r="N120" s="41"/>
      <c r="O120" s="41"/>
      <c r="Q120" s="41"/>
      <c r="R120" s="41"/>
      <c r="S120" s="41"/>
      <c r="T120" s="41"/>
      <c r="U120" s="41"/>
      <c r="V120" s="41"/>
    </row>
    <row r="121" s="1" customFormat="true" ht="12" hidden="false" customHeight="true" outlineLevel="0" collapsed="false">
      <c r="N121" s="41"/>
      <c r="O121" s="41"/>
      <c r="Q121" s="41"/>
      <c r="R121" s="41"/>
      <c r="S121" s="41"/>
      <c r="T121" s="41"/>
      <c r="U121" s="41"/>
      <c r="V121" s="41"/>
    </row>
    <row r="122" s="1" customFormat="true" ht="12" hidden="false" customHeight="true" outlineLevel="0" collapsed="false">
      <c r="N122" s="41"/>
      <c r="O122" s="41"/>
      <c r="Q122" s="41"/>
      <c r="R122" s="41"/>
      <c r="S122" s="41"/>
      <c r="T122" s="41"/>
      <c r="U122" s="41"/>
      <c r="V122" s="41"/>
    </row>
    <row r="123" s="1" customFormat="true" ht="12" hidden="false" customHeight="true" outlineLevel="0" collapsed="false">
      <c r="A123" s="4" t="s">
        <v>120</v>
      </c>
      <c r="N123" s="41"/>
      <c r="O123" s="41"/>
      <c r="Q123" s="41"/>
      <c r="R123" s="41"/>
      <c r="S123" s="41"/>
      <c r="T123" s="41"/>
      <c r="U123" s="41"/>
      <c r="V123" s="41"/>
    </row>
    <row r="124" s="1" customFormat="true" ht="12" hidden="false" customHeight="true" outlineLevel="0" collapsed="false">
      <c r="N124" s="41"/>
      <c r="O124" s="41"/>
      <c r="Q124" s="41"/>
      <c r="R124" s="41"/>
      <c r="S124" s="41"/>
      <c r="T124" s="41"/>
      <c r="U124" s="41"/>
      <c r="V124" s="41"/>
    </row>
    <row r="125" s="1" customFormat="true" ht="12" hidden="false" customHeight="true" outlineLevel="0" collapsed="false">
      <c r="A125" s="4" t="s">
        <v>121</v>
      </c>
      <c r="N125" s="41"/>
      <c r="O125" s="41"/>
      <c r="Q125" s="41"/>
      <c r="R125" s="41"/>
      <c r="S125" s="41"/>
      <c r="T125" s="41"/>
      <c r="U125" s="41"/>
      <c r="V125" s="41"/>
    </row>
    <row r="126" s="1" customFormat="true" ht="12" hidden="false" customHeight="true" outlineLevel="0" collapsed="false">
      <c r="A126" s="4" t="s">
        <v>122</v>
      </c>
      <c r="N126" s="41"/>
      <c r="O126" s="41"/>
      <c r="Q126" s="41"/>
      <c r="R126" s="41"/>
      <c r="S126" s="41"/>
      <c r="T126" s="41"/>
      <c r="U126" s="41"/>
      <c r="V126" s="41"/>
    </row>
    <row r="127" s="1" customFormat="true" ht="12" hidden="false" customHeight="true" outlineLevel="0" collapsed="false">
      <c r="A127" s="4" t="s">
        <v>123</v>
      </c>
      <c r="N127" s="41"/>
      <c r="O127" s="41"/>
      <c r="P127" s="41"/>
      <c r="Q127" s="41"/>
      <c r="R127" s="41"/>
      <c r="S127" s="41"/>
      <c r="T127" s="41"/>
      <c r="U127" s="41"/>
      <c r="V127" s="41"/>
    </row>
    <row r="128" s="1" customFormat="true" ht="12" hidden="false" customHeight="true" outlineLevel="0" collapsed="false">
      <c r="N128" s="41"/>
      <c r="O128" s="41"/>
      <c r="P128" s="41"/>
      <c r="Q128" s="41"/>
      <c r="R128" s="41"/>
      <c r="S128" s="41"/>
      <c r="T128" s="41"/>
      <c r="U128" s="41"/>
      <c r="V128" s="41"/>
    </row>
    <row r="129" s="1" customFormat="true" ht="12" hidden="false" customHeight="true" outlineLevel="0" collapsed="false">
      <c r="N129" s="41"/>
      <c r="O129" s="41"/>
      <c r="P129" s="41"/>
      <c r="Q129" s="41"/>
      <c r="R129" s="41"/>
      <c r="S129" s="41"/>
      <c r="T129" s="41"/>
      <c r="U129" s="41"/>
      <c r="V129" s="41"/>
    </row>
    <row r="130" s="1" customFormat="true" ht="12" hidden="false" customHeight="true" outlineLevel="0" collapsed="false">
      <c r="N130" s="41"/>
      <c r="O130" s="41"/>
      <c r="P130" s="41"/>
      <c r="Q130" s="41"/>
      <c r="R130" s="41"/>
      <c r="S130" s="41"/>
      <c r="T130" s="41"/>
      <c r="U130" s="41"/>
      <c r="V130" s="41"/>
    </row>
    <row r="131" s="1" customFormat="true" ht="12" hidden="false" customHeight="true" outlineLevel="0" collapsed="false">
      <c r="N131" s="41"/>
      <c r="O131" s="41"/>
      <c r="P131" s="41"/>
      <c r="Q131" s="41"/>
      <c r="R131" s="41"/>
      <c r="S131" s="41"/>
      <c r="T131" s="41"/>
      <c r="U131" s="41"/>
      <c r="V131" s="41"/>
    </row>
    <row r="132" s="1" customFormat="true" ht="12" hidden="false" customHeight="true" outlineLevel="0" collapsed="false">
      <c r="A132" s="4" t="s">
        <v>124</v>
      </c>
      <c r="B132" s="41"/>
      <c r="C132" s="41"/>
      <c r="D132" s="41"/>
      <c r="E132" s="41"/>
      <c r="F132" s="41"/>
      <c r="G132" s="41"/>
      <c r="H132" s="41"/>
      <c r="I132" s="41"/>
      <c r="J132" s="41"/>
      <c r="K132" s="4" t="s">
        <v>125</v>
      </c>
      <c r="L132" s="41"/>
      <c r="M132" s="41"/>
      <c r="N132" s="41"/>
      <c r="O132" s="41"/>
      <c r="P132" s="41"/>
      <c r="Q132" s="41"/>
      <c r="R132" s="41"/>
      <c r="S132" s="41"/>
      <c r="T132" s="41"/>
      <c r="U132" s="41"/>
      <c r="V132" s="41"/>
    </row>
    <row r="133" s="1" customFormat="true" ht="12" hidden="false" customHeight="true" outlineLevel="0" collapsed="false">
      <c r="B133" s="41"/>
      <c r="C133" s="41"/>
      <c r="D133" s="41"/>
      <c r="E133" s="41"/>
      <c r="F133" s="41"/>
      <c r="G133" s="41"/>
      <c r="H133" s="41"/>
      <c r="I133" s="41"/>
      <c r="J133" s="41"/>
      <c r="L133" s="41"/>
      <c r="M133" s="41"/>
      <c r="N133" s="41"/>
      <c r="O133" s="41"/>
      <c r="P133" s="41"/>
      <c r="Q133" s="41"/>
      <c r="R133" s="41"/>
      <c r="T133" s="41"/>
      <c r="U133" s="41"/>
      <c r="V133" s="41"/>
    </row>
    <row r="134" s="1" customFormat="true" ht="12" hidden="false" customHeight="true" outlineLevel="0" collapsed="false">
      <c r="A134" s="39"/>
      <c r="B134" s="39" t="n">
        <v>1</v>
      </c>
      <c r="C134" s="39" t="n">
        <v>2</v>
      </c>
      <c r="D134" s="39" t="n">
        <v>3</v>
      </c>
      <c r="E134" s="39" t="n">
        <v>4</v>
      </c>
      <c r="F134" s="39" t="n">
        <v>5</v>
      </c>
      <c r="G134" s="39" t="n">
        <v>6</v>
      </c>
      <c r="H134" s="39" t="n">
        <v>7</v>
      </c>
      <c r="I134" s="39" t="n">
        <v>8</v>
      </c>
      <c r="J134" s="41"/>
      <c r="K134" s="39"/>
      <c r="L134" s="39" t="n">
        <v>1</v>
      </c>
      <c r="M134" s="39" t="n">
        <v>2</v>
      </c>
      <c r="N134" s="39" t="n">
        <v>3</v>
      </c>
      <c r="O134" s="39" t="n">
        <v>4</v>
      </c>
      <c r="P134" s="39" t="n">
        <v>5</v>
      </c>
      <c r="Q134" s="39" t="n">
        <v>6</v>
      </c>
      <c r="R134" s="39" t="n">
        <v>7</v>
      </c>
      <c r="S134" s="41"/>
      <c r="T134" s="41"/>
      <c r="V134" s="41"/>
    </row>
    <row r="135" s="1" customFormat="true" ht="12" hidden="false" customHeight="true" outlineLevel="0" collapsed="false">
      <c r="A135" s="34" t="s">
        <v>126</v>
      </c>
      <c r="B135" s="34" t="n">
        <v>1</v>
      </c>
      <c r="C135" s="34" t="n">
        <v>1</v>
      </c>
      <c r="D135" s="34" t="n">
        <v>1</v>
      </c>
      <c r="E135" s="34" t="n">
        <v>1</v>
      </c>
      <c r="F135" s="34" t="n">
        <v>1</v>
      </c>
      <c r="G135" s="34" t="n">
        <v>1</v>
      </c>
      <c r="H135" s="34" t="n">
        <v>1</v>
      </c>
      <c r="I135" s="34" t="n">
        <v>1</v>
      </c>
      <c r="J135" s="41"/>
      <c r="K135" s="34" t="s">
        <v>126</v>
      </c>
      <c r="L135" s="34" t="n">
        <v>1</v>
      </c>
      <c r="M135" s="34" t="n">
        <v>1</v>
      </c>
      <c r="N135" s="34" t="n">
        <v>1</v>
      </c>
      <c r="O135" s="34" t="n">
        <v>1</v>
      </c>
      <c r="P135" s="34" t="n">
        <v>1</v>
      </c>
      <c r="Q135" s="34" t="n">
        <v>1</v>
      </c>
      <c r="R135" s="34" t="n">
        <v>1</v>
      </c>
      <c r="S135" s="41"/>
      <c r="T135" s="41"/>
      <c r="V135" s="41"/>
    </row>
    <row r="136" s="1" customFormat="true" ht="12" hidden="false" customHeight="true" outlineLevel="0" collapsed="false">
      <c r="A136" s="35" t="s">
        <v>127</v>
      </c>
      <c r="B136" s="39" t="n">
        <v>0.329</v>
      </c>
      <c r="C136" s="39" t="n">
        <v>0.341</v>
      </c>
      <c r="D136" s="39" t="n">
        <v>0.335</v>
      </c>
      <c r="E136" s="39" t="n">
        <v>0.322</v>
      </c>
      <c r="F136" s="39" t="n">
        <v>0.373</v>
      </c>
      <c r="G136" s="39" t="n">
        <v>0.341</v>
      </c>
      <c r="H136" s="39" t="n">
        <v>0.307</v>
      </c>
      <c r="I136" s="39" t="n">
        <v>0.325</v>
      </c>
      <c r="J136" s="41"/>
      <c r="K136" s="35" t="s">
        <v>127</v>
      </c>
      <c r="L136" s="39" t="n">
        <v>0.26</v>
      </c>
      <c r="M136" s="39" t="n">
        <v>0.263</v>
      </c>
      <c r="N136" s="39" t="n">
        <v>0.284</v>
      </c>
      <c r="O136" s="39" t="n">
        <v>0.256</v>
      </c>
      <c r="P136" s="39" t="n">
        <v>0.238</v>
      </c>
      <c r="Q136" s="39" t="n">
        <v>0.261</v>
      </c>
      <c r="R136" s="39" t="n">
        <v>0.227</v>
      </c>
      <c r="S136" s="41"/>
      <c r="T136" s="41"/>
      <c r="V136" s="41"/>
    </row>
    <row r="137" s="1" customFormat="true" ht="12" hidden="false" customHeight="true" outlineLevel="0" collapsed="false">
      <c r="A137" s="34" t="s">
        <v>128</v>
      </c>
      <c r="B137" s="34" t="n">
        <v>0</v>
      </c>
      <c r="C137" s="34" t="n">
        <v>0</v>
      </c>
      <c r="D137" s="34" t="n">
        <v>0</v>
      </c>
      <c r="E137" s="34" t="n">
        <v>0</v>
      </c>
      <c r="F137" s="34" t="n">
        <v>0</v>
      </c>
      <c r="G137" s="34" t="n">
        <v>0</v>
      </c>
      <c r="H137" s="34" t="n">
        <v>0</v>
      </c>
      <c r="I137" s="34" t="n">
        <v>0</v>
      </c>
      <c r="J137" s="41"/>
      <c r="K137" s="34" t="s">
        <v>128</v>
      </c>
      <c r="L137" s="34" t="n">
        <v>0</v>
      </c>
      <c r="M137" s="34" t="n">
        <v>0</v>
      </c>
      <c r="N137" s="34" t="n">
        <v>0</v>
      </c>
      <c r="O137" s="34" t="n">
        <v>0</v>
      </c>
      <c r="P137" s="34" t="n">
        <v>0</v>
      </c>
      <c r="Q137" s="34" t="n">
        <v>0</v>
      </c>
      <c r="R137" s="34" t="n">
        <v>0</v>
      </c>
      <c r="S137" s="41"/>
      <c r="T137" s="41"/>
      <c r="V137" s="41"/>
    </row>
    <row r="138" s="1" customFormat="true" ht="12" hidden="false" customHeight="true" outlineLevel="0" collapsed="false">
      <c r="A138" s="34" t="s">
        <v>129</v>
      </c>
      <c r="B138" s="34" t="n">
        <v>0.526</v>
      </c>
      <c r="C138" s="34" t="n">
        <v>0.548</v>
      </c>
      <c r="D138" s="34" t="n">
        <v>0.55</v>
      </c>
      <c r="E138" s="34" t="n">
        <v>0.481</v>
      </c>
      <c r="F138" s="34" t="n">
        <v>0.52</v>
      </c>
      <c r="G138" s="34" t="n">
        <v>0.491</v>
      </c>
      <c r="H138" s="34" t="n">
        <v>0.479</v>
      </c>
      <c r="I138" s="34" t="n">
        <v>0.517</v>
      </c>
      <c r="J138" s="41"/>
      <c r="K138" s="34" t="s">
        <v>129</v>
      </c>
      <c r="L138" s="34" t="n">
        <v>0.79</v>
      </c>
      <c r="M138" s="34" t="n">
        <v>0.753</v>
      </c>
      <c r="N138" s="34" t="n">
        <v>0.75</v>
      </c>
      <c r="O138" s="34" t="n">
        <v>0.723</v>
      </c>
      <c r="P138" s="34" t="n">
        <v>0.815</v>
      </c>
      <c r="Q138" s="34" t="n">
        <v>0.763</v>
      </c>
      <c r="R138" s="34" t="n">
        <v>0.848</v>
      </c>
      <c r="S138" s="41"/>
      <c r="T138" s="41"/>
      <c r="V138" s="41"/>
    </row>
    <row r="139" s="1" customFormat="true" ht="12" hidden="false" customHeight="true" outlineLevel="0" collapsed="false">
      <c r="A139" s="34" t="s">
        <v>130</v>
      </c>
      <c r="B139" s="34" t="n">
        <v>0.56</v>
      </c>
      <c r="C139" s="34" t="n">
        <v>0.527</v>
      </c>
      <c r="D139" s="34" t="n">
        <v>0.487</v>
      </c>
      <c r="E139" s="34" t="n">
        <v>0.508</v>
      </c>
      <c r="F139" s="34" t="n">
        <v>0.5</v>
      </c>
      <c r="G139" s="34" t="n">
        <v>0.498</v>
      </c>
      <c r="H139" s="34" t="n">
        <v>0.49</v>
      </c>
      <c r="I139" s="34" t="n">
        <v>0.528</v>
      </c>
      <c r="J139" s="41"/>
      <c r="K139" s="34" t="s">
        <v>130</v>
      </c>
      <c r="L139" s="34" t="n">
        <v>0.823</v>
      </c>
      <c r="M139" s="34" t="n">
        <v>0.766</v>
      </c>
      <c r="N139" s="34" t="n">
        <v>0.751</v>
      </c>
      <c r="O139" s="34" t="n">
        <v>0.724</v>
      </c>
      <c r="P139" s="34" t="n">
        <v>0.846</v>
      </c>
      <c r="Q139" s="34" t="n">
        <v>0.833</v>
      </c>
      <c r="R139" s="34" t="n">
        <v>0.843</v>
      </c>
      <c r="S139" s="41"/>
      <c r="T139" s="41"/>
      <c r="V139" s="41"/>
    </row>
    <row r="140" s="1" customFormat="true" ht="12" hidden="false" customHeight="true" outlineLevel="0" collapsed="false">
      <c r="A140" s="34" t="s">
        <v>131</v>
      </c>
      <c r="B140" s="34" t="n">
        <v>0.508</v>
      </c>
      <c r="C140" s="34" t="n">
        <v>0.529</v>
      </c>
      <c r="D140" s="34" t="n">
        <v>0.553</v>
      </c>
      <c r="E140" s="34" t="n">
        <v>0.481</v>
      </c>
      <c r="F140" s="34" t="n">
        <v>0.518</v>
      </c>
      <c r="G140" s="34" t="n">
        <v>0.504</v>
      </c>
      <c r="H140" s="34" t="n">
        <v>0.495</v>
      </c>
      <c r="I140" s="34" t="n">
        <v>0.505</v>
      </c>
      <c r="J140" s="41"/>
      <c r="K140" s="34" t="s">
        <v>131</v>
      </c>
      <c r="L140" s="34" t="n">
        <v>0.535</v>
      </c>
      <c r="M140" s="34" t="n">
        <v>0.544</v>
      </c>
      <c r="N140" s="34" t="n">
        <v>0.542</v>
      </c>
      <c r="O140" s="34" t="n">
        <v>0.527</v>
      </c>
      <c r="P140" s="34" t="n">
        <v>0.538</v>
      </c>
      <c r="Q140" s="34" t="n">
        <v>0.523</v>
      </c>
      <c r="R140" s="34" t="n">
        <v>0.548</v>
      </c>
      <c r="S140" s="41"/>
      <c r="T140" s="41"/>
      <c r="V140" s="41"/>
    </row>
    <row r="141" s="1" customFormat="true" ht="12" hidden="false" customHeight="true" outlineLevel="0" collapsed="false">
      <c r="A141" s="34" t="s">
        <v>132</v>
      </c>
      <c r="B141" s="34" t="n">
        <v>0.545</v>
      </c>
      <c r="C141" s="34" t="n">
        <v>0.503</v>
      </c>
      <c r="D141" s="34" t="n">
        <v>0.468</v>
      </c>
      <c r="E141" s="34" t="n">
        <v>0.518</v>
      </c>
      <c r="F141" s="34" t="n">
        <v>0.5</v>
      </c>
      <c r="G141" s="34" t="n">
        <v>0.512</v>
      </c>
      <c r="H141" s="34" t="n">
        <v>0.509</v>
      </c>
      <c r="I141" s="34" t="n">
        <v>0.515</v>
      </c>
      <c r="J141" s="41"/>
      <c r="K141" s="34" t="s">
        <v>132</v>
      </c>
      <c r="L141" s="34" t="n">
        <v>0.564</v>
      </c>
      <c r="M141" s="34" t="n">
        <v>0.554</v>
      </c>
      <c r="N141" s="34" t="n">
        <v>0.54</v>
      </c>
      <c r="O141" s="34" t="n">
        <v>0.531</v>
      </c>
      <c r="P141" s="34" t="n">
        <v>0.568</v>
      </c>
      <c r="Q141" s="34" t="n">
        <v>0.579</v>
      </c>
      <c r="R141" s="34" t="n">
        <v>0.543</v>
      </c>
      <c r="S141" s="41"/>
      <c r="T141" s="41"/>
      <c r="V141" s="41"/>
    </row>
    <row r="142" s="1" customFormat="true" ht="12" hidden="false" customHeight="true" outlineLevel="0" collapsed="false">
      <c r="A142" s="34" t="s">
        <v>133</v>
      </c>
      <c r="B142" s="34" t="n">
        <v>0.411</v>
      </c>
      <c r="C142" s="34" t="n">
        <v>0.428</v>
      </c>
      <c r="D142" s="34" t="n">
        <v>0.447</v>
      </c>
      <c r="E142" s="34" t="n">
        <v>0.401</v>
      </c>
      <c r="F142" s="34" t="n">
        <v>0.442</v>
      </c>
      <c r="G142" s="34" t="n">
        <v>0.427</v>
      </c>
      <c r="H142" s="34" t="n">
        <v>0.406</v>
      </c>
      <c r="I142" s="34" t="n">
        <v>0.411</v>
      </c>
      <c r="J142" s="41"/>
      <c r="K142" s="34" t="s">
        <v>133</v>
      </c>
      <c r="L142" s="34" t="n">
        <v>0.325</v>
      </c>
      <c r="M142" s="34" t="n">
        <v>0.341</v>
      </c>
      <c r="N142" s="34" t="n">
        <v>0.351</v>
      </c>
      <c r="O142" s="34" t="n">
        <v>0.326</v>
      </c>
      <c r="P142" s="34" t="n">
        <v>0.297</v>
      </c>
      <c r="Q142" s="34" t="n">
        <v>0.317</v>
      </c>
      <c r="R142" s="34" t="n">
        <v>0.284</v>
      </c>
      <c r="S142" s="41"/>
      <c r="T142" s="41"/>
      <c r="V142" s="41"/>
    </row>
    <row r="143" s="1" customFormat="true" ht="12" hidden="false" customHeight="true" outlineLevel="0" collapsed="false">
      <c r="A143" s="35" t="s">
        <v>134</v>
      </c>
      <c r="B143" s="39" t="n">
        <v>0.43</v>
      </c>
      <c r="C143" s="39" t="n">
        <v>0.412</v>
      </c>
      <c r="D143" s="39" t="n">
        <v>0.39</v>
      </c>
      <c r="E143" s="39" t="n">
        <v>0.426</v>
      </c>
      <c r="F143" s="39" t="n">
        <v>0.437</v>
      </c>
      <c r="G143" s="39" t="n">
        <v>0.431</v>
      </c>
      <c r="H143" s="39" t="n">
        <v>0.415</v>
      </c>
      <c r="I143" s="39" t="n">
        <v>0.414</v>
      </c>
      <c r="J143" s="41"/>
      <c r="K143" s="35" t="s">
        <v>134</v>
      </c>
      <c r="L143" s="39" t="n">
        <v>0.333</v>
      </c>
      <c r="M143" s="39" t="n">
        <v>0.341</v>
      </c>
      <c r="N143" s="39" t="n">
        <v>0.348</v>
      </c>
      <c r="O143" s="39" t="n">
        <v>0.33</v>
      </c>
      <c r="P143" s="39" t="n">
        <v>0.31</v>
      </c>
      <c r="Q143" s="39" t="n">
        <v>0.325</v>
      </c>
      <c r="R143" s="39" t="n">
        <v>0.281</v>
      </c>
      <c r="S143" s="41"/>
      <c r="T143" s="41"/>
      <c r="V143" s="41"/>
    </row>
    <row r="144" s="1" customFormat="true" ht="12" hidden="false" customHeight="true" outlineLevel="0" collapsed="false">
      <c r="A144" s="34" t="s">
        <v>135</v>
      </c>
      <c r="B144" s="34" t="n">
        <v>0.502</v>
      </c>
      <c r="C144" s="34" t="n">
        <v>0.507</v>
      </c>
      <c r="D144" s="34" t="n">
        <v>0.476</v>
      </c>
      <c r="E144" s="34" t="n">
        <v>0.437</v>
      </c>
      <c r="F144" s="34" t="n">
        <v>0.472</v>
      </c>
      <c r="G144" s="34" t="n">
        <v>0.434</v>
      </c>
      <c r="H144" s="34" t="n">
        <v>0.412</v>
      </c>
      <c r="I144" s="34" t="n">
        <v>0.48</v>
      </c>
      <c r="J144" s="41"/>
      <c r="K144" s="34" t="s">
        <v>135</v>
      </c>
      <c r="L144" s="34" t="n">
        <v>0.935</v>
      </c>
      <c r="M144" s="34" t="n">
        <v>0.856</v>
      </c>
      <c r="N144" s="34" t="n">
        <v>0.851</v>
      </c>
      <c r="O144" s="34" t="n">
        <v>0.815</v>
      </c>
      <c r="P144" s="34" t="n">
        <v>0.983</v>
      </c>
      <c r="Q144" s="34" t="n">
        <v>0.936</v>
      </c>
      <c r="R144" s="34" t="n">
        <v>1.023</v>
      </c>
      <c r="S144" s="41"/>
      <c r="T144" s="41"/>
      <c r="V144" s="41"/>
    </row>
    <row r="145" s="1" customFormat="true" ht="12" hidden="false" customHeight="true" outlineLevel="0" collapsed="false">
      <c r="B145" s="41"/>
      <c r="C145" s="41"/>
      <c r="D145" s="41"/>
      <c r="E145" s="41"/>
      <c r="F145" s="41"/>
      <c r="G145" s="41"/>
      <c r="H145" s="41"/>
      <c r="I145" s="41"/>
      <c r="J145" s="41"/>
      <c r="L145" s="41"/>
      <c r="M145" s="41"/>
      <c r="N145" s="41"/>
      <c r="O145" s="41"/>
      <c r="P145" s="41"/>
      <c r="Q145" s="41"/>
      <c r="R145" s="41"/>
      <c r="S145" s="41"/>
      <c r="T145" s="41"/>
      <c r="U145" s="41"/>
      <c r="V145" s="41"/>
    </row>
    <row r="146" s="1" customFormat="true" ht="12" hidden="false" customHeight="true" outlineLevel="0" collapsed="false">
      <c r="A146" s="4" t="s">
        <v>136</v>
      </c>
      <c r="B146" s="41"/>
      <c r="C146" s="41"/>
      <c r="D146" s="41"/>
      <c r="E146" s="41"/>
      <c r="F146" s="41"/>
      <c r="G146" s="41"/>
      <c r="H146" s="41"/>
      <c r="I146" s="41"/>
      <c r="J146" s="41"/>
      <c r="M146" s="2"/>
      <c r="N146" s="41"/>
      <c r="O146" s="41"/>
      <c r="P146" s="41"/>
      <c r="Q146" s="41"/>
      <c r="R146" s="41"/>
      <c r="S146" s="41"/>
      <c r="T146" s="41"/>
      <c r="U146" s="41"/>
      <c r="V146" s="41"/>
    </row>
    <row r="147" s="1" customFormat="true" ht="12" hidden="false" customHeight="true" outlineLevel="0" collapsed="false">
      <c r="B147" s="41"/>
      <c r="C147" s="41"/>
      <c r="D147" s="41"/>
      <c r="E147" s="41"/>
      <c r="F147" s="41"/>
      <c r="G147" s="41"/>
      <c r="H147" s="41"/>
      <c r="I147" s="41"/>
      <c r="J147" s="41"/>
      <c r="M147" s="2"/>
      <c r="N147" s="41"/>
      <c r="O147" s="41"/>
      <c r="P147" s="41"/>
      <c r="Q147" s="41"/>
      <c r="R147" s="41"/>
      <c r="S147" s="41"/>
      <c r="T147" s="41"/>
      <c r="U147" s="41"/>
      <c r="V147" s="41"/>
    </row>
    <row r="148" s="1" customFormat="true" ht="12" hidden="false" customHeight="true" outlineLevel="0" collapsed="false">
      <c r="A148" s="34"/>
      <c r="B148" s="34" t="n">
        <v>1</v>
      </c>
      <c r="C148" s="34" t="n">
        <v>2</v>
      </c>
      <c r="D148" s="34" t="n">
        <v>3</v>
      </c>
      <c r="E148" s="34" t="n">
        <v>4</v>
      </c>
      <c r="F148" s="34" t="n">
        <v>5</v>
      </c>
      <c r="G148" s="34" t="n">
        <v>6</v>
      </c>
      <c r="H148" s="34" t="n">
        <v>7</v>
      </c>
      <c r="I148" s="34" t="n">
        <v>8</v>
      </c>
      <c r="J148" s="41"/>
      <c r="K148" s="41"/>
      <c r="L148" s="41"/>
      <c r="M148" s="2"/>
      <c r="N148" s="41"/>
      <c r="O148" s="41"/>
      <c r="P148" s="41"/>
      <c r="Q148" s="41"/>
      <c r="R148" s="41"/>
      <c r="S148" s="41"/>
      <c r="T148" s="41"/>
      <c r="U148" s="41"/>
      <c r="V148" s="41"/>
    </row>
    <row r="149" s="1" customFormat="true" ht="12" hidden="false" customHeight="true" outlineLevel="0" collapsed="false">
      <c r="A149" s="34" t="s">
        <v>137</v>
      </c>
      <c r="B149" s="34" t="n">
        <v>0.72</v>
      </c>
      <c r="C149" s="34" t="n">
        <v>0.72</v>
      </c>
      <c r="D149" s="34" t="n">
        <v>1.21</v>
      </c>
      <c r="E149" s="34" t="n">
        <v>1.47</v>
      </c>
      <c r="F149" s="34" t="n">
        <v>1.67</v>
      </c>
      <c r="G149" s="34" t="n">
        <v>1.67</v>
      </c>
      <c r="H149" s="34" t="n">
        <v>2.35</v>
      </c>
      <c r="I149" s="58" t="s">
        <v>89</v>
      </c>
      <c r="J149" s="41"/>
      <c r="K149" s="41"/>
      <c r="L149" s="41"/>
      <c r="M149" s="2"/>
      <c r="N149" s="41"/>
      <c r="O149" s="41"/>
      <c r="P149" s="41"/>
      <c r="Q149" s="41"/>
      <c r="R149" s="41"/>
      <c r="S149" s="41"/>
      <c r="T149" s="41"/>
      <c r="U149" s="41"/>
      <c r="V149" s="41"/>
    </row>
    <row r="150" s="1" customFormat="true" ht="12" hidden="false" customHeight="true" outlineLevel="0" collapsed="false">
      <c r="A150" s="34" t="s">
        <v>138</v>
      </c>
      <c r="B150" s="58" t="n">
        <v>0.54</v>
      </c>
      <c r="C150" s="58" t="n">
        <v>0.54</v>
      </c>
      <c r="D150" s="58" t="n">
        <v>1.04</v>
      </c>
      <c r="E150" s="58" t="n">
        <v>1.25</v>
      </c>
      <c r="F150" s="58" t="n">
        <v>1.54</v>
      </c>
      <c r="G150" s="58" t="n">
        <v>1.54</v>
      </c>
      <c r="H150" s="58" t="n">
        <v>1.81</v>
      </c>
      <c r="I150" s="58" t="s">
        <v>89</v>
      </c>
      <c r="J150" s="41"/>
      <c r="K150" s="41"/>
      <c r="L150" s="41"/>
      <c r="M150" s="2"/>
      <c r="N150" s="41"/>
      <c r="O150" s="41"/>
      <c r="P150" s="41"/>
      <c r="Q150" s="41"/>
      <c r="R150" s="41"/>
      <c r="S150" s="41"/>
      <c r="T150" s="41"/>
      <c r="U150" s="41"/>
      <c r="V150" s="41"/>
    </row>
    <row r="151" s="1" customFormat="true" ht="12" hidden="false" customHeight="true" outlineLevel="0" collapsed="false">
      <c r="A151" s="34" t="s">
        <v>139</v>
      </c>
      <c r="B151" s="58" t="n">
        <v>0.46</v>
      </c>
      <c r="C151" s="58" t="n">
        <v>0.46</v>
      </c>
      <c r="D151" s="58" t="n">
        <v>0.56</v>
      </c>
      <c r="E151" s="58" t="n">
        <v>0.75</v>
      </c>
      <c r="F151" s="58" t="n">
        <v>0.87</v>
      </c>
      <c r="G151" s="58" t="n">
        <v>0.87</v>
      </c>
      <c r="H151" s="58" t="n">
        <v>0.87</v>
      </c>
      <c r="I151" s="58" t="s">
        <v>89</v>
      </c>
      <c r="J151" s="41"/>
      <c r="K151" s="41"/>
      <c r="L151" s="41"/>
      <c r="M151" s="2"/>
      <c r="N151" s="41"/>
      <c r="O151" s="41"/>
      <c r="P151" s="41"/>
      <c r="Q151" s="41"/>
      <c r="R151" s="41"/>
      <c r="S151" s="41"/>
      <c r="T151" s="41"/>
      <c r="U151" s="41"/>
      <c r="V151" s="41"/>
    </row>
    <row r="152" s="1" customFormat="true" ht="12" hidden="false" customHeight="true" outlineLevel="0" collapsed="false">
      <c r="B152" s="41"/>
      <c r="C152" s="41"/>
      <c r="D152" s="41"/>
      <c r="E152" s="41"/>
      <c r="F152" s="41"/>
      <c r="G152" s="41"/>
      <c r="H152" s="41"/>
      <c r="I152" s="41"/>
      <c r="J152" s="41"/>
      <c r="M152" s="2"/>
      <c r="N152" s="41"/>
      <c r="O152" s="41"/>
      <c r="P152" s="41"/>
      <c r="Q152" s="41"/>
      <c r="R152" s="41"/>
      <c r="S152" s="41"/>
      <c r="T152" s="41"/>
      <c r="U152" s="41"/>
      <c r="V152" s="41"/>
    </row>
    <row r="153" s="1" customFormat="true" ht="12" hidden="false" customHeight="true" outlineLevel="0" collapsed="false">
      <c r="A153" s="4" t="s">
        <v>140</v>
      </c>
      <c r="B153" s="41"/>
      <c r="C153" s="41"/>
      <c r="D153" s="41"/>
      <c r="E153" s="41"/>
      <c r="F153" s="41"/>
      <c r="G153" s="41"/>
      <c r="H153" s="41"/>
      <c r="I153" s="41"/>
      <c r="J153" s="41"/>
      <c r="M153" s="41"/>
      <c r="N153" s="41"/>
      <c r="O153" s="41"/>
      <c r="P153" s="41"/>
      <c r="Q153" s="41"/>
      <c r="R153" s="41"/>
      <c r="S153" s="41"/>
      <c r="T153" s="41"/>
      <c r="U153" s="41"/>
      <c r="V153" s="41"/>
    </row>
    <row r="154" s="1" customFormat="true" ht="12" hidden="false" customHeight="true" outlineLevel="0" collapsed="false">
      <c r="B154" s="41"/>
      <c r="C154" s="41"/>
      <c r="D154" s="41"/>
      <c r="E154" s="41"/>
      <c r="F154" s="41"/>
      <c r="G154" s="41"/>
      <c r="H154" s="41"/>
      <c r="I154" s="41"/>
      <c r="J154" s="41"/>
      <c r="M154" s="41"/>
      <c r="N154" s="41"/>
      <c r="O154" s="41"/>
      <c r="P154" s="41"/>
      <c r="Q154" s="41"/>
      <c r="R154" s="41"/>
      <c r="S154" s="41"/>
      <c r="T154" s="41"/>
      <c r="U154" s="41"/>
      <c r="V154" s="41"/>
    </row>
    <row r="155" s="1" customFormat="true" ht="12" hidden="false" customHeight="true" outlineLevel="0" collapsed="false">
      <c r="A155" s="58"/>
      <c r="B155" s="58" t="n">
        <v>1</v>
      </c>
      <c r="C155" s="58" t="n">
        <v>2</v>
      </c>
      <c r="D155" s="58" t="n">
        <v>3</v>
      </c>
      <c r="E155" s="58" t="n">
        <v>4</v>
      </c>
      <c r="F155" s="58" t="n">
        <v>5</v>
      </c>
      <c r="G155" s="58" t="n">
        <v>6</v>
      </c>
      <c r="H155" s="58" t="n">
        <v>7</v>
      </c>
      <c r="I155" s="58" t="n">
        <v>8</v>
      </c>
      <c r="J155" s="41"/>
      <c r="K155" s="41"/>
      <c r="L155" s="41"/>
      <c r="M155" s="41"/>
      <c r="N155" s="41"/>
      <c r="O155" s="41"/>
      <c r="P155" s="41"/>
      <c r="Q155" s="41"/>
      <c r="R155" s="41"/>
      <c r="S155" s="41"/>
      <c r="T155" s="41"/>
      <c r="U155" s="41"/>
      <c r="V155" s="41"/>
    </row>
    <row r="156" s="1" customFormat="true" ht="12" hidden="false" customHeight="true" outlineLevel="0" collapsed="false">
      <c r="A156" s="34" t="s">
        <v>137</v>
      </c>
      <c r="B156" s="34" t="s">
        <v>141</v>
      </c>
      <c r="C156" s="34" t="s">
        <v>141</v>
      </c>
      <c r="D156" s="34" t="s">
        <v>141</v>
      </c>
      <c r="E156" s="34" t="s">
        <v>141</v>
      </c>
      <c r="F156" s="34" t="s">
        <v>141</v>
      </c>
      <c r="G156" s="34" t="s">
        <v>141</v>
      </c>
      <c r="H156" s="34" t="s">
        <v>141</v>
      </c>
      <c r="I156" s="34" t="s">
        <v>141</v>
      </c>
      <c r="J156" s="41"/>
      <c r="K156" s="41"/>
      <c r="L156" s="41"/>
      <c r="M156" s="41"/>
      <c r="N156" s="41"/>
      <c r="O156" s="41"/>
      <c r="P156" s="41"/>
      <c r="Q156" s="41"/>
      <c r="R156" s="41"/>
      <c r="S156" s="41"/>
      <c r="T156" s="41"/>
      <c r="U156" s="41"/>
      <c r="V156" s="41"/>
    </row>
    <row r="157" s="1" customFormat="true" ht="12" hidden="false" customHeight="true" outlineLevel="0" collapsed="false">
      <c r="A157" s="34" t="s">
        <v>138</v>
      </c>
      <c r="B157" s="34" t="s">
        <v>141</v>
      </c>
      <c r="C157" s="34" t="s">
        <v>141</v>
      </c>
      <c r="D157" s="34" t="s">
        <v>141</v>
      </c>
      <c r="E157" s="34" t="s">
        <v>141</v>
      </c>
      <c r="F157" s="58" t="n">
        <v>4</v>
      </c>
      <c r="G157" s="58" t="n">
        <v>3.8</v>
      </c>
      <c r="H157" s="58" t="n">
        <v>4</v>
      </c>
      <c r="I157" s="58" t="n">
        <v>4.5</v>
      </c>
      <c r="J157" s="41"/>
      <c r="K157" s="41"/>
      <c r="L157" s="41"/>
      <c r="M157" s="41"/>
      <c r="N157" s="41"/>
      <c r="O157" s="41"/>
      <c r="P157" s="41"/>
      <c r="Q157" s="41"/>
      <c r="R157" s="41"/>
      <c r="S157" s="41"/>
      <c r="T157" s="41"/>
      <c r="U157" s="41"/>
      <c r="V157" s="41"/>
    </row>
    <row r="158" s="1" customFormat="true" ht="12" hidden="false" customHeight="true" outlineLevel="0" collapsed="false">
      <c r="A158" s="34" t="s">
        <v>139</v>
      </c>
      <c r="B158" s="34" t="s">
        <v>141</v>
      </c>
      <c r="C158" s="34" t="s">
        <v>141</v>
      </c>
      <c r="D158" s="34" t="s">
        <v>141</v>
      </c>
      <c r="E158" s="34" t="s">
        <v>141</v>
      </c>
      <c r="F158" s="58" t="n">
        <v>3</v>
      </c>
      <c r="G158" s="58" t="n">
        <v>2.8</v>
      </c>
      <c r="H158" s="58" t="n">
        <v>2.7</v>
      </c>
      <c r="I158" s="58" t="n">
        <v>3.2</v>
      </c>
      <c r="J158" s="41"/>
      <c r="K158" s="41"/>
      <c r="L158" s="41"/>
      <c r="M158" s="41"/>
      <c r="N158" s="41"/>
      <c r="O158" s="41"/>
      <c r="P158" s="41"/>
      <c r="Q158" s="41"/>
      <c r="R158" s="41"/>
      <c r="S158" s="41"/>
      <c r="T158" s="41"/>
      <c r="U158" s="41"/>
      <c r="V158" s="41"/>
    </row>
    <row r="159" s="1" customFormat="true" ht="12" hidden="false" customHeight="true" outlineLevel="0" collapsed="false">
      <c r="B159" s="41"/>
      <c r="C159" s="41"/>
      <c r="D159" s="41"/>
      <c r="E159" s="41"/>
      <c r="F159" s="41"/>
      <c r="G159" s="41"/>
      <c r="H159" s="41"/>
      <c r="I159" s="41"/>
      <c r="J159" s="41"/>
      <c r="M159" s="41"/>
      <c r="N159" s="41"/>
      <c r="O159" s="41"/>
      <c r="P159" s="41"/>
      <c r="Q159" s="41"/>
      <c r="R159" s="41"/>
      <c r="S159" s="41"/>
      <c r="T159" s="41"/>
      <c r="U159" s="41"/>
      <c r="V159" s="41"/>
    </row>
    <row r="160" s="1" customFormat="true" ht="12" hidden="false" customHeight="true" outlineLevel="0" collapsed="false">
      <c r="A160" s="4" t="s">
        <v>142</v>
      </c>
      <c r="B160" s="41"/>
      <c r="C160" s="41"/>
      <c r="D160" s="41"/>
      <c r="E160" s="41"/>
      <c r="F160" s="41"/>
      <c r="G160" s="41"/>
      <c r="H160" s="41"/>
      <c r="I160" s="41"/>
      <c r="J160" s="41"/>
      <c r="M160" s="41"/>
      <c r="N160" s="41"/>
      <c r="O160" s="41"/>
      <c r="P160" s="41"/>
      <c r="Q160" s="41"/>
      <c r="R160" s="41"/>
      <c r="S160" s="41"/>
      <c r="T160" s="41"/>
      <c r="U160" s="41"/>
      <c r="V160" s="41"/>
    </row>
    <row r="161" s="1" customFormat="true" ht="12" hidden="false" customHeight="true" outlineLevel="0" collapsed="false">
      <c r="B161" s="41"/>
      <c r="C161" s="41"/>
      <c r="D161" s="41"/>
      <c r="E161" s="41"/>
      <c r="F161" s="41"/>
      <c r="G161" s="41"/>
      <c r="H161" s="41"/>
      <c r="I161" s="41"/>
      <c r="J161" s="41"/>
      <c r="M161" s="41"/>
      <c r="N161" s="41"/>
      <c r="O161" s="41"/>
      <c r="P161" s="41"/>
      <c r="Q161" s="41"/>
      <c r="R161" s="41"/>
      <c r="S161" s="41"/>
      <c r="T161" s="41"/>
      <c r="U161" s="41"/>
      <c r="V161" s="41"/>
    </row>
    <row r="162" s="1" customFormat="true" ht="12" hidden="false" customHeight="true" outlineLevel="0" collapsed="false">
      <c r="A162" s="59" t="s">
        <v>143</v>
      </c>
      <c r="B162" s="60"/>
      <c r="C162" s="60"/>
      <c r="D162" s="60"/>
      <c r="E162" s="58" t="n">
        <v>0.06</v>
      </c>
      <c r="F162" s="41"/>
      <c r="G162" s="41"/>
      <c r="H162" s="41"/>
      <c r="I162" s="41"/>
      <c r="J162" s="41"/>
      <c r="M162" s="41"/>
      <c r="N162" s="41"/>
      <c r="O162" s="41"/>
      <c r="P162" s="41"/>
      <c r="Q162" s="41"/>
      <c r="R162" s="41"/>
      <c r="S162" s="41"/>
      <c r="T162" s="41"/>
      <c r="U162" s="41"/>
      <c r="V162" s="41"/>
    </row>
    <row r="163" s="1" customFormat="true" ht="12" hidden="false" customHeight="true" outlineLevel="0" collapsed="false">
      <c r="A163" s="59" t="s">
        <v>144</v>
      </c>
      <c r="B163" s="60"/>
      <c r="C163" s="60"/>
      <c r="D163" s="60"/>
      <c r="E163" s="58" t="n">
        <v>0.036</v>
      </c>
      <c r="F163" s="41"/>
      <c r="G163" s="41"/>
      <c r="H163" s="41"/>
      <c r="I163" s="41"/>
      <c r="J163" s="41"/>
      <c r="M163" s="41"/>
      <c r="N163" s="41"/>
      <c r="O163" s="41"/>
      <c r="P163" s="41"/>
      <c r="Q163" s="41"/>
      <c r="R163" s="41"/>
      <c r="S163" s="41"/>
      <c r="T163" s="41"/>
      <c r="U163" s="41"/>
      <c r="V163" s="41"/>
    </row>
    <row r="164" s="1" customFormat="true" ht="12" hidden="false" customHeight="true" outlineLevel="0" collapsed="false">
      <c r="A164" s="59" t="s">
        <v>145</v>
      </c>
      <c r="B164" s="60"/>
      <c r="C164" s="60"/>
      <c r="D164" s="60"/>
      <c r="E164" s="58" t="n">
        <v>0.037</v>
      </c>
      <c r="F164" s="41"/>
      <c r="G164" s="41"/>
      <c r="H164" s="41"/>
      <c r="I164" s="41"/>
      <c r="J164" s="41"/>
      <c r="M164" s="41"/>
      <c r="N164" s="41"/>
      <c r="O164" s="41"/>
      <c r="P164" s="41"/>
      <c r="Q164" s="41"/>
      <c r="R164" s="41"/>
      <c r="S164" s="41"/>
      <c r="T164" s="41"/>
      <c r="U164" s="41"/>
      <c r="V164" s="41"/>
    </row>
    <row r="165" s="1" customFormat="true" ht="12" hidden="false" customHeight="true" outlineLevel="0" collapsed="false">
      <c r="A165" s="59" t="s">
        <v>146</v>
      </c>
      <c r="B165" s="60"/>
      <c r="C165" s="60"/>
      <c r="D165" s="60"/>
      <c r="E165" s="58" t="n">
        <v>0.04</v>
      </c>
      <c r="F165" s="41"/>
      <c r="G165" s="41"/>
      <c r="H165" s="41"/>
      <c r="I165" s="41"/>
      <c r="J165" s="41"/>
      <c r="M165" s="41"/>
      <c r="N165" s="41"/>
      <c r="O165" s="41"/>
      <c r="P165" s="41"/>
      <c r="Q165" s="41"/>
      <c r="R165" s="41"/>
      <c r="S165" s="41"/>
      <c r="T165" s="41"/>
      <c r="U165" s="41"/>
      <c r="V165" s="41"/>
    </row>
    <row r="166" s="1" customFormat="true" ht="12" hidden="false" customHeight="true" outlineLevel="0" collapsed="false">
      <c r="A166" s="59" t="s">
        <v>147</v>
      </c>
      <c r="B166" s="60"/>
      <c r="C166" s="60"/>
      <c r="D166" s="60"/>
      <c r="E166" s="58" t="n">
        <v>0.043</v>
      </c>
      <c r="F166" s="41"/>
      <c r="G166" s="41"/>
      <c r="H166" s="41"/>
      <c r="I166" s="41"/>
      <c r="J166" s="41"/>
      <c r="K166" s="41"/>
      <c r="L166" s="41"/>
      <c r="M166" s="41"/>
      <c r="N166" s="41"/>
      <c r="O166" s="41"/>
      <c r="P166" s="41"/>
      <c r="Q166" s="41"/>
      <c r="R166" s="41"/>
      <c r="S166" s="41"/>
      <c r="T166" s="41"/>
      <c r="U166" s="41"/>
      <c r="V166" s="41"/>
    </row>
    <row r="167" s="1" customFormat="true" ht="12" hidden="false" customHeight="true" outlineLevel="0" collapsed="false">
      <c r="A167" s="59" t="s">
        <v>148</v>
      </c>
      <c r="B167" s="60"/>
      <c r="C167" s="60"/>
      <c r="D167" s="60"/>
      <c r="E167" s="58" t="n">
        <v>0.034</v>
      </c>
      <c r="F167" s="41"/>
      <c r="G167" s="41"/>
      <c r="H167" s="41"/>
      <c r="I167" s="41"/>
      <c r="J167" s="41"/>
      <c r="K167" s="41"/>
      <c r="L167" s="41"/>
      <c r="M167" s="41"/>
      <c r="N167" s="41"/>
      <c r="O167" s="41"/>
      <c r="P167" s="41"/>
      <c r="Q167" s="41"/>
      <c r="R167" s="41"/>
      <c r="S167" s="41"/>
      <c r="T167" s="41"/>
      <c r="U167" s="41"/>
      <c r="V167" s="41"/>
    </row>
    <row r="168" s="1" customFormat="true" ht="12" hidden="false" customHeight="true" outlineLevel="0" collapsed="false">
      <c r="A168" s="61" t="s">
        <v>149</v>
      </c>
      <c r="B168" s="62"/>
      <c r="C168" s="62"/>
      <c r="D168" s="62"/>
      <c r="E168" s="63" t="n">
        <v>0.022</v>
      </c>
      <c r="F168" s="41"/>
      <c r="G168" s="41"/>
      <c r="H168" s="41"/>
      <c r="I168" s="41"/>
      <c r="J168" s="41"/>
      <c r="K168" s="41"/>
      <c r="L168" s="41"/>
      <c r="M168" s="41"/>
      <c r="N168" s="41"/>
      <c r="O168" s="41"/>
      <c r="P168" s="41"/>
      <c r="Q168" s="41"/>
      <c r="R168" s="41"/>
      <c r="S168" s="41"/>
      <c r="T168" s="41"/>
      <c r="U168" s="41"/>
      <c r="V168" s="41"/>
    </row>
    <row r="169" s="1" customFormat="true" ht="12" hidden="false" customHeight="true" outlineLevel="0" collapsed="false">
      <c r="A169" s="61" t="s">
        <v>150</v>
      </c>
      <c r="B169" s="62"/>
      <c r="C169" s="62"/>
      <c r="D169" s="62"/>
      <c r="E169" s="63" t="n">
        <v>0.022</v>
      </c>
      <c r="F169" s="41"/>
      <c r="G169" s="41"/>
      <c r="H169" s="41"/>
      <c r="I169" s="41"/>
      <c r="J169" s="41"/>
      <c r="K169" s="41"/>
      <c r="L169" s="41"/>
      <c r="M169" s="41"/>
      <c r="N169" s="41"/>
      <c r="O169" s="41"/>
      <c r="P169" s="41"/>
      <c r="Q169" s="41"/>
      <c r="R169" s="41"/>
      <c r="S169" s="41"/>
      <c r="T169" s="41"/>
      <c r="U169" s="41"/>
      <c r="V169" s="41"/>
    </row>
    <row r="170" s="1" customFormat="true" ht="12" hidden="false" customHeight="true" outlineLevel="0" collapsed="false">
      <c r="A170" s="61" t="s">
        <v>151</v>
      </c>
      <c r="B170" s="62"/>
      <c r="C170" s="62"/>
      <c r="D170" s="62"/>
      <c r="E170" s="63" t="n">
        <v>0.036</v>
      </c>
      <c r="F170" s="41"/>
      <c r="G170" s="41"/>
      <c r="H170" s="41"/>
      <c r="I170" s="41"/>
      <c r="J170" s="41"/>
      <c r="K170" s="41"/>
      <c r="L170" s="41"/>
      <c r="M170" s="41"/>
      <c r="N170" s="41"/>
      <c r="O170" s="41"/>
      <c r="P170" s="41"/>
      <c r="Q170" s="41"/>
      <c r="R170" s="41"/>
      <c r="S170" s="41"/>
      <c r="T170" s="41"/>
      <c r="U170" s="41"/>
      <c r="V170" s="41"/>
    </row>
    <row r="171" s="1" customFormat="true" ht="12" hidden="false" customHeight="true" outlineLevel="0" collapsed="false">
      <c r="A171" s="61" t="s">
        <v>152</v>
      </c>
      <c r="B171" s="62"/>
      <c r="C171" s="62"/>
      <c r="D171" s="62"/>
      <c r="E171" s="63" t="n">
        <v>0.034</v>
      </c>
      <c r="F171" s="41"/>
      <c r="G171" s="41"/>
      <c r="H171" s="41"/>
      <c r="I171" s="41"/>
      <c r="J171" s="41"/>
      <c r="K171" s="41"/>
      <c r="L171" s="41"/>
      <c r="M171" s="41"/>
      <c r="N171" s="41"/>
      <c r="O171" s="41"/>
      <c r="P171" s="41"/>
      <c r="Q171" s="41"/>
      <c r="R171" s="41"/>
      <c r="S171" s="41"/>
      <c r="T171" s="41"/>
      <c r="U171" s="41"/>
      <c r="V171" s="41"/>
    </row>
    <row r="172" s="1" customFormat="true" ht="12" hidden="false" customHeight="true" outlineLevel="0" collapsed="false">
      <c r="A172" s="61" t="s">
        <v>153</v>
      </c>
      <c r="B172" s="62"/>
      <c r="C172" s="62"/>
      <c r="D172" s="62"/>
      <c r="E172" s="63" t="n">
        <v>0.028</v>
      </c>
      <c r="F172" s="41"/>
      <c r="G172" s="41"/>
      <c r="H172" s="41"/>
      <c r="I172" s="41"/>
      <c r="J172" s="41"/>
      <c r="K172" s="41"/>
      <c r="L172" s="41"/>
      <c r="M172" s="41"/>
      <c r="N172" s="41"/>
      <c r="O172" s="41"/>
      <c r="P172" s="41"/>
      <c r="Q172" s="41"/>
      <c r="R172" s="41"/>
      <c r="S172" s="41"/>
      <c r="T172" s="41"/>
      <c r="U172" s="41"/>
      <c r="V172" s="41"/>
    </row>
    <row r="173" s="1" customFormat="true" ht="12" hidden="false" customHeight="true" outlineLevel="0" collapsed="false">
      <c r="A173" s="61" t="s">
        <v>154</v>
      </c>
      <c r="B173" s="62"/>
      <c r="C173" s="62"/>
      <c r="D173" s="62"/>
      <c r="E173" s="63" t="n">
        <v>0.035</v>
      </c>
      <c r="F173" s="41"/>
      <c r="G173" s="41"/>
      <c r="H173" s="41"/>
      <c r="I173" s="41"/>
      <c r="J173" s="41"/>
      <c r="K173" s="41"/>
      <c r="L173" s="41"/>
      <c r="M173" s="41"/>
      <c r="N173" s="41"/>
      <c r="O173" s="41"/>
      <c r="P173" s="41"/>
      <c r="Q173" s="41"/>
      <c r="R173" s="41"/>
      <c r="S173" s="41"/>
      <c r="T173" s="41"/>
      <c r="U173" s="41"/>
      <c r="V173" s="41"/>
    </row>
    <row r="174" s="1" customFormat="true" ht="12" hidden="false" customHeight="true" outlineLevel="0" collapsed="false">
      <c r="A174" s="61" t="s">
        <v>155</v>
      </c>
      <c r="B174" s="62"/>
      <c r="C174" s="62"/>
      <c r="D174" s="62"/>
      <c r="E174" s="63" t="n">
        <v>0.035</v>
      </c>
      <c r="F174" s="41"/>
      <c r="G174" s="41"/>
      <c r="H174" s="41"/>
      <c r="I174" s="41"/>
      <c r="J174" s="41"/>
      <c r="K174" s="41"/>
      <c r="L174" s="41"/>
      <c r="M174" s="41"/>
      <c r="N174" s="41"/>
      <c r="O174" s="41"/>
      <c r="P174" s="41"/>
      <c r="Q174" s="41"/>
      <c r="R174" s="41"/>
      <c r="S174" s="41"/>
      <c r="T174" s="41"/>
      <c r="U174" s="41"/>
      <c r="V174" s="41"/>
    </row>
    <row r="175" s="1" customFormat="true" ht="12" hidden="false" customHeight="true" outlineLevel="0" collapsed="false">
      <c r="A175" s="61" t="s">
        <v>156</v>
      </c>
      <c r="B175" s="62"/>
      <c r="C175" s="62"/>
      <c r="D175" s="62"/>
      <c r="E175" s="63" t="n">
        <v>0.042</v>
      </c>
      <c r="F175" s="41"/>
      <c r="G175" s="41"/>
      <c r="H175" s="41"/>
      <c r="I175" s="41"/>
      <c r="J175" s="41"/>
      <c r="K175" s="41"/>
      <c r="L175" s="41"/>
      <c r="M175" s="41"/>
      <c r="N175" s="41"/>
      <c r="O175" s="41"/>
      <c r="P175" s="41"/>
      <c r="Q175" s="41"/>
      <c r="R175" s="41"/>
      <c r="S175" s="41"/>
      <c r="T175" s="41"/>
      <c r="U175" s="41"/>
      <c r="V175" s="41"/>
    </row>
    <row r="176" s="1" customFormat="true" ht="12" hidden="false" customHeight="true" outlineLevel="0" collapsed="false">
      <c r="A176" s="61" t="s">
        <v>157</v>
      </c>
      <c r="B176" s="62"/>
      <c r="C176" s="62"/>
      <c r="D176" s="62"/>
      <c r="E176" s="63" t="n">
        <v>0.042</v>
      </c>
      <c r="F176" s="41"/>
      <c r="G176" s="41"/>
      <c r="H176" s="41"/>
      <c r="I176" s="41"/>
      <c r="J176" s="41"/>
      <c r="K176" s="41"/>
      <c r="L176" s="41"/>
      <c r="M176" s="41"/>
      <c r="N176" s="41"/>
      <c r="O176" s="41"/>
      <c r="P176" s="41"/>
      <c r="Q176" s="41"/>
      <c r="R176" s="41"/>
      <c r="S176" s="41"/>
      <c r="T176" s="41"/>
      <c r="U176" s="41"/>
      <c r="V176" s="41"/>
    </row>
    <row r="177" s="1" customFormat="true" ht="12" hidden="false" customHeight="true" outlineLevel="0" collapsed="false">
      <c r="A177" s="61" t="s">
        <v>158</v>
      </c>
      <c r="B177" s="62"/>
      <c r="C177" s="62"/>
      <c r="D177" s="62"/>
      <c r="E177" s="63" t="n">
        <v>0.038</v>
      </c>
      <c r="F177" s="41"/>
      <c r="G177" s="41"/>
      <c r="H177" s="41"/>
      <c r="I177" s="41"/>
      <c r="J177" s="41"/>
      <c r="K177" s="41"/>
      <c r="L177" s="41"/>
      <c r="M177" s="41"/>
      <c r="N177" s="41"/>
      <c r="O177" s="41"/>
      <c r="P177" s="41"/>
      <c r="Q177" s="41"/>
      <c r="R177" s="41"/>
      <c r="S177" s="41"/>
      <c r="T177" s="41"/>
      <c r="U177" s="41"/>
      <c r="V177" s="41"/>
    </row>
    <row r="178" s="1" customFormat="true" ht="12" hidden="false" customHeight="true" outlineLevel="0" collapsed="false">
      <c r="A178" s="61" t="s">
        <v>159</v>
      </c>
      <c r="B178" s="62"/>
      <c r="C178" s="62"/>
      <c r="D178" s="62"/>
      <c r="E178" s="63" t="n">
        <v>0.034</v>
      </c>
      <c r="F178" s="41"/>
      <c r="G178" s="41"/>
      <c r="H178" s="41"/>
      <c r="I178" s="41"/>
      <c r="J178" s="41"/>
      <c r="K178" s="41"/>
      <c r="L178" s="41"/>
      <c r="M178" s="41"/>
      <c r="N178" s="41"/>
      <c r="O178" s="41"/>
      <c r="P178" s="41"/>
      <c r="Q178" s="41"/>
      <c r="R178" s="41"/>
      <c r="S178" s="41"/>
      <c r="T178" s="41"/>
      <c r="U178" s="41"/>
      <c r="V178" s="41"/>
    </row>
    <row r="179" s="1" customFormat="true" ht="12" hidden="false" customHeight="true" outlineLevel="0" collapsed="false">
      <c r="A179" s="59" t="s">
        <v>160</v>
      </c>
      <c r="B179" s="60"/>
      <c r="C179" s="60"/>
      <c r="D179" s="60"/>
      <c r="E179" s="58" t="n">
        <v>0.04</v>
      </c>
      <c r="F179" s="41"/>
      <c r="G179" s="41"/>
      <c r="H179" s="41"/>
      <c r="I179" s="41"/>
      <c r="J179" s="41"/>
      <c r="K179" s="41"/>
      <c r="L179" s="41"/>
      <c r="M179" s="41"/>
      <c r="N179" s="41"/>
      <c r="O179" s="41"/>
      <c r="P179" s="41"/>
      <c r="Q179" s="41"/>
      <c r="R179" s="41"/>
      <c r="S179" s="41"/>
      <c r="T179" s="41"/>
      <c r="U179" s="41"/>
      <c r="V179" s="41"/>
    </row>
    <row r="180" s="1" customFormat="true" ht="12" hidden="false" customHeight="true" outlineLevel="0" collapsed="false">
      <c r="A180" s="59" t="s">
        <v>161</v>
      </c>
      <c r="B180" s="60"/>
      <c r="C180" s="60"/>
      <c r="D180" s="60"/>
      <c r="E180" s="58" t="n">
        <v>0.034</v>
      </c>
      <c r="F180" s="41"/>
      <c r="G180" s="41"/>
      <c r="H180" s="41"/>
      <c r="I180" s="41"/>
      <c r="J180" s="41"/>
      <c r="K180" s="41"/>
      <c r="L180" s="41"/>
      <c r="M180" s="41"/>
      <c r="N180" s="41"/>
      <c r="O180" s="41"/>
      <c r="P180" s="41"/>
      <c r="Q180" s="41"/>
      <c r="R180" s="41"/>
      <c r="S180" s="41"/>
      <c r="T180" s="41"/>
      <c r="U180" s="41"/>
      <c r="V180" s="41"/>
    </row>
    <row r="181" s="1" customFormat="true" ht="12" hidden="false" customHeight="true" outlineLevel="0" collapsed="false">
      <c r="A181" s="59" t="s">
        <v>162</v>
      </c>
      <c r="B181" s="60"/>
      <c r="C181" s="60"/>
      <c r="D181" s="60"/>
      <c r="E181" s="58" t="n">
        <v>0.028</v>
      </c>
      <c r="F181" s="41"/>
      <c r="G181" s="41"/>
      <c r="H181" s="41"/>
      <c r="I181" s="41"/>
      <c r="J181" s="41"/>
      <c r="K181" s="41"/>
      <c r="L181" s="41"/>
      <c r="M181" s="41"/>
      <c r="N181" s="41"/>
      <c r="O181" s="41"/>
      <c r="P181" s="41"/>
      <c r="Q181" s="41"/>
      <c r="R181" s="41"/>
      <c r="S181" s="41"/>
      <c r="T181" s="41"/>
      <c r="U181" s="41"/>
      <c r="V181" s="41"/>
    </row>
    <row r="182" s="1" customFormat="true" ht="12" hidden="false" customHeight="true" outlineLevel="0" collapsed="false">
      <c r="A182" s="59" t="s">
        <v>163</v>
      </c>
      <c r="B182" s="60"/>
      <c r="C182" s="60"/>
      <c r="D182" s="60"/>
      <c r="E182" s="58" t="n">
        <v>0.029</v>
      </c>
      <c r="F182" s="41"/>
      <c r="G182" s="41"/>
      <c r="H182" s="41"/>
      <c r="I182" s="41"/>
      <c r="J182" s="41"/>
      <c r="K182" s="41"/>
      <c r="L182" s="41"/>
      <c r="M182" s="41"/>
      <c r="N182" s="41"/>
      <c r="O182" s="41"/>
      <c r="P182" s="41"/>
      <c r="Q182" s="41"/>
      <c r="R182" s="41"/>
      <c r="S182" s="41"/>
      <c r="T182" s="41"/>
      <c r="U182" s="41"/>
      <c r="V182" s="41"/>
    </row>
    <row r="183" s="1" customFormat="true" ht="12" hidden="false" customHeight="true" outlineLevel="0" collapsed="false">
      <c r="A183" s="61" t="s">
        <v>164</v>
      </c>
      <c r="B183" s="62"/>
      <c r="C183" s="62"/>
      <c r="D183" s="62"/>
      <c r="E183" s="63" t="n">
        <v>0.023</v>
      </c>
      <c r="F183" s="41"/>
      <c r="G183" s="41"/>
      <c r="H183" s="41"/>
      <c r="I183" s="41"/>
      <c r="J183" s="41"/>
      <c r="K183" s="41"/>
      <c r="L183" s="41"/>
      <c r="M183" s="41"/>
      <c r="N183" s="41"/>
      <c r="O183" s="41"/>
      <c r="P183" s="41"/>
      <c r="Q183" s="41"/>
      <c r="R183" s="41"/>
      <c r="S183" s="41"/>
      <c r="T183" s="41"/>
      <c r="U183" s="41"/>
      <c r="V183" s="41"/>
    </row>
    <row r="184" s="1" customFormat="true" ht="12" hidden="false" customHeight="true" outlineLevel="0" collapsed="false">
      <c r="A184" s="61" t="s">
        <v>165</v>
      </c>
      <c r="B184" s="62"/>
      <c r="C184" s="62"/>
      <c r="D184" s="62"/>
      <c r="E184" s="63" t="n">
        <v>0.024</v>
      </c>
      <c r="F184" s="41"/>
      <c r="G184" s="41"/>
      <c r="H184" s="41"/>
      <c r="I184" s="41"/>
      <c r="J184" s="41"/>
      <c r="K184" s="41"/>
      <c r="L184" s="41"/>
      <c r="M184" s="41"/>
      <c r="N184" s="41"/>
      <c r="O184" s="41"/>
      <c r="P184" s="41"/>
      <c r="Q184" s="41"/>
      <c r="R184" s="41"/>
      <c r="S184" s="41"/>
      <c r="T184" s="41"/>
      <c r="U184" s="41"/>
      <c r="V184" s="41"/>
    </row>
    <row r="185" s="1" customFormat="true" ht="12" hidden="false" customHeight="true" outlineLevel="0" collapsed="false">
      <c r="A185" s="61" t="s">
        <v>166</v>
      </c>
      <c r="B185" s="62"/>
      <c r="C185" s="62"/>
      <c r="D185" s="62"/>
      <c r="E185" s="63" t="n">
        <v>0.027</v>
      </c>
      <c r="F185" s="41"/>
      <c r="G185" s="41"/>
      <c r="H185" s="41"/>
      <c r="I185" s="41"/>
      <c r="J185" s="41"/>
      <c r="K185" s="41"/>
      <c r="L185" s="41"/>
      <c r="M185" s="41"/>
      <c r="N185" s="41"/>
      <c r="O185" s="41"/>
      <c r="P185" s="41"/>
      <c r="Q185" s="41"/>
      <c r="R185" s="41"/>
      <c r="S185" s="41"/>
      <c r="T185" s="41"/>
      <c r="U185" s="41"/>
      <c r="V185" s="41"/>
    </row>
    <row r="186" s="1" customFormat="true" ht="12" hidden="false" customHeight="true" outlineLevel="0" collapsed="false">
      <c r="A186" s="61" t="s">
        <v>167</v>
      </c>
      <c r="B186" s="62"/>
      <c r="C186" s="62"/>
      <c r="D186" s="62"/>
      <c r="E186" s="63" t="n">
        <v>0.028</v>
      </c>
      <c r="F186" s="41"/>
      <c r="G186" s="41"/>
      <c r="H186" s="41"/>
      <c r="I186" s="41"/>
      <c r="J186" s="41"/>
      <c r="K186" s="41"/>
      <c r="L186" s="41"/>
      <c r="M186" s="41"/>
      <c r="N186" s="41"/>
      <c r="O186" s="41"/>
      <c r="P186" s="41"/>
      <c r="Q186" s="41"/>
      <c r="R186" s="41"/>
      <c r="S186" s="41"/>
      <c r="T186" s="41"/>
      <c r="U186" s="41"/>
      <c r="V186" s="41"/>
    </row>
    <row r="187" s="1" customFormat="true" ht="12" hidden="false" customHeight="true" outlineLevel="0" collapsed="false">
      <c r="A187" s="61" t="s">
        <v>168</v>
      </c>
      <c r="B187" s="62"/>
      <c r="C187" s="62"/>
      <c r="D187" s="62"/>
      <c r="E187" s="63" t="n">
        <v>0.024</v>
      </c>
      <c r="F187" s="41"/>
      <c r="G187" s="41"/>
      <c r="H187" s="41"/>
      <c r="I187" s="41"/>
      <c r="J187" s="41"/>
      <c r="K187" s="41"/>
      <c r="L187" s="41"/>
      <c r="M187" s="41"/>
      <c r="N187" s="41"/>
      <c r="O187" s="41"/>
      <c r="P187" s="41"/>
      <c r="Q187" s="41"/>
      <c r="R187" s="41"/>
      <c r="S187" s="41"/>
      <c r="T187" s="41"/>
      <c r="U187" s="41"/>
      <c r="V187" s="41"/>
    </row>
    <row r="188" s="1" customFormat="true" ht="12" hidden="false" customHeight="true" outlineLevel="0" collapsed="false">
      <c r="A188" s="61" t="s">
        <v>169</v>
      </c>
      <c r="B188" s="62"/>
      <c r="C188" s="62"/>
      <c r="D188" s="62"/>
      <c r="E188" s="63" t="n">
        <v>0.025</v>
      </c>
      <c r="F188" s="41"/>
      <c r="G188" s="41"/>
      <c r="H188" s="41"/>
      <c r="I188" s="41"/>
      <c r="J188" s="41"/>
      <c r="K188" s="41"/>
      <c r="L188" s="41"/>
      <c r="M188" s="41"/>
      <c r="N188" s="41"/>
      <c r="O188" s="41"/>
      <c r="P188" s="41"/>
      <c r="Q188" s="41"/>
      <c r="R188" s="41"/>
      <c r="S188" s="41"/>
      <c r="T188" s="41"/>
      <c r="U188" s="41"/>
      <c r="V188" s="41"/>
    </row>
    <row r="189" s="1" customFormat="true" ht="12" hidden="false" customHeight="true" outlineLevel="0" collapsed="false">
      <c r="A189" s="61" t="s">
        <v>170</v>
      </c>
      <c r="B189" s="62"/>
      <c r="C189" s="62"/>
      <c r="D189" s="62"/>
      <c r="E189" s="63" t="n">
        <v>0.023</v>
      </c>
      <c r="F189" s="41"/>
      <c r="G189" s="41"/>
      <c r="H189" s="41"/>
      <c r="I189" s="41"/>
      <c r="J189" s="41"/>
      <c r="K189" s="41"/>
      <c r="L189" s="41"/>
      <c r="M189" s="41"/>
      <c r="N189" s="41"/>
      <c r="O189" s="41"/>
      <c r="P189" s="41"/>
      <c r="Q189" s="41"/>
      <c r="R189" s="41"/>
      <c r="S189" s="41"/>
      <c r="T189" s="41"/>
      <c r="U189" s="41"/>
      <c r="V189" s="41"/>
    </row>
    <row r="190" s="1" customFormat="true" ht="12" hidden="false" customHeight="true" outlineLevel="0" collapsed="false">
      <c r="A190" s="61" t="s">
        <v>171</v>
      </c>
      <c r="B190" s="62"/>
      <c r="C190" s="62"/>
      <c r="D190" s="62"/>
      <c r="E190" s="63" t="n">
        <v>0.024</v>
      </c>
      <c r="F190" s="41"/>
      <c r="G190" s="41"/>
      <c r="H190" s="41"/>
      <c r="I190" s="41"/>
      <c r="J190" s="41"/>
      <c r="K190" s="41"/>
      <c r="L190" s="41"/>
      <c r="M190" s="41"/>
      <c r="N190" s="41"/>
      <c r="O190" s="41"/>
      <c r="P190" s="41"/>
      <c r="Q190" s="41"/>
      <c r="R190" s="41"/>
      <c r="S190" s="41"/>
      <c r="T190" s="41"/>
      <c r="U190" s="41"/>
      <c r="V190" s="41"/>
    </row>
    <row r="191" s="1" customFormat="true" ht="12" hidden="false" customHeight="true" outlineLevel="0" collapsed="false">
      <c r="A191" s="64" t="s">
        <v>172</v>
      </c>
      <c r="B191" s="60"/>
      <c r="C191" s="60"/>
      <c r="D191" s="60"/>
      <c r="E191" s="58" t="n">
        <v>0.05</v>
      </c>
      <c r="F191" s="41"/>
      <c r="G191" s="41"/>
      <c r="H191" s="41"/>
      <c r="I191" s="41"/>
      <c r="J191" s="41"/>
      <c r="K191" s="41"/>
      <c r="L191" s="41"/>
      <c r="M191" s="41"/>
      <c r="N191" s="41"/>
      <c r="O191" s="41"/>
      <c r="P191" s="41"/>
      <c r="Q191" s="41"/>
      <c r="R191" s="41"/>
      <c r="S191" s="41"/>
      <c r="T191" s="41"/>
      <c r="U191" s="41"/>
      <c r="V191" s="41"/>
    </row>
    <row r="192" s="1" customFormat="true" ht="12" hidden="false" customHeight="true" outlineLevel="0" collapsed="false">
      <c r="A192" s="64" t="s">
        <v>173</v>
      </c>
      <c r="B192" s="60"/>
      <c r="C192" s="60"/>
      <c r="D192" s="60"/>
      <c r="E192" s="58" t="n">
        <v>0.045</v>
      </c>
      <c r="F192" s="41"/>
      <c r="G192" s="41"/>
      <c r="H192" s="41"/>
      <c r="I192" s="41"/>
      <c r="J192" s="41"/>
      <c r="K192" s="41"/>
      <c r="L192" s="41"/>
      <c r="M192" s="41"/>
      <c r="N192" s="41"/>
      <c r="O192" s="41"/>
      <c r="P192" s="41"/>
      <c r="Q192" s="41"/>
      <c r="R192" s="41"/>
      <c r="S192" s="41"/>
      <c r="T192" s="41"/>
      <c r="U192" s="41"/>
      <c r="V192" s="41"/>
    </row>
    <row r="193" s="1" customFormat="true" ht="12" hidden="false" customHeight="true" outlineLevel="0" collapsed="false">
      <c r="A193" s="64" t="s">
        <v>174</v>
      </c>
      <c r="B193" s="60"/>
      <c r="C193" s="60"/>
      <c r="D193" s="60"/>
      <c r="E193" s="58" t="n">
        <v>0.042</v>
      </c>
      <c r="F193" s="41"/>
      <c r="G193" s="41"/>
      <c r="H193" s="41"/>
      <c r="I193" s="41"/>
      <c r="J193" s="41"/>
      <c r="K193" s="41"/>
      <c r="L193" s="41"/>
      <c r="M193" s="41"/>
      <c r="N193" s="41"/>
      <c r="O193" s="41"/>
      <c r="P193" s="41"/>
      <c r="Q193" s="41"/>
      <c r="R193" s="41"/>
      <c r="S193" s="41"/>
      <c r="T193" s="41"/>
      <c r="U193" s="41"/>
      <c r="V193" s="41"/>
    </row>
    <row r="194" s="1" customFormat="true" ht="12" hidden="false" customHeight="true" outlineLevel="0" collapsed="false">
      <c r="A194" s="64" t="s">
        <v>175</v>
      </c>
      <c r="B194" s="60"/>
      <c r="C194" s="60"/>
      <c r="D194" s="60"/>
      <c r="E194" s="58" t="n">
        <v>0.038</v>
      </c>
      <c r="F194" s="41"/>
      <c r="G194" s="41"/>
      <c r="H194" s="41"/>
      <c r="I194" s="41"/>
      <c r="J194" s="41"/>
      <c r="K194" s="41"/>
      <c r="L194" s="41"/>
      <c r="M194" s="41"/>
      <c r="N194" s="41"/>
      <c r="O194" s="41"/>
      <c r="P194" s="41"/>
      <c r="Q194" s="41"/>
      <c r="R194" s="41"/>
      <c r="S194" s="41"/>
      <c r="T194" s="41"/>
      <c r="U194" s="41"/>
      <c r="V194" s="41"/>
    </row>
    <row r="195" s="1" customFormat="true" ht="12" hidden="false" customHeight="true" outlineLevel="0" collapsed="false">
      <c r="A195" s="64" t="s">
        <v>176</v>
      </c>
      <c r="B195" s="60"/>
      <c r="C195" s="60"/>
      <c r="D195" s="60"/>
      <c r="E195" s="58" t="n">
        <v>0.036</v>
      </c>
      <c r="F195" s="41"/>
      <c r="G195" s="41"/>
      <c r="H195" s="41"/>
      <c r="I195" s="41"/>
      <c r="J195" s="41"/>
      <c r="K195" s="41"/>
      <c r="L195" s="41"/>
      <c r="M195" s="41"/>
      <c r="N195" s="41"/>
      <c r="O195" s="41"/>
      <c r="P195" s="41"/>
      <c r="Q195" s="41"/>
      <c r="R195" s="41"/>
      <c r="S195" s="41"/>
      <c r="T195" s="41"/>
      <c r="U195" s="41"/>
      <c r="V195" s="41"/>
    </row>
    <row r="196" s="1" customFormat="true" ht="12" hidden="false" customHeight="true" outlineLevel="0" collapsed="false">
      <c r="A196" s="64" t="s">
        <v>177</v>
      </c>
      <c r="B196" s="60"/>
      <c r="C196" s="60"/>
      <c r="D196" s="60"/>
      <c r="E196" s="58" t="n">
        <v>1.6</v>
      </c>
      <c r="F196" s="41"/>
      <c r="G196" s="41"/>
      <c r="H196" s="41"/>
      <c r="I196" s="41"/>
      <c r="J196" s="41"/>
      <c r="K196" s="41"/>
      <c r="L196" s="41"/>
      <c r="M196" s="41"/>
      <c r="N196" s="41"/>
      <c r="O196" s="41"/>
      <c r="P196" s="41"/>
      <c r="Q196" s="41"/>
      <c r="R196" s="41"/>
      <c r="S196" s="41"/>
      <c r="T196" s="41"/>
      <c r="U196" s="41"/>
      <c r="V196" s="41"/>
    </row>
    <row r="197" s="1" customFormat="true" ht="12" hidden="false" customHeight="true" outlineLevel="0" collapsed="false">
      <c r="A197" s="64" t="s">
        <v>178</v>
      </c>
      <c r="B197" s="60"/>
      <c r="C197" s="60"/>
      <c r="D197" s="60"/>
      <c r="E197" s="58" t="n">
        <v>0.07</v>
      </c>
      <c r="F197" s="65"/>
      <c r="G197" s="65"/>
      <c r="H197" s="65"/>
      <c r="I197" s="65"/>
      <c r="J197" s="65"/>
      <c r="K197" s="65"/>
      <c r="L197" s="65"/>
      <c r="M197" s="65"/>
      <c r="N197" s="65"/>
      <c r="O197" s="65"/>
      <c r="P197" s="65"/>
      <c r="Q197" s="65"/>
      <c r="R197" s="65"/>
      <c r="S197" s="41"/>
      <c r="T197" s="41"/>
      <c r="U197" s="41"/>
      <c r="V197" s="41"/>
    </row>
    <row r="198" s="1" customFormat="true" ht="12" hidden="false" customHeight="true" outlineLevel="0" collapsed="false">
      <c r="A198" s="64" t="s">
        <v>179</v>
      </c>
      <c r="B198" s="60"/>
      <c r="C198" s="60"/>
      <c r="D198" s="60"/>
      <c r="E198" s="58" t="n">
        <v>0.06</v>
      </c>
      <c r="F198" s="65"/>
      <c r="G198" s="65"/>
      <c r="H198" s="65"/>
      <c r="I198" s="65"/>
      <c r="J198" s="65"/>
      <c r="K198" s="65"/>
      <c r="L198" s="65"/>
      <c r="M198" s="65"/>
      <c r="N198" s="65"/>
      <c r="O198" s="65"/>
      <c r="P198" s="65"/>
      <c r="Q198" s="65"/>
      <c r="R198" s="65"/>
      <c r="S198" s="41"/>
      <c r="T198" s="41"/>
      <c r="U198" s="41"/>
      <c r="V198" s="41"/>
    </row>
    <row r="199" s="1" customFormat="true" ht="12" hidden="false" customHeight="true" outlineLevel="0" collapsed="false">
      <c r="A199" s="64" t="s">
        <v>180</v>
      </c>
      <c r="B199" s="60"/>
      <c r="C199" s="60"/>
      <c r="D199" s="60"/>
      <c r="E199" s="58" t="n">
        <v>0.038</v>
      </c>
      <c r="F199" s="65"/>
      <c r="G199" s="65"/>
      <c r="H199" s="65"/>
      <c r="I199" s="65"/>
      <c r="J199" s="65"/>
      <c r="K199" s="65"/>
      <c r="L199" s="65"/>
      <c r="M199" s="65"/>
      <c r="N199" s="65"/>
      <c r="O199" s="65"/>
      <c r="P199" s="65"/>
      <c r="Q199" s="65"/>
      <c r="R199" s="65"/>
      <c r="S199" s="41"/>
      <c r="T199" s="41"/>
      <c r="U199" s="41"/>
      <c r="V199" s="41"/>
    </row>
    <row r="200" s="1" customFormat="true" ht="12" hidden="false" customHeight="true" outlineLevel="0" collapsed="false">
      <c r="A200" s="64" t="s">
        <v>181</v>
      </c>
      <c r="B200" s="60"/>
      <c r="C200" s="60"/>
      <c r="D200" s="60"/>
      <c r="E200" s="58" t="n">
        <v>0.036</v>
      </c>
      <c r="F200" s="65"/>
      <c r="G200" s="65"/>
      <c r="H200" s="65"/>
      <c r="I200" s="65"/>
      <c r="J200" s="65"/>
      <c r="K200" s="65"/>
      <c r="L200" s="65"/>
      <c r="M200" s="65"/>
      <c r="N200" s="65"/>
      <c r="O200" s="65"/>
      <c r="P200" s="65"/>
      <c r="Q200" s="65"/>
      <c r="R200" s="65"/>
      <c r="S200" s="41"/>
      <c r="T200" s="41"/>
      <c r="U200" s="41"/>
      <c r="V200" s="41"/>
    </row>
    <row r="201" s="1" customFormat="true" ht="12" hidden="false" customHeight="true" outlineLevel="0" collapsed="false">
      <c r="A201" s="64" t="s">
        <v>182</v>
      </c>
      <c r="B201" s="60"/>
      <c r="C201" s="60"/>
      <c r="D201" s="60"/>
      <c r="E201" s="58" t="n">
        <v>0.038</v>
      </c>
      <c r="F201" s="65"/>
      <c r="G201" s="65"/>
      <c r="H201" s="65"/>
      <c r="I201" s="65"/>
      <c r="J201" s="65"/>
      <c r="K201" s="65"/>
      <c r="L201" s="65"/>
      <c r="M201" s="65"/>
      <c r="N201" s="65"/>
      <c r="O201" s="65"/>
      <c r="P201" s="65"/>
      <c r="Q201" s="65"/>
      <c r="R201" s="65"/>
      <c r="S201" s="41"/>
      <c r="T201" s="41"/>
      <c r="U201" s="41"/>
      <c r="V201" s="41"/>
    </row>
    <row r="202" s="1" customFormat="true" ht="12" hidden="false" customHeight="true" outlineLevel="0" collapsed="false">
      <c r="A202" s="64" t="s">
        <v>183</v>
      </c>
      <c r="B202" s="60"/>
      <c r="C202" s="60"/>
      <c r="D202" s="60"/>
      <c r="E202" s="58" t="n">
        <v>0.036</v>
      </c>
      <c r="F202" s="65"/>
      <c r="G202" s="65"/>
      <c r="H202" s="65"/>
      <c r="I202" s="65"/>
      <c r="J202" s="65"/>
      <c r="K202" s="65"/>
      <c r="L202" s="65"/>
      <c r="M202" s="65"/>
      <c r="N202" s="65"/>
      <c r="O202" s="65"/>
      <c r="P202" s="65"/>
      <c r="Q202" s="65"/>
      <c r="R202" s="65"/>
      <c r="S202" s="41"/>
      <c r="T202" s="41"/>
      <c r="U202" s="41"/>
      <c r="V202" s="41"/>
    </row>
    <row r="203" s="1" customFormat="true" ht="12" hidden="false" customHeight="true" outlineLevel="0" collapsed="false">
      <c r="A203" s="64" t="s">
        <v>184</v>
      </c>
      <c r="B203" s="60"/>
      <c r="C203" s="60"/>
      <c r="D203" s="60"/>
      <c r="E203" s="58" t="n">
        <v>0.035</v>
      </c>
      <c r="F203" s="65"/>
      <c r="G203" s="65"/>
      <c r="H203" s="65"/>
      <c r="I203" s="65"/>
      <c r="J203" s="65"/>
      <c r="K203" s="65"/>
      <c r="L203" s="65"/>
      <c r="M203" s="65"/>
      <c r="N203" s="65"/>
      <c r="O203" s="65"/>
      <c r="P203" s="65"/>
      <c r="Q203" s="65"/>
      <c r="R203" s="65"/>
      <c r="S203" s="41"/>
      <c r="T203" s="41"/>
      <c r="U203" s="41"/>
      <c r="V203" s="41"/>
    </row>
    <row r="204" s="1" customFormat="true" ht="12" hidden="false" customHeight="true" outlineLevel="0" collapsed="false">
      <c r="A204" s="64" t="s">
        <v>185</v>
      </c>
      <c r="B204" s="60"/>
      <c r="C204" s="60"/>
      <c r="D204" s="60"/>
      <c r="E204" s="58" t="n">
        <v>0.034</v>
      </c>
      <c r="F204" s="65"/>
      <c r="G204" s="65"/>
      <c r="H204" s="65"/>
      <c r="I204" s="65"/>
      <c r="J204" s="65"/>
      <c r="K204" s="65"/>
      <c r="L204" s="65"/>
      <c r="M204" s="65"/>
      <c r="N204" s="65"/>
      <c r="O204" s="65"/>
      <c r="P204" s="65"/>
      <c r="Q204" s="65"/>
      <c r="R204" s="65"/>
      <c r="S204" s="41"/>
      <c r="T204" s="41"/>
      <c r="U204" s="41"/>
      <c r="V204" s="41"/>
    </row>
    <row r="205" s="1" customFormat="true" ht="12" hidden="false" customHeight="true" outlineLevel="0" collapsed="false">
      <c r="A205" s="64" t="s">
        <v>186</v>
      </c>
      <c r="B205" s="60"/>
      <c r="C205" s="60"/>
      <c r="D205" s="60"/>
      <c r="E205" s="58" t="n">
        <v>0.033</v>
      </c>
      <c r="F205" s="65"/>
      <c r="G205" s="65"/>
      <c r="H205" s="65"/>
      <c r="I205" s="65"/>
      <c r="J205" s="65"/>
      <c r="K205" s="65"/>
      <c r="L205" s="65"/>
      <c r="M205" s="65"/>
      <c r="N205" s="65"/>
      <c r="O205" s="65"/>
      <c r="P205" s="65"/>
      <c r="Q205" s="65"/>
      <c r="R205" s="65"/>
      <c r="S205" s="41"/>
      <c r="T205" s="41"/>
      <c r="U205" s="41"/>
      <c r="V205" s="41"/>
    </row>
    <row r="206" s="1" customFormat="true" ht="12" hidden="false" customHeight="true" outlineLevel="0" collapsed="false">
      <c r="A206" s="64" t="s">
        <v>187</v>
      </c>
      <c r="B206" s="60"/>
      <c r="C206" s="60"/>
      <c r="D206" s="60"/>
      <c r="E206" s="58" t="n">
        <v>0.038</v>
      </c>
      <c r="F206" s="65"/>
      <c r="G206" s="65"/>
      <c r="H206" s="65"/>
      <c r="I206" s="65"/>
      <c r="J206" s="65"/>
      <c r="K206" s="65"/>
      <c r="L206" s="65"/>
      <c r="M206" s="65"/>
      <c r="N206" s="65"/>
      <c r="O206" s="65"/>
      <c r="P206" s="65"/>
      <c r="Q206" s="65"/>
      <c r="R206" s="65"/>
      <c r="S206" s="41"/>
      <c r="T206" s="41"/>
      <c r="U206" s="41"/>
      <c r="V206" s="41"/>
    </row>
    <row r="207" s="1" customFormat="true" ht="12" hidden="false" customHeight="true" outlineLevel="0" collapsed="false">
      <c r="A207" s="64" t="s">
        <v>188</v>
      </c>
      <c r="B207" s="60"/>
      <c r="C207" s="60"/>
      <c r="D207" s="60"/>
      <c r="E207" s="58" t="n">
        <v>0.052</v>
      </c>
      <c r="F207" s="65"/>
      <c r="G207" s="65"/>
      <c r="H207" s="65"/>
      <c r="I207" s="65"/>
      <c r="J207" s="65"/>
      <c r="K207" s="65"/>
      <c r="L207" s="65"/>
      <c r="M207" s="65"/>
      <c r="N207" s="65"/>
      <c r="O207" s="65"/>
      <c r="P207" s="65"/>
      <c r="Q207" s="65"/>
      <c r="R207" s="65"/>
      <c r="S207" s="41"/>
      <c r="T207" s="41"/>
      <c r="U207" s="41"/>
      <c r="V207" s="41"/>
    </row>
    <row r="208" s="1" customFormat="true" ht="12" hidden="false" customHeight="true" outlineLevel="0" collapsed="false">
      <c r="A208" s="64" t="s">
        <v>189</v>
      </c>
      <c r="B208" s="60"/>
      <c r="C208" s="60"/>
      <c r="D208" s="60"/>
      <c r="E208" s="58" t="n">
        <v>0.052</v>
      </c>
      <c r="F208" s="65"/>
      <c r="G208" s="65"/>
      <c r="H208" s="65"/>
      <c r="I208" s="65"/>
      <c r="J208" s="65"/>
      <c r="K208" s="65"/>
      <c r="L208" s="65"/>
      <c r="M208" s="65"/>
      <c r="N208" s="65"/>
      <c r="O208" s="65"/>
      <c r="P208" s="65"/>
      <c r="Q208" s="65"/>
      <c r="R208" s="65"/>
      <c r="S208" s="41"/>
      <c r="T208" s="41"/>
      <c r="U208" s="41"/>
      <c r="V208" s="41"/>
    </row>
    <row r="209" s="1" customFormat="true" ht="12" hidden="false" customHeight="true" outlineLevel="0" collapsed="false">
      <c r="A209" s="64" t="s">
        <v>190</v>
      </c>
      <c r="B209" s="60"/>
      <c r="C209" s="60"/>
      <c r="D209" s="60"/>
      <c r="E209" s="58" t="n">
        <v>0.04</v>
      </c>
      <c r="F209" s="65"/>
      <c r="G209" s="65"/>
      <c r="H209" s="65"/>
      <c r="I209" s="65"/>
      <c r="J209" s="65"/>
      <c r="K209" s="65"/>
      <c r="L209" s="65"/>
      <c r="M209" s="65"/>
      <c r="N209" s="65"/>
      <c r="O209" s="65"/>
      <c r="P209" s="65"/>
      <c r="Q209" s="65"/>
      <c r="R209" s="65"/>
      <c r="S209" s="41"/>
      <c r="T209" s="41"/>
      <c r="U209" s="41"/>
      <c r="V209" s="41"/>
    </row>
    <row r="210" s="1" customFormat="true" ht="12" hidden="false" customHeight="true" outlineLevel="0" collapsed="false">
      <c r="A210" s="64" t="s">
        <v>191</v>
      </c>
      <c r="B210" s="60"/>
      <c r="C210" s="60"/>
      <c r="D210" s="60"/>
      <c r="E210" s="58" t="n">
        <v>0.04</v>
      </c>
      <c r="F210" s="65"/>
      <c r="G210" s="65"/>
      <c r="H210" s="65"/>
      <c r="I210" s="65"/>
      <c r="J210" s="65"/>
      <c r="K210" s="65"/>
      <c r="L210" s="65"/>
      <c r="M210" s="65"/>
      <c r="N210" s="65"/>
      <c r="O210" s="65"/>
      <c r="P210" s="65"/>
      <c r="Q210" s="65"/>
      <c r="R210" s="65"/>
      <c r="S210" s="41"/>
      <c r="T210" s="41"/>
      <c r="U210" s="41"/>
      <c r="V210" s="41"/>
    </row>
    <row r="211" s="1" customFormat="true" ht="12" hidden="false" customHeight="true" outlineLevel="0" collapsed="false">
      <c r="A211" s="64" t="s">
        <v>192</v>
      </c>
      <c r="B211" s="60"/>
      <c r="C211" s="60"/>
      <c r="D211" s="60"/>
      <c r="E211" s="58" t="n">
        <v>0.04</v>
      </c>
      <c r="F211" s="65"/>
      <c r="G211" s="65"/>
      <c r="H211" s="65"/>
      <c r="I211" s="65"/>
      <c r="J211" s="65"/>
      <c r="K211" s="65"/>
      <c r="L211" s="65"/>
      <c r="M211" s="65"/>
      <c r="N211" s="65"/>
      <c r="O211" s="65"/>
      <c r="P211" s="65"/>
      <c r="Q211" s="65"/>
      <c r="R211" s="65"/>
      <c r="S211" s="41"/>
      <c r="T211" s="41"/>
      <c r="U211" s="41"/>
      <c r="V211" s="41"/>
    </row>
    <row r="212" s="1" customFormat="true" ht="12" hidden="false" customHeight="true" outlineLevel="0" collapsed="false">
      <c r="A212" s="64" t="s">
        <v>193</v>
      </c>
      <c r="B212" s="60"/>
      <c r="C212" s="60"/>
      <c r="D212" s="60"/>
      <c r="E212" s="58" t="n">
        <v>0.04</v>
      </c>
      <c r="F212" s="65"/>
      <c r="G212" s="65"/>
      <c r="H212" s="65"/>
      <c r="I212" s="65"/>
      <c r="J212" s="65"/>
      <c r="K212" s="65"/>
      <c r="L212" s="65"/>
      <c r="M212" s="65"/>
      <c r="N212" s="65"/>
      <c r="O212" s="65"/>
      <c r="P212" s="65"/>
      <c r="Q212" s="65"/>
      <c r="R212" s="65"/>
      <c r="S212" s="41"/>
      <c r="T212" s="41"/>
      <c r="U212" s="41"/>
      <c r="V212" s="41"/>
    </row>
    <row r="213" s="1" customFormat="true" ht="12" hidden="false" customHeight="true" outlineLevel="0" collapsed="false">
      <c r="A213" s="64" t="s">
        <v>194</v>
      </c>
      <c r="B213" s="60"/>
      <c r="C213" s="60"/>
      <c r="D213" s="60"/>
      <c r="E213" s="58" t="n">
        <v>0.04</v>
      </c>
      <c r="F213" s="65"/>
      <c r="G213" s="65"/>
      <c r="H213" s="65"/>
      <c r="I213" s="65"/>
      <c r="J213" s="65"/>
      <c r="K213" s="65"/>
      <c r="L213" s="65"/>
      <c r="M213" s="65"/>
      <c r="N213" s="65"/>
      <c r="O213" s="65"/>
      <c r="P213" s="65"/>
      <c r="Q213" s="65"/>
      <c r="R213" s="65"/>
      <c r="S213" s="41"/>
      <c r="T213" s="41"/>
      <c r="U213" s="41"/>
      <c r="V213" s="41"/>
    </row>
    <row r="214" s="1" customFormat="true" ht="12" hidden="false" customHeight="true" outlineLevel="0" collapsed="false">
      <c r="A214" s="64" t="s">
        <v>195</v>
      </c>
      <c r="B214" s="60"/>
      <c r="C214" s="60"/>
      <c r="D214" s="60"/>
      <c r="E214" s="58" t="n">
        <v>0.047</v>
      </c>
      <c r="F214" s="65"/>
      <c r="G214" s="65"/>
      <c r="H214" s="65"/>
      <c r="I214" s="65"/>
      <c r="J214" s="65"/>
      <c r="K214" s="65"/>
      <c r="L214" s="65"/>
      <c r="M214" s="65"/>
      <c r="N214" s="65"/>
      <c r="O214" s="65"/>
      <c r="P214" s="65"/>
      <c r="Q214" s="65"/>
      <c r="R214" s="65"/>
      <c r="S214" s="41"/>
      <c r="T214" s="41"/>
      <c r="U214" s="41"/>
      <c r="V214" s="41"/>
    </row>
    <row r="215" s="1" customFormat="true" ht="12" hidden="false" customHeight="true" outlineLevel="0" collapsed="false">
      <c r="A215" s="64" t="s">
        <v>196</v>
      </c>
      <c r="B215" s="60"/>
      <c r="C215" s="60"/>
      <c r="D215" s="60"/>
      <c r="E215" s="58" t="n">
        <v>0.039</v>
      </c>
      <c r="F215" s="65"/>
      <c r="G215" s="65"/>
      <c r="H215" s="65"/>
      <c r="I215" s="65"/>
      <c r="J215" s="65"/>
      <c r="K215" s="65"/>
      <c r="L215" s="65"/>
      <c r="M215" s="65"/>
      <c r="N215" s="65"/>
      <c r="O215" s="65"/>
      <c r="P215" s="65"/>
      <c r="Q215" s="65"/>
      <c r="R215" s="65"/>
      <c r="S215" s="41"/>
      <c r="T215" s="41"/>
      <c r="U215" s="41"/>
      <c r="V215" s="41"/>
    </row>
    <row r="216" s="1" customFormat="true" ht="12" hidden="false" customHeight="true" outlineLevel="0" collapsed="false">
      <c r="A216" s="66" t="s">
        <v>197</v>
      </c>
      <c r="B216" s="62"/>
      <c r="C216" s="62"/>
      <c r="D216" s="62"/>
      <c r="E216" s="63" t="n">
        <v>0.034</v>
      </c>
      <c r="F216" s="65"/>
      <c r="G216" s="65"/>
      <c r="H216" s="65"/>
      <c r="I216" s="65"/>
      <c r="J216" s="65"/>
      <c r="K216" s="65"/>
      <c r="L216" s="65"/>
      <c r="M216" s="65"/>
      <c r="N216" s="65"/>
      <c r="O216" s="65"/>
      <c r="P216" s="65"/>
      <c r="Q216" s="65"/>
      <c r="R216" s="65"/>
      <c r="S216" s="41"/>
      <c r="T216" s="41"/>
      <c r="U216" s="41"/>
      <c r="V216" s="41"/>
    </row>
    <row r="217" s="1" customFormat="true" ht="12" hidden="false" customHeight="true" outlineLevel="0" collapsed="false">
      <c r="A217" s="66" t="s">
        <v>198</v>
      </c>
      <c r="B217" s="62"/>
      <c r="C217" s="62"/>
      <c r="D217" s="62"/>
      <c r="E217" s="63" t="n">
        <v>0.034</v>
      </c>
      <c r="F217" s="65"/>
      <c r="G217" s="65"/>
      <c r="H217" s="65"/>
      <c r="I217" s="65"/>
      <c r="J217" s="65"/>
      <c r="K217" s="65"/>
      <c r="L217" s="65"/>
      <c r="M217" s="65"/>
      <c r="N217" s="65"/>
      <c r="O217" s="65"/>
      <c r="P217" s="65"/>
      <c r="Q217" s="65"/>
      <c r="R217" s="65"/>
      <c r="S217" s="41"/>
      <c r="T217" s="41"/>
      <c r="U217" s="41"/>
      <c r="V217" s="41"/>
    </row>
    <row r="218" s="1" customFormat="true" ht="12" hidden="false" customHeight="true" outlineLevel="0" collapsed="false">
      <c r="A218" s="66" t="s">
        <v>199</v>
      </c>
      <c r="B218" s="62"/>
      <c r="C218" s="62"/>
      <c r="D218" s="62"/>
      <c r="E218" s="63" t="n">
        <v>0.04</v>
      </c>
      <c r="F218" s="65"/>
      <c r="G218" s="65"/>
      <c r="H218" s="65"/>
      <c r="I218" s="65"/>
      <c r="J218" s="65"/>
      <c r="K218" s="65"/>
      <c r="L218" s="65"/>
      <c r="M218" s="65"/>
      <c r="N218" s="65"/>
      <c r="O218" s="65"/>
      <c r="P218" s="65"/>
      <c r="Q218" s="65"/>
      <c r="R218" s="65"/>
      <c r="S218" s="41"/>
      <c r="T218" s="41"/>
      <c r="U218" s="41"/>
      <c r="V218" s="41"/>
    </row>
    <row r="219" s="1" customFormat="true" ht="12" hidden="false" customHeight="true" outlineLevel="0" collapsed="false">
      <c r="A219" s="67"/>
      <c r="B219" s="65"/>
      <c r="C219" s="65"/>
      <c r="D219" s="65"/>
      <c r="E219" s="65"/>
      <c r="F219" s="65"/>
      <c r="G219" s="65"/>
      <c r="H219" s="65"/>
      <c r="I219" s="65"/>
      <c r="J219" s="65"/>
      <c r="K219" s="65"/>
      <c r="L219" s="65"/>
      <c r="M219" s="65"/>
      <c r="N219" s="65"/>
      <c r="O219" s="65"/>
      <c r="P219" s="65"/>
      <c r="Q219" s="65"/>
      <c r="R219" s="65"/>
      <c r="S219" s="41"/>
      <c r="T219" s="41"/>
      <c r="U219" s="41"/>
      <c r="V219" s="41"/>
    </row>
    <row r="220" s="1" customFormat="true" ht="12" hidden="false" customHeight="true" outlineLevel="0" collapsed="false">
      <c r="A220" s="68" t="s">
        <v>200</v>
      </c>
      <c r="B220" s="65"/>
      <c r="C220" s="65"/>
      <c r="D220" s="65"/>
      <c r="E220" s="65"/>
      <c r="F220" s="65"/>
      <c r="G220" s="65"/>
      <c r="H220" s="65"/>
      <c r="I220" s="65"/>
      <c r="J220" s="65"/>
      <c r="K220" s="65"/>
      <c r="L220" s="65"/>
      <c r="M220" s="65"/>
      <c r="N220" s="65"/>
      <c r="O220" s="65"/>
      <c r="P220" s="65"/>
      <c r="Q220" s="65"/>
      <c r="R220" s="65"/>
      <c r="S220" s="41"/>
      <c r="T220" s="41"/>
      <c r="U220" s="41"/>
      <c r="V220" s="41"/>
    </row>
    <row r="221" s="1" customFormat="true" ht="12" hidden="false" customHeight="true" outlineLevel="0" collapsed="false">
      <c r="A221" s="67"/>
      <c r="B221" s="65"/>
      <c r="C221" s="65"/>
      <c r="D221" s="65"/>
      <c r="E221" s="65"/>
      <c r="F221" s="65"/>
      <c r="G221" s="65"/>
      <c r="H221" s="65"/>
      <c r="I221" s="65"/>
      <c r="J221" s="65"/>
      <c r="K221" s="65"/>
      <c r="L221" s="65"/>
      <c r="M221" s="65"/>
      <c r="N221" s="65"/>
      <c r="O221" s="65"/>
      <c r="P221" s="65"/>
      <c r="Q221" s="65"/>
      <c r="R221" s="65"/>
      <c r="S221" s="41"/>
      <c r="T221" s="41"/>
      <c r="U221" s="41"/>
      <c r="V221" s="41"/>
    </row>
    <row r="222" s="1" customFormat="true" ht="12" hidden="false" customHeight="true" outlineLevel="0" collapsed="false">
      <c r="A222" s="69" t="s">
        <v>33</v>
      </c>
      <c r="B222" s="70"/>
      <c r="C222" s="69" t="s">
        <v>34</v>
      </c>
      <c r="D222" s="70"/>
      <c r="E222" s="70"/>
      <c r="F222" s="70"/>
      <c r="G222" s="71"/>
      <c r="H222" s="72" t="s">
        <v>201</v>
      </c>
      <c r="I222" s="73" t="s">
        <v>202</v>
      </c>
      <c r="J222" s="73" t="s">
        <v>203</v>
      </c>
      <c r="K222" s="73" t="s">
        <v>204</v>
      </c>
      <c r="L222" s="74"/>
      <c r="M222" s="65"/>
      <c r="N222" s="65"/>
      <c r="O222" s="65"/>
      <c r="P222" s="65"/>
      <c r="Q222" s="65"/>
      <c r="R222" s="65"/>
      <c r="S222" s="41"/>
      <c r="T222" s="41"/>
      <c r="U222" s="41"/>
      <c r="V222" s="41"/>
    </row>
    <row r="223" s="1" customFormat="true" ht="12" hidden="false" customHeight="true" outlineLevel="0" collapsed="false">
      <c r="A223" s="75" t="s">
        <v>205</v>
      </c>
      <c r="B223" s="70"/>
      <c r="C223" s="76" t="s">
        <v>206</v>
      </c>
      <c r="D223" s="70"/>
      <c r="E223" s="70"/>
      <c r="F223" s="70"/>
      <c r="G223" s="71"/>
      <c r="H223" s="77" t="n">
        <v>2.33</v>
      </c>
      <c r="I223" s="78" t="n">
        <v>0.29</v>
      </c>
      <c r="J223" s="78" t="n">
        <v>0.19</v>
      </c>
      <c r="K223" s="79" t="n">
        <v>0.08</v>
      </c>
      <c r="L223" s="74"/>
      <c r="M223" s="65"/>
      <c r="N223" s="65"/>
      <c r="O223" s="65"/>
      <c r="P223" s="65"/>
      <c r="Q223" s="65"/>
      <c r="R223" s="65"/>
      <c r="S223" s="41"/>
      <c r="T223" s="41"/>
      <c r="U223" s="41"/>
      <c r="V223" s="41"/>
    </row>
    <row r="224" s="1" customFormat="true" ht="12" hidden="false" customHeight="true" outlineLevel="0" collapsed="false">
      <c r="A224" s="75" t="s">
        <v>205</v>
      </c>
      <c r="B224" s="70"/>
      <c r="C224" s="76" t="s">
        <v>207</v>
      </c>
      <c r="D224" s="70"/>
      <c r="E224" s="70"/>
      <c r="F224" s="70"/>
      <c r="G224" s="71"/>
      <c r="H224" s="77" t="n">
        <v>2.33</v>
      </c>
      <c r="I224" s="78" t="n">
        <v>0.46</v>
      </c>
      <c r="J224" s="78" t="n">
        <v>0.27</v>
      </c>
      <c r="K224" s="79" t="n">
        <v>0.11</v>
      </c>
      <c r="L224" s="74"/>
      <c r="M224" s="65"/>
      <c r="N224" s="65"/>
      <c r="O224" s="65"/>
      <c r="P224" s="65"/>
      <c r="Q224" s="65"/>
      <c r="R224" s="65"/>
      <c r="S224" s="41"/>
      <c r="T224" s="41"/>
      <c r="U224" s="41"/>
      <c r="V224" s="41"/>
    </row>
    <row r="225" s="1" customFormat="true" ht="12" hidden="false" customHeight="true" outlineLevel="0" collapsed="false">
      <c r="A225" s="75" t="s">
        <v>205</v>
      </c>
      <c r="B225" s="70"/>
      <c r="C225" s="76" t="s">
        <v>208</v>
      </c>
      <c r="D225" s="70"/>
      <c r="E225" s="70"/>
      <c r="F225" s="70"/>
      <c r="G225" s="71"/>
      <c r="H225" s="77" t="n">
        <v>2.91</v>
      </c>
      <c r="I225" s="78" t="n">
        <v>0.29</v>
      </c>
      <c r="J225" s="78" t="n">
        <v>0.19</v>
      </c>
      <c r="K225" s="79" t="n">
        <v>0.08</v>
      </c>
      <c r="L225" s="74"/>
      <c r="M225" s="65"/>
      <c r="N225" s="65"/>
      <c r="O225" s="65"/>
      <c r="P225" s="65"/>
      <c r="Q225" s="65"/>
      <c r="R225" s="65"/>
      <c r="S225" s="41"/>
      <c r="T225" s="41"/>
      <c r="U225" s="41"/>
      <c r="V225" s="41"/>
    </row>
    <row r="226" s="1" customFormat="true" ht="12" hidden="false" customHeight="true" outlineLevel="0" collapsed="false">
      <c r="A226" s="75" t="s">
        <v>205</v>
      </c>
      <c r="B226" s="70"/>
      <c r="C226" s="76" t="s">
        <v>209</v>
      </c>
      <c r="D226" s="70"/>
      <c r="E226" s="70"/>
      <c r="F226" s="70"/>
      <c r="G226" s="71"/>
      <c r="H226" s="77" t="n">
        <v>2.91</v>
      </c>
      <c r="I226" s="78" t="n">
        <v>0.46</v>
      </c>
      <c r="J226" s="78" t="n">
        <v>0.27</v>
      </c>
      <c r="K226" s="79" t="n">
        <v>0.11</v>
      </c>
      <c r="L226" s="74"/>
      <c r="M226" s="65"/>
      <c r="N226" s="65"/>
      <c r="O226" s="65"/>
      <c r="P226" s="65"/>
      <c r="Q226" s="65"/>
      <c r="R226" s="65"/>
      <c r="S226" s="41"/>
      <c r="T226" s="41"/>
      <c r="U226" s="41"/>
      <c r="V226" s="41"/>
    </row>
    <row r="227" s="1" customFormat="true" ht="12" hidden="false" customHeight="true" outlineLevel="0" collapsed="false">
      <c r="A227" s="75" t="s">
        <v>205</v>
      </c>
      <c r="B227" s="70"/>
      <c r="C227" s="76" t="s">
        <v>210</v>
      </c>
      <c r="D227" s="70"/>
      <c r="E227" s="70"/>
      <c r="F227" s="70"/>
      <c r="G227" s="71"/>
      <c r="H227" s="77" t="n">
        <v>2.91</v>
      </c>
      <c r="I227" s="78" t="n">
        <v>0.29</v>
      </c>
      <c r="J227" s="78" t="n">
        <v>0.19</v>
      </c>
      <c r="K227" s="79" t="n">
        <v>0.08</v>
      </c>
      <c r="L227" s="74"/>
      <c r="M227" s="65"/>
      <c r="N227" s="65"/>
      <c r="O227" s="65"/>
      <c r="P227" s="65"/>
      <c r="Q227" s="65"/>
      <c r="R227" s="65"/>
      <c r="S227" s="41"/>
      <c r="T227" s="41"/>
      <c r="U227" s="41"/>
      <c r="V227" s="41"/>
    </row>
    <row r="228" s="1" customFormat="true" ht="12" hidden="false" customHeight="true" outlineLevel="0" collapsed="false">
      <c r="A228" s="75" t="s">
        <v>205</v>
      </c>
      <c r="B228" s="70"/>
      <c r="C228" s="76" t="s">
        <v>211</v>
      </c>
      <c r="D228" s="70"/>
      <c r="E228" s="70"/>
      <c r="F228" s="70"/>
      <c r="G228" s="71"/>
      <c r="H228" s="77" t="n">
        <v>2.91</v>
      </c>
      <c r="I228" s="78" t="n">
        <v>0.46</v>
      </c>
      <c r="J228" s="78" t="n">
        <v>0.27</v>
      </c>
      <c r="K228" s="79" t="n">
        <v>0.11</v>
      </c>
      <c r="L228" s="74"/>
      <c r="M228" s="65"/>
      <c r="N228" s="65"/>
      <c r="O228" s="65"/>
      <c r="P228" s="65"/>
      <c r="Q228" s="65"/>
      <c r="R228" s="65"/>
      <c r="S228" s="41"/>
      <c r="T228" s="41"/>
      <c r="U228" s="41"/>
      <c r="V228" s="41"/>
    </row>
    <row r="229" s="1" customFormat="true" ht="12" hidden="false" customHeight="true" outlineLevel="0" collapsed="false">
      <c r="A229" s="75" t="s">
        <v>205</v>
      </c>
      <c r="B229" s="70"/>
      <c r="C229" s="76" t="s">
        <v>212</v>
      </c>
      <c r="D229" s="70"/>
      <c r="E229" s="70"/>
      <c r="F229" s="70"/>
      <c r="G229" s="71"/>
      <c r="H229" s="77" t="n">
        <v>2.33</v>
      </c>
      <c r="I229" s="78" t="n">
        <v>0.29</v>
      </c>
      <c r="J229" s="78" t="n">
        <v>0.19</v>
      </c>
      <c r="K229" s="79" t="n">
        <v>0.08</v>
      </c>
      <c r="L229" s="74"/>
      <c r="M229" s="65"/>
      <c r="N229" s="65"/>
      <c r="O229" s="65"/>
      <c r="P229" s="65"/>
      <c r="Q229" s="65"/>
      <c r="R229" s="65"/>
      <c r="S229" s="41"/>
      <c r="T229" s="41"/>
      <c r="U229" s="41"/>
      <c r="V229" s="41"/>
    </row>
    <row r="230" s="1" customFormat="true" ht="12" hidden="false" customHeight="true" outlineLevel="0" collapsed="false">
      <c r="A230" s="75" t="s">
        <v>205</v>
      </c>
      <c r="B230" s="70"/>
      <c r="C230" s="76" t="s">
        <v>213</v>
      </c>
      <c r="D230" s="70"/>
      <c r="E230" s="70"/>
      <c r="F230" s="70"/>
      <c r="G230" s="71"/>
      <c r="H230" s="77" t="n">
        <v>2.33</v>
      </c>
      <c r="I230" s="78" t="n">
        <v>0.46</v>
      </c>
      <c r="J230" s="78" t="n">
        <v>0.27</v>
      </c>
      <c r="K230" s="79" t="n">
        <v>0.11</v>
      </c>
      <c r="L230" s="74"/>
      <c r="M230" s="65"/>
      <c r="N230" s="65"/>
      <c r="O230" s="65"/>
      <c r="P230" s="65"/>
      <c r="Q230" s="65"/>
      <c r="R230" s="65"/>
      <c r="S230" s="41"/>
      <c r="T230" s="41"/>
      <c r="U230" s="41"/>
      <c r="V230" s="41"/>
    </row>
    <row r="231" s="1" customFormat="true" ht="12" hidden="false" customHeight="true" outlineLevel="0" collapsed="false">
      <c r="A231" s="75" t="s">
        <v>205</v>
      </c>
      <c r="B231" s="70"/>
      <c r="C231" s="69" t="s">
        <v>214</v>
      </c>
      <c r="D231" s="70"/>
      <c r="E231" s="70"/>
      <c r="F231" s="70"/>
      <c r="G231" s="71"/>
      <c r="H231" s="80" t="n">
        <v>6.51</v>
      </c>
      <c r="I231" s="78" t="n">
        <v>0.63</v>
      </c>
      <c r="J231" s="78" t="n">
        <v>0.27</v>
      </c>
      <c r="K231" s="79" t="n">
        <v>0.14</v>
      </c>
      <c r="L231" s="74"/>
      <c r="M231" s="65"/>
      <c r="N231" s="65"/>
      <c r="O231" s="65"/>
      <c r="P231" s="65"/>
      <c r="Q231" s="65"/>
      <c r="R231" s="65"/>
      <c r="S231" s="41"/>
      <c r="T231" s="41"/>
      <c r="U231" s="41"/>
      <c r="V231" s="41"/>
    </row>
    <row r="232" s="1" customFormat="true" ht="12" hidden="false" customHeight="true" outlineLevel="0" collapsed="false">
      <c r="A232" s="75" t="s">
        <v>205</v>
      </c>
      <c r="B232" s="70"/>
      <c r="C232" s="69" t="s">
        <v>215</v>
      </c>
      <c r="D232" s="70"/>
      <c r="E232" s="70"/>
      <c r="F232" s="70"/>
      <c r="G232" s="71"/>
      <c r="H232" s="77" t="n">
        <v>2.91</v>
      </c>
      <c r="I232" s="78" t="n">
        <v>0.57</v>
      </c>
      <c r="J232" s="78" t="n">
        <v>0.27</v>
      </c>
      <c r="K232" s="79" t="n">
        <v>0.12</v>
      </c>
      <c r="L232" s="74"/>
      <c r="M232" s="65"/>
      <c r="N232" s="65"/>
      <c r="O232" s="65"/>
      <c r="P232" s="65"/>
      <c r="Q232" s="65"/>
      <c r="R232" s="65"/>
      <c r="S232" s="41"/>
      <c r="T232" s="41"/>
      <c r="U232" s="41"/>
      <c r="V232" s="41"/>
    </row>
    <row r="233" s="82" customFormat="true" ht="12" hidden="false" customHeight="true" outlineLevel="0" collapsed="false">
      <c r="A233" s="75" t="s">
        <v>205</v>
      </c>
      <c r="B233" s="70"/>
      <c r="C233" s="69" t="s">
        <v>216</v>
      </c>
      <c r="D233" s="70"/>
      <c r="E233" s="70"/>
      <c r="F233" s="70"/>
      <c r="G233" s="71"/>
      <c r="H233" s="77" t="n">
        <v>3.49</v>
      </c>
      <c r="I233" s="78" t="n">
        <v>0.57</v>
      </c>
      <c r="J233" s="78" t="n">
        <v>0.27</v>
      </c>
      <c r="K233" s="79" t="n">
        <v>0.12</v>
      </c>
      <c r="L233" s="74"/>
      <c r="M233" s="65"/>
      <c r="N233" s="81"/>
      <c r="O233" s="81"/>
      <c r="P233" s="81"/>
      <c r="Q233" s="81"/>
      <c r="R233" s="81"/>
    </row>
    <row r="234" s="1" customFormat="true" ht="12" hidden="false" customHeight="true" outlineLevel="0" collapsed="false">
      <c r="A234" s="75" t="s">
        <v>217</v>
      </c>
      <c r="B234" s="70"/>
      <c r="C234" s="76" t="s">
        <v>206</v>
      </c>
      <c r="D234" s="70"/>
      <c r="E234" s="70"/>
      <c r="F234" s="70"/>
      <c r="G234" s="71"/>
      <c r="H234" s="77" t="n">
        <v>2.33</v>
      </c>
      <c r="I234" s="78" t="n">
        <v>0.32</v>
      </c>
      <c r="J234" s="78" t="n">
        <v>0.21</v>
      </c>
      <c r="K234" s="79" t="n">
        <v>0.09</v>
      </c>
      <c r="L234" s="74"/>
      <c r="M234" s="65"/>
      <c r="N234" s="65"/>
      <c r="O234" s="65"/>
      <c r="P234" s="65"/>
      <c r="Q234" s="65"/>
      <c r="R234" s="65"/>
      <c r="S234" s="41"/>
      <c r="T234" s="41"/>
      <c r="U234" s="41"/>
      <c r="V234" s="41"/>
    </row>
    <row r="235" s="1" customFormat="true" ht="12" hidden="false" customHeight="true" outlineLevel="0" collapsed="false">
      <c r="A235" s="75" t="s">
        <v>217</v>
      </c>
      <c r="B235" s="70"/>
      <c r="C235" s="76" t="s">
        <v>207</v>
      </c>
      <c r="D235" s="70"/>
      <c r="E235" s="70"/>
      <c r="F235" s="70"/>
      <c r="G235" s="71"/>
      <c r="H235" s="77" t="n">
        <v>2.33</v>
      </c>
      <c r="I235" s="78" t="n">
        <v>0.51</v>
      </c>
      <c r="J235" s="78" t="n">
        <v>0.3</v>
      </c>
      <c r="K235" s="79" t="n">
        <v>0.12</v>
      </c>
      <c r="L235" s="74"/>
      <c r="M235" s="65"/>
      <c r="N235" s="65"/>
      <c r="O235" s="65"/>
      <c r="P235" s="65"/>
      <c r="Q235" s="65"/>
      <c r="R235" s="65"/>
      <c r="S235" s="41"/>
      <c r="T235" s="41"/>
      <c r="U235" s="41"/>
      <c r="V235" s="41"/>
    </row>
    <row r="236" s="1" customFormat="true" ht="12" hidden="false" customHeight="true" outlineLevel="0" collapsed="false">
      <c r="A236" s="75" t="s">
        <v>217</v>
      </c>
      <c r="B236" s="70"/>
      <c r="C236" s="76" t="s">
        <v>208</v>
      </c>
      <c r="D236" s="70"/>
      <c r="E236" s="70"/>
      <c r="F236" s="70"/>
      <c r="G236" s="71"/>
      <c r="H236" s="77" t="n">
        <v>3.49</v>
      </c>
      <c r="I236" s="78" t="n">
        <v>0.32</v>
      </c>
      <c r="J236" s="78" t="n">
        <v>0.21</v>
      </c>
      <c r="K236" s="79" t="n">
        <v>0.09</v>
      </c>
      <c r="L236" s="74"/>
      <c r="M236" s="65"/>
      <c r="N236" s="65"/>
      <c r="O236" s="65"/>
      <c r="P236" s="65"/>
      <c r="Q236" s="65"/>
      <c r="R236" s="65"/>
      <c r="S236" s="41"/>
      <c r="T236" s="41"/>
      <c r="U236" s="41"/>
      <c r="V236" s="41"/>
    </row>
    <row r="237" s="1" customFormat="true" ht="12" hidden="false" customHeight="true" outlineLevel="0" collapsed="false">
      <c r="A237" s="75" t="s">
        <v>217</v>
      </c>
      <c r="B237" s="70"/>
      <c r="C237" s="76" t="s">
        <v>209</v>
      </c>
      <c r="D237" s="70"/>
      <c r="E237" s="70"/>
      <c r="F237" s="70"/>
      <c r="G237" s="71"/>
      <c r="H237" s="77" t="n">
        <v>3.49</v>
      </c>
      <c r="I237" s="78" t="n">
        <v>0.51</v>
      </c>
      <c r="J237" s="78" t="n">
        <v>0.3</v>
      </c>
      <c r="K237" s="79" t="n">
        <v>0.12</v>
      </c>
      <c r="L237" s="74"/>
      <c r="M237" s="65"/>
      <c r="N237" s="65"/>
      <c r="O237" s="65"/>
      <c r="P237" s="65"/>
      <c r="Q237" s="65"/>
      <c r="R237" s="65"/>
      <c r="S237" s="41"/>
      <c r="T237" s="41"/>
      <c r="U237" s="41"/>
      <c r="V237" s="41"/>
    </row>
    <row r="238" s="1" customFormat="true" ht="12" hidden="false" customHeight="true" outlineLevel="0" collapsed="false">
      <c r="A238" s="75" t="s">
        <v>217</v>
      </c>
      <c r="B238" s="70"/>
      <c r="C238" s="76" t="s">
        <v>210</v>
      </c>
      <c r="D238" s="70"/>
      <c r="E238" s="70"/>
      <c r="F238" s="70"/>
      <c r="G238" s="71"/>
      <c r="H238" s="77" t="n">
        <v>3.49</v>
      </c>
      <c r="I238" s="78" t="n">
        <v>0.32</v>
      </c>
      <c r="J238" s="78" t="n">
        <v>0.21</v>
      </c>
      <c r="K238" s="79" t="n">
        <v>0.09</v>
      </c>
      <c r="L238" s="74"/>
      <c r="M238" s="65"/>
      <c r="N238" s="65"/>
      <c r="O238" s="65"/>
      <c r="P238" s="65"/>
      <c r="Q238" s="65"/>
      <c r="R238" s="65"/>
      <c r="S238" s="41"/>
      <c r="T238" s="41"/>
      <c r="U238" s="41"/>
      <c r="V238" s="41"/>
    </row>
    <row r="239" s="1" customFormat="true" ht="12" hidden="false" customHeight="true" outlineLevel="0" collapsed="false">
      <c r="A239" s="75" t="s">
        <v>217</v>
      </c>
      <c r="B239" s="70"/>
      <c r="C239" s="76" t="s">
        <v>211</v>
      </c>
      <c r="D239" s="70"/>
      <c r="E239" s="70"/>
      <c r="F239" s="70"/>
      <c r="G239" s="71"/>
      <c r="H239" s="77" t="n">
        <v>3.49</v>
      </c>
      <c r="I239" s="78" t="n">
        <v>0.51</v>
      </c>
      <c r="J239" s="78" t="n">
        <v>0.3</v>
      </c>
      <c r="K239" s="79" t="n">
        <v>0.12</v>
      </c>
      <c r="L239" s="74"/>
      <c r="M239" s="65"/>
      <c r="N239" s="65"/>
      <c r="O239" s="65"/>
      <c r="P239" s="65"/>
      <c r="Q239" s="65"/>
      <c r="R239" s="65"/>
      <c r="S239" s="41"/>
      <c r="T239" s="41"/>
      <c r="U239" s="41"/>
      <c r="V239" s="41"/>
    </row>
    <row r="240" s="1" customFormat="true" ht="12" hidden="false" customHeight="true" outlineLevel="0" collapsed="false">
      <c r="A240" s="75" t="s">
        <v>217</v>
      </c>
      <c r="B240" s="70"/>
      <c r="C240" s="76" t="s">
        <v>212</v>
      </c>
      <c r="D240" s="70"/>
      <c r="E240" s="70"/>
      <c r="F240" s="70"/>
      <c r="G240" s="71"/>
      <c r="H240" s="77" t="n">
        <v>2.33</v>
      </c>
      <c r="I240" s="78" t="n">
        <v>0.32</v>
      </c>
      <c r="J240" s="78" t="n">
        <v>0.21</v>
      </c>
      <c r="K240" s="79" t="n">
        <v>0.09</v>
      </c>
      <c r="L240" s="74"/>
      <c r="M240" s="65"/>
      <c r="N240" s="65"/>
      <c r="O240" s="65"/>
      <c r="P240" s="65"/>
      <c r="Q240" s="65"/>
      <c r="R240" s="65"/>
      <c r="S240" s="41"/>
      <c r="T240" s="41"/>
      <c r="U240" s="41"/>
      <c r="V240" s="41"/>
    </row>
    <row r="241" s="1" customFormat="true" ht="12" hidden="false" customHeight="true" outlineLevel="0" collapsed="false">
      <c r="A241" s="75" t="s">
        <v>217</v>
      </c>
      <c r="B241" s="70"/>
      <c r="C241" s="76" t="s">
        <v>213</v>
      </c>
      <c r="D241" s="70"/>
      <c r="E241" s="70"/>
      <c r="F241" s="70"/>
      <c r="G241" s="71"/>
      <c r="H241" s="77" t="n">
        <v>2.33</v>
      </c>
      <c r="I241" s="78" t="n">
        <v>0.51</v>
      </c>
      <c r="J241" s="78" t="n">
        <v>0.3</v>
      </c>
      <c r="K241" s="79" t="n">
        <v>0.12</v>
      </c>
      <c r="L241" s="74"/>
      <c r="M241" s="65"/>
      <c r="N241" s="65"/>
      <c r="O241" s="65"/>
      <c r="P241" s="65"/>
      <c r="Q241" s="65"/>
      <c r="R241" s="65"/>
      <c r="S241" s="41"/>
      <c r="T241" s="41"/>
      <c r="U241" s="41"/>
      <c r="V241" s="41"/>
    </row>
    <row r="242" s="1" customFormat="true" ht="12" hidden="false" customHeight="true" outlineLevel="0" collapsed="false">
      <c r="A242" s="75" t="s">
        <v>217</v>
      </c>
      <c r="B242" s="70"/>
      <c r="C242" s="69" t="s">
        <v>214</v>
      </c>
      <c r="D242" s="70"/>
      <c r="E242" s="70"/>
      <c r="F242" s="70"/>
      <c r="G242" s="71"/>
      <c r="H242" s="80" t="n">
        <v>6.51</v>
      </c>
      <c r="I242" s="78" t="n">
        <v>0.7</v>
      </c>
      <c r="J242" s="78" t="n">
        <v>0.3</v>
      </c>
      <c r="K242" s="79" t="n">
        <v>0.15</v>
      </c>
      <c r="L242" s="74"/>
      <c r="M242" s="65"/>
      <c r="N242" s="65"/>
      <c r="O242" s="65"/>
      <c r="P242" s="65"/>
      <c r="Q242" s="65"/>
      <c r="R242" s="65"/>
      <c r="S242" s="41"/>
      <c r="T242" s="41"/>
      <c r="U242" s="41"/>
      <c r="V242" s="41"/>
    </row>
    <row r="243" s="1" customFormat="true" ht="12" hidden="false" customHeight="true" outlineLevel="0" collapsed="false">
      <c r="A243" s="75" t="s">
        <v>217</v>
      </c>
      <c r="B243" s="70"/>
      <c r="C243" s="69" t="s">
        <v>215</v>
      </c>
      <c r="D243" s="70"/>
      <c r="E243" s="70"/>
      <c r="F243" s="70"/>
      <c r="G243" s="71"/>
      <c r="H243" s="77" t="n">
        <v>3.49</v>
      </c>
      <c r="I243" s="78" t="n">
        <v>0.63</v>
      </c>
      <c r="J243" s="78" t="n">
        <v>0.3</v>
      </c>
      <c r="K243" s="79" t="n">
        <v>0.14</v>
      </c>
      <c r="L243" s="74"/>
      <c r="M243" s="65"/>
      <c r="N243" s="65"/>
      <c r="O243" s="65"/>
      <c r="P243" s="65"/>
      <c r="Q243" s="65"/>
      <c r="R243" s="65"/>
      <c r="S243" s="41"/>
      <c r="T243" s="41"/>
      <c r="U243" s="41"/>
      <c r="V243" s="41"/>
    </row>
    <row r="244" s="82" customFormat="true" ht="12" hidden="false" customHeight="true" outlineLevel="0" collapsed="false">
      <c r="A244" s="75" t="s">
        <v>217</v>
      </c>
      <c r="B244" s="70"/>
      <c r="C244" s="69" t="s">
        <v>216</v>
      </c>
      <c r="D244" s="70"/>
      <c r="E244" s="70"/>
      <c r="F244" s="70"/>
      <c r="G244" s="71"/>
      <c r="H244" s="77" t="n">
        <v>4.07</v>
      </c>
      <c r="I244" s="78" t="n">
        <v>0.63</v>
      </c>
      <c r="J244" s="78" t="n">
        <v>0.3</v>
      </c>
      <c r="K244" s="79" t="n">
        <v>0.14</v>
      </c>
      <c r="L244" s="74"/>
      <c r="M244" s="65"/>
      <c r="N244" s="81"/>
      <c r="O244" s="81"/>
      <c r="P244" s="81"/>
      <c r="Q244" s="81"/>
      <c r="R244" s="81"/>
    </row>
    <row r="245" customFormat="false" ht="12" hidden="false" customHeight="true" outlineLevel="0" collapsed="false">
      <c r="A245" s="75" t="s">
        <v>218</v>
      </c>
      <c r="B245" s="70"/>
      <c r="C245" s="76" t="s">
        <v>206</v>
      </c>
      <c r="D245" s="70"/>
      <c r="E245" s="70"/>
      <c r="F245" s="70"/>
      <c r="G245" s="71"/>
      <c r="H245" s="80" t="n">
        <v>2.91</v>
      </c>
      <c r="I245" s="78" t="n">
        <v>0.32</v>
      </c>
      <c r="J245" s="78" t="n">
        <v>0.21</v>
      </c>
      <c r="K245" s="79" t="n">
        <v>0.09</v>
      </c>
      <c r="L245" s="74"/>
      <c r="M245" s="65"/>
      <c r="N245" s="83"/>
      <c r="O245" s="83"/>
      <c r="P245" s="83"/>
      <c r="Q245" s="83"/>
      <c r="R245" s="83"/>
    </row>
    <row r="246" customFormat="false" ht="12" hidden="false" customHeight="true" outlineLevel="0" collapsed="false">
      <c r="A246" s="75" t="s">
        <v>218</v>
      </c>
      <c r="B246" s="70"/>
      <c r="C246" s="76" t="s">
        <v>207</v>
      </c>
      <c r="D246" s="70"/>
      <c r="E246" s="70"/>
      <c r="F246" s="70"/>
      <c r="G246" s="71"/>
      <c r="H246" s="80" t="n">
        <v>2.91</v>
      </c>
      <c r="I246" s="78" t="n">
        <v>0.51</v>
      </c>
      <c r="J246" s="78" t="n">
        <v>0.3</v>
      </c>
      <c r="K246" s="79" t="n">
        <v>0.12</v>
      </c>
      <c r="L246" s="74"/>
      <c r="M246" s="65"/>
      <c r="N246" s="83"/>
      <c r="O246" s="83"/>
      <c r="P246" s="83"/>
      <c r="Q246" s="83"/>
      <c r="R246" s="83"/>
    </row>
    <row r="247" customFormat="false" ht="12" hidden="false" customHeight="true" outlineLevel="0" collapsed="false">
      <c r="A247" s="75" t="s">
        <v>218</v>
      </c>
      <c r="B247" s="70"/>
      <c r="C247" s="76" t="s">
        <v>208</v>
      </c>
      <c r="D247" s="70"/>
      <c r="E247" s="70"/>
      <c r="F247" s="70"/>
      <c r="G247" s="71"/>
      <c r="H247" s="80" t="n">
        <v>3.49</v>
      </c>
      <c r="I247" s="78" t="n">
        <v>0.32</v>
      </c>
      <c r="J247" s="78" t="n">
        <v>0.21</v>
      </c>
      <c r="K247" s="79" t="n">
        <v>0.09</v>
      </c>
      <c r="L247" s="74"/>
      <c r="M247" s="65"/>
      <c r="N247" s="83"/>
      <c r="O247" s="83"/>
      <c r="P247" s="83"/>
      <c r="Q247" s="83"/>
      <c r="R247" s="83"/>
    </row>
    <row r="248" customFormat="false" ht="12" hidden="false" customHeight="true" outlineLevel="0" collapsed="false">
      <c r="A248" s="75" t="s">
        <v>218</v>
      </c>
      <c r="B248" s="70"/>
      <c r="C248" s="76" t="s">
        <v>209</v>
      </c>
      <c r="D248" s="70"/>
      <c r="E248" s="70"/>
      <c r="F248" s="70"/>
      <c r="G248" s="71"/>
      <c r="H248" s="80" t="n">
        <v>3.49</v>
      </c>
      <c r="I248" s="78" t="n">
        <v>0.51</v>
      </c>
      <c r="J248" s="78" t="n">
        <v>0.3</v>
      </c>
      <c r="K248" s="79" t="n">
        <v>0.12</v>
      </c>
      <c r="L248" s="74"/>
      <c r="M248" s="65"/>
      <c r="N248" s="83"/>
      <c r="O248" s="83"/>
      <c r="P248" s="83"/>
      <c r="Q248" s="83"/>
      <c r="R248" s="83"/>
    </row>
    <row r="249" customFormat="false" ht="12" hidden="false" customHeight="true" outlineLevel="0" collapsed="false">
      <c r="A249" s="75" t="s">
        <v>218</v>
      </c>
      <c r="B249" s="70"/>
      <c r="C249" s="76" t="s">
        <v>210</v>
      </c>
      <c r="D249" s="70"/>
      <c r="E249" s="70"/>
      <c r="F249" s="70"/>
      <c r="G249" s="71"/>
      <c r="H249" s="80" t="n">
        <v>3.49</v>
      </c>
      <c r="I249" s="78" t="n">
        <v>0.32</v>
      </c>
      <c r="J249" s="78" t="n">
        <v>0.21</v>
      </c>
      <c r="K249" s="79" t="n">
        <v>0.09</v>
      </c>
      <c r="L249" s="74"/>
      <c r="M249" s="65"/>
      <c r="N249" s="83"/>
      <c r="O249" s="83"/>
      <c r="P249" s="83"/>
      <c r="Q249" s="83"/>
      <c r="R249" s="83"/>
    </row>
    <row r="250" customFormat="false" ht="12" hidden="false" customHeight="true" outlineLevel="0" collapsed="false">
      <c r="A250" s="75" t="s">
        <v>218</v>
      </c>
      <c r="B250" s="70"/>
      <c r="C250" s="76" t="s">
        <v>211</v>
      </c>
      <c r="D250" s="70"/>
      <c r="E250" s="70"/>
      <c r="F250" s="70"/>
      <c r="G250" s="71"/>
      <c r="H250" s="80" t="n">
        <v>3.49</v>
      </c>
      <c r="I250" s="78" t="n">
        <v>0.51</v>
      </c>
      <c r="J250" s="78" t="n">
        <v>0.3</v>
      </c>
      <c r="K250" s="79" t="n">
        <v>0.12</v>
      </c>
      <c r="L250" s="74"/>
      <c r="M250" s="65"/>
      <c r="N250" s="83"/>
      <c r="O250" s="83"/>
      <c r="P250" s="83"/>
      <c r="Q250" s="83"/>
      <c r="R250" s="83"/>
    </row>
    <row r="251" customFormat="false" ht="12" hidden="false" customHeight="true" outlineLevel="0" collapsed="false">
      <c r="A251" s="75" t="s">
        <v>218</v>
      </c>
      <c r="B251" s="70"/>
      <c r="C251" s="76" t="s">
        <v>212</v>
      </c>
      <c r="D251" s="70"/>
      <c r="E251" s="70"/>
      <c r="F251" s="70"/>
      <c r="G251" s="71"/>
      <c r="H251" s="80" t="n">
        <v>2.91</v>
      </c>
      <c r="I251" s="78" t="n">
        <v>0.32</v>
      </c>
      <c r="J251" s="78" t="n">
        <v>0.21</v>
      </c>
      <c r="K251" s="79" t="n">
        <v>0.09</v>
      </c>
      <c r="L251" s="74"/>
      <c r="M251" s="65"/>
      <c r="N251" s="83"/>
      <c r="O251" s="83"/>
      <c r="P251" s="83"/>
      <c r="Q251" s="83"/>
      <c r="R251" s="83"/>
    </row>
    <row r="252" customFormat="false" ht="12" hidden="false" customHeight="true" outlineLevel="0" collapsed="false">
      <c r="A252" s="75" t="s">
        <v>218</v>
      </c>
      <c r="B252" s="70"/>
      <c r="C252" s="76" t="s">
        <v>213</v>
      </c>
      <c r="D252" s="70"/>
      <c r="E252" s="70"/>
      <c r="F252" s="70"/>
      <c r="G252" s="71"/>
      <c r="H252" s="80" t="n">
        <v>2.91</v>
      </c>
      <c r="I252" s="78" t="n">
        <v>0.51</v>
      </c>
      <c r="J252" s="78" t="n">
        <v>0.3</v>
      </c>
      <c r="K252" s="79" t="n">
        <v>0.12</v>
      </c>
      <c r="L252" s="74"/>
      <c r="M252" s="65"/>
      <c r="N252" s="83"/>
      <c r="O252" s="83"/>
      <c r="P252" s="83"/>
      <c r="Q252" s="83"/>
      <c r="R252" s="83"/>
    </row>
    <row r="253" customFormat="false" ht="12" hidden="false" customHeight="true" outlineLevel="0" collapsed="false">
      <c r="A253" s="75" t="s">
        <v>218</v>
      </c>
      <c r="B253" s="70"/>
      <c r="C253" s="69" t="s">
        <v>214</v>
      </c>
      <c r="D253" s="70"/>
      <c r="E253" s="70"/>
      <c r="F253" s="70"/>
      <c r="G253" s="71"/>
      <c r="H253" s="80" t="n">
        <v>6.51</v>
      </c>
      <c r="I253" s="78" t="n">
        <v>0.7</v>
      </c>
      <c r="J253" s="78" t="n">
        <v>0.3</v>
      </c>
      <c r="K253" s="79" t="n">
        <v>0.15</v>
      </c>
      <c r="L253" s="74"/>
      <c r="M253" s="65"/>
      <c r="N253" s="83"/>
      <c r="O253" s="83"/>
      <c r="P253" s="83"/>
      <c r="Q253" s="83"/>
      <c r="R253" s="83"/>
    </row>
    <row r="254" customFormat="false" ht="12" hidden="false" customHeight="true" outlineLevel="0" collapsed="false">
      <c r="A254" s="75" t="s">
        <v>218</v>
      </c>
      <c r="B254" s="70"/>
      <c r="C254" s="69" t="s">
        <v>215</v>
      </c>
      <c r="D254" s="70"/>
      <c r="E254" s="70"/>
      <c r="F254" s="70"/>
      <c r="G254" s="71"/>
      <c r="H254" s="80" t="n">
        <v>3.49</v>
      </c>
      <c r="I254" s="78" t="n">
        <v>0.63</v>
      </c>
      <c r="J254" s="78" t="n">
        <v>0.3</v>
      </c>
      <c r="K254" s="79" t="n">
        <v>0.14</v>
      </c>
      <c r="L254" s="74"/>
      <c r="M254" s="65"/>
      <c r="N254" s="83"/>
      <c r="O254" s="83"/>
      <c r="P254" s="83"/>
      <c r="Q254" s="83"/>
      <c r="R254" s="83"/>
    </row>
    <row r="255" customFormat="false" ht="12" hidden="false" customHeight="true" outlineLevel="0" collapsed="false">
      <c r="A255" s="75" t="s">
        <v>218</v>
      </c>
      <c r="B255" s="70"/>
      <c r="C255" s="69" t="s">
        <v>216</v>
      </c>
      <c r="D255" s="70"/>
      <c r="E255" s="70"/>
      <c r="F255" s="70"/>
      <c r="G255" s="71"/>
      <c r="H255" s="80" t="n">
        <v>4.07</v>
      </c>
      <c r="I255" s="78" t="n">
        <v>0.63</v>
      </c>
      <c r="J255" s="78" t="n">
        <v>0.3</v>
      </c>
      <c r="K255" s="79" t="n">
        <v>0.14</v>
      </c>
      <c r="L255" s="74"/>
      <c r="M255" s="65"/>
      <c r="N255" s="83"/>
      <c r="O255" s="83"/>
      <c r="P255" s="83"/>
      <c r="Q255" s="83"/>
      <c r="R255" s="83"/>
    </row>
    <row r="256" customFormat="false" ht="12" hidden="false" customHeight="true" outlineLevel="0" collapsed="false">
      <c r="A256" s="75" t="s">
        <v>219</v>
      </c>
      <c r="B256" s="70"/>
      <c r="C256" s="76" t="s">
        <v>206</v>
      </c>
      <c r="D256" s="70"/>
      <c r="E256" s="70"/>
      <c r="F256" s="70"/>
      <c r="G256" s="71"/>
      <c r="H256" s="80" t="n">
        <v>3.49</v>
      </c>
      <c r="I256" s="78" t="n">
        <v>0.32</v>
      </c>
      <c r="J256" s="78" t="n">
        <v>0.21</v>
      </c>
      <c r="K256" s="79" t="n">
        <v>0.09</v>
      </c>
      <c r="L256" s="74"/>
      <c r="M256" s="65"/>
      <c r="N256" s="83"/>
      <c r="O256" s="83"/>
      <c r="P256" s="83"/>
      <c r="Q256" s="83"/>
      <c r="R256" s="83"/>
    </row>
    <row r="257" customFormat="false" ht="12" hidden="false" customHeight="true" outlineLevel="0" collapsed="false">
      <c r="A257" s="75" t="s">
        <v>219</v>
      </c>
      <c r="B257" s="70"/>
      <c r="C257" s="76" t="s">
        <v>207</v>
      </c>
      <c r="D257" s="70"/>
      <c r="E257" s="70"/>
      <c r="F257" s="70"/>
      <c r="G257" s="71"/>
      <c r="H257" s="80" t="n">
        <v>3.49</v>
      </c>
      <c r="I257" s="78" t="n">
        <v>0.51</v>
      </c>
      <c r="J257" s="78" t="n">
        <v>0.3</v>
      </c>
      <c r="K257" s="79" t="n">
        <v>0.12</v>
      </c>
      <c r="L257" s="74"/>
      <c r="M257" s="65"/>
      <c r="N257" s="83"/>
      <c r="O257" s="83"/>
      <c r="P257" s="83"/>
      <c r="Q257" s="83"/>
      <c r="R257" s="83"/>
    </row>
    <row r="258" customFormat="false" ht="12" hidden="false" customHeight="true" outlineLevel="0" collapsed="false">
      <c r="A258" s="75" t="s">
        <v>219</v>
      </c>
      <c r="B258" s="70"/>
      <c r="C258" s="76" t="s">
        <v>208</v>
      </c>
      <c r="D258" s="70"/>
      <c r="E258" s="70"/>
      <c r="F258" s="70"/>
      <c r="G258" s="71"/>
      <c r="H258" s="80" t="n">
        <v>4.07</v>
      </c>
      <c r="I258" s="78" t="n">
        <v>0.32</v>
      </c>
      <c r="J258" s="78" t="n">
        <v>0.21</v>
      </c>
      <c r="K258" s="79" t="n">
        <v>0.09</v>
      </c>
      <c r="L258" s="74"/>
      <c r="M258" s="65"/>
      <c r="N258" s="83"/>
      <c r="O258" s="83"/>
      <c r="P258" s="83"/>
      <c r="Q258" s="83"/>
      <c r="R258" s="83"/>
    </row>
    <row r="259" customFormat="false" ht="12" hidden="false" customHeight="true" outlineLevel="0" collapsed="false">
      <c r="A259" s="75" t="s">
        <v>219</v>
      </c>
      <c r="B259" s="70"/>
      <c r="C259" s="76" t="s">
        <v>209</v>
      </c>
      <c r="D259" s="70"/>
      <c r="E259" s="70"/>
      <c r="F259" s="70"/>
      <c r="G259" s="71"/>
      <c r="H259" s="80" t="n">
        <v>4.07</v>
      </c>
      <c r="I259" s="78" t="n">
        <v>0.51</v>
      </c>
      <c r="J259" s="78" t="n">
        <v>0.3</v>
      </c>
      <c r="K259" s="79" t="n">
        <v>0.12</v>
      </c>
      <c r="L259" s="74"/>
      <c r="M259" s="65"/>
      <c r="N259" s="83"/>
      <c r="O259" s="83"/>
      <c r="P259" s="83"/>
      <c r="Q259" s="83"/>
      <c r="R259" s="83"/>
    </row>
    <row r="260" customFormat="false" ht="12" hidden="false" customHeight="true" outlineLevel="0" collapsed="false">
      <c r="A260" s="75" t="s">
        <v>219</v>
      </c>
      <c r="B260" s="70"/>
      <c r="C260" s="76" t="s">
        <v>210</v>
      </c>
      <c r="D260" s="70"/>
      <c r="E260" s="70"/>
      <c r="F260" s="70"/>
      <c r="G260" s="71"/>
      <c r="H260" s="80" t="n">
        <v>4.07</v>
      </c>
      <c r="I260" s="78" t="n">
        <v>0.32</v>
      </c>
      <c r="J260" s="78" t="n">
        <v>0.21</v>
      </c>
      <c r="K260" s="79" t="n">
        <v>0.09</v>
      </c>
      <c r="L260" s="74"/>
      <c r="M260" s="65"/>
      <c r="N260" s="83"/>
      <c r="O260" s="83"/>
      <c r="P260" s="83"/>
      <c r="Q260" s="83"/>
      <c r="R260" s="83"/>
    </row>
    <row r="261" customFormat="false" ht="12" hidden="false" customHeight="true" outlineLevel="0" collapsed="false">
      <c r="A261" s="75" t="s">
        <v>219</v>
      </c>
      <c r="B261" s="70"/>
      <c r="C261" s="76" t="s">
        <v>211</v>
      </c>
      <c r="D261" s="70"/>
      <c r="E261" s="70"/>
      <c r="F261" s="70"/>
      <c r="G261" s="71"/>
      <c r="H261" s="80" t="n">
        <v>4.07</v>
      </c>
      <c r="I261" s="78" t="n">
        <v>0.51</v>
      </c>
      <c r="J261" s="78" t="n">
        <v>0.3</v>
      </c>
      <c r="K261" s="79" t="n">
        <v>0.12</v>
      </c>
      <c r="L261" s="74"/>
      <c r="M261" s="65"/>
      <c r="N261" s="83"/>
      <c r="O261" s="83"/>
      <c r="P261" s="83"/>
      <c r="Q261" s="83"/>
      <c r="R261" s="83"/>
    </row>
    <row r="262" customFormat="false" ht="12" hidden="false" customHeight="true" outlineLevel="0" collapsed="false">
      <c r="A262" s="75" t="s">
        <v>219</v>
      </c>
      <c r="B262" s="70"/>
      <c r="C262" s="76" t="s">
        <v>212</v>
      </c>
      <c r="D262" s="70"/>
      <c r="E262" s="70"/>
      <c r="F262" s="70"/>
      <c r="G262" s="71"/>
      <c r="H262" s="80" t="n">
        <v>3.49</v>
      </c>
      <c r="I262" s="78" t="n">
        <v>0.32</v>
      </c>
      <c r="J262" s="78" t="n">
        <v>0.21</v>
      </c>
      <c r="K262" s="79" t="n">
        <v>0.09</v>
      </c>
      <c r="L262" s="74"/>
      <c r="M262" s="65"/>
      <c r="N262" s="83"/>
      <c r="O262" s="83"/>
      <c r="P262" s="83"/>
      <c r="Q262" s="83"/>
      <c r="R262" s="83"/>
    </row>
    <row r="263" customFormat="false" ht="12" hidden="false" customHeight="true" outlineLevel="0" collapsed="false">
      <c r="A263" s="75" t="s">
        <v>219</v>
      </c>
      <c r="B263" s="70"/>
      <c r="C263" s="76" t="s">
        <v>213</v>
      </c>
      <c r="D263" s="70"/>
      <c r="E263" s="70"/>
      <c r="F263" s="70"/>
      <c r="G263" s="71"/>
      <c r="H263" s="80" t="n">
        <v>3.49</v>
      </c>
      <c r="I263" s="78" t="n">
        <v>0.51</v>
      </c>
      <c r="J263" s="78" t="n">
        <v>0.3</v>
      </c>
      <c r="K263" s="79" t="n">
        <v>0.12</v>
      </c>
      <c r="L263" s="74"/>
      <c r="M263" s="65"/>
      <c r="N263" s="83"/>
      <c r="O263" s="83"/>
      <c r="P263" s="83"/>
      <c r="Q263" s="83"/>
      <c r="R263" s="83"/>
    </row>
    <row r="264" customFormat="false" ht="12" hidden="false" customHeight="true" outlineLevel="0" collapsed="false">
      <c r="A264" s="75" t="s">
        <v>219</v>
      </c>
      <c r="B264" s="70"/>
      <c r="C264" s="69" t="s">
        <v>214</v>
      </c>
      <c r="D264" s="70"/>
      <c r="E264" s="70"/>
      <c r="F264" s="70"/>
      <c r="G264" s="71"/>
      <c r="H264" s="80" t="n">
        <v>6.51</v>
      </c>
      <c r="I264" s="78" t="n">
        <v>0.7</v>
      </c>
      <c r="J264" s="78" t="n">
        <v>0.3</v>
      </c>
      <c r="K264" s="79" t="n">
        <v>0.15</v>
      </c>
      <c r="L264" s="74"/>
      <c r="M264" s="65"/>
      <c r="N264" s="83"/>
      <c r="O264" s="83"/>
      <c r="P264" s="83"/>
      <c r="Q264" s="83"/>
      <c r="R264" s="83"/>
    </row>
    <row r="265" customFormat="false" ht="12" hidden="false" customHeight="true" outlineLevel="0" collapsed="false">
      <c r="A265" s="75" t="s">
        <v>219</v>
      </c>
      <c r="B265" s="70"/>
      <c r="C265" s="69" t="s">
        <v>215</v>
      </c>
      <c r="D265" s="70"/>
      <c r="E265" s="70"/>
      <c r="F265" s="70"/>
      <c r="G265" s="71"/>
      <c r="H265" s="80" t="n">
        <v>4.07</v>
      </c>
      <c r="I265" s="78" t="n">
        <v>0.63</v>
      </c>
      <c r="J265" s="78" t="n">
        <v>0.3</v>
      </c>
      <c r="K265" s="79" t="n">
        <v>0.14</v>
      </c>
      <c r="L265" s="74"/>
      <c r="M265" s="65"/>
      <c r="N265" s="83"/>
      <c r="O265" s="83"/>
      <c r="P265" s="83"/>
      <c r="Q265" s="83"/>
      <c r="R265" s="83"/>
    </row>
    <row r="266" customFormat="false" ht="12" hidden="false" customHeight="true" outlineLevel="0" collapsed="false">
      <c r="A266" s="75" t="s">
        <v>219</v>
      </c>
      <c r="B266" s="70"/>
      <c r="C266" s="69" t="s">
        <v>216</v>
      </c>
      <c r="D266" s="70"/>
      <c r="E266" s="70"/>
      <c r="F266" s="70"/>
      <c r="G266" s="71"/>
      <c r="H266" s="80" t="n">
        <v>4.65</v>
      </c>
      <c r="I266" s="78" t="n">
        <v>0.63</v>
      </c>
      <c r="J266" s="78" t="n">
        <v>0.3</v>
      </c>
      <c r="K266" s="79" t="n">
        <v>0.14</v>
      </c>
      <c r="L266" s="74"/>
      <c r="M266" s="65"/>
      <c r="N266" s="83"/>
      <c r="O266" s="83"/>
      <c r="P266" s="83"/>
      <c r="Q266" s="83"/>
      <c r="R266" s="83"/>
    </row>
    <row r="267" customFormat="false" ht="12" hidden="false" customHeight="true" outlineLevel="0" collapsed="false">
      <c r="A267" s="67"/>
      <c r="B267" s="65"/>
      <c r="C267" s="65"/>
      <c r="D267" s="65"/>
      <c r="E267" s="65"/>
      <c r="F267" s="65"/>
      <c r="G267" s="65"/>
      <c r="H267" s="65"/>
      <c r="I267" s="65"/>
      <c r="J267" s="65"/>
      <c r="K267" s="65"/>
      <c r="L267" s="65"/>
      <c r="M267" s="65"/>
      <c r="N267" s="83"/>
      <c r="O267" s="83"/>
      <c r="P267" s="83"/>
      <c r="Q267" s="83"/>
      <c r="R267" s="83"/>
    </row>
    <row r="268" customFormat="false" ht="12" hidden="false" customHeight="true" outlineLevel="0" collapsed="false">
      <c r="A268" s="68" t="s">
        <v>220</v>
      </c>
      <c r="B268" s="65"/>
      <c r="C268" s="65"/>
      <c r="D268" s="65"/>
      <c r="E268" s="65"/>
      <c r="F268" s="65"/>
      <c r="G268" s="65"/>
      <c r="H268" s="65"/>
      <c r="I268" s="65"/>
      <c r="J268" s="65"/>
      <c r="K268" s="65"/>
      <c r="L268" s="65"/>
      <c r="M268" s="65"/>
      <c r="N268" s="83"/>
      <c r="O268" s="83"/>
      <c r="P268" s="83"/>
      <c r="Q268" s="83"/>
      <c r="R268" s="83"/>
    </row>
    <row r="269" customFormat="false" ht="12" hidden="false" customHeight="true" outlineLevel="0" collapsed="false">
      <c r="A269" s="67"/>
      <c r="B269" s="65"/>
      <c r="C269" s="65"/>
      <c r="D269" s="65"/>
      <c r="E269" s="65"/>
      <c r="F269" s="65"/>
      <c r="G269" s="65"/>
      <c r="H269" s="65"/>
      <c r="I269" s="65"/>
      <c r="J269" s="65"/>
      <c r="K269" s="65"/>
      <c r="L269" s="65"/>
      <c r="M269" s="65"/>
      <c r="N269" s="83"/>
      <c r="O269" s="83"/>
      <c r="P269" s="83"/>
      <c r="Q269" s="83"/>
      <c r="R269" s="83"/>
    </row>
    <row r="270" customFormat="false" ht="12" hidden="false" customHeight="true" outlineLevel="0" collapsed="false">
      <c r="A270" s="66" t="s">
        <v>221</v>
      </c>
      <c r="B270" s="84"/>
      <c r="C270" s="73" t="s">
        <v>11</v>
      </c>
      <c r="D270" s="85" t="s">
        <v>13</v>
      </c>
      <c r="E270" s="65"/>
      <c r="F270" s="66" t="s">
        <v>222</v>
      </c>
      <c r="G270" s="84"/>
      <c r="H270" s="73" t="s">
        <v>11</v>
      </c>
      <c r="I270" s="65"/>
      <c r="J270" s="65"/>
      <c r="K270" s="65"/>
      <c r="L270" s="65"/>
      <c r="M270" s="65"/>
      <c r="N270" s="83"/>
      <c r="O270" s="83"/>
      <c r="P270" s="83"/>
      <c r="Q270" s="83"/>
      <c r="R270" s="83"/>
    </row>
    <row r="271" customFormat="false" ht="12" hidden="false" customHeight="true" outlineLevel="0" collapsed="false">
      <c r="A271" s="66" t="s">
        <v>223</v>
      </c>
      <c r="B271" s="84"/>
      <c r="C271" s="63" t="n">
        <v>0.13</v>
      </c>
      <c r="D271" s="63" t="n">
        <v>0.7</v>
      </c>
      <c r="E271" s="65"/>
      <c r="F271" s="66" t="s">
        <v>224</v>
      </c>
      <c r="G271" s="84"/>
      <c r="H271" s="63" t="n">
        <v>0.09</v>
      </c>
      <c r="I271" s="65"/>
      <c r="J271" s="65"/>
      <c r="K271" s="65"/>
      <c r="L271" s="65"/>
      <c r="M271" s="65"/>
      <c r="N271" s="83"/>
      <c r="O271" s="83"/>
      <c r="P271" s="83"/>
      <c r="Q271" s="83"/>
      <c r="R271" s="83"/>
    </row>
    <row r="272" customFormat="false" ht="12" hidden="false" customHeight="true" outlineLevel="0" collapsed="false">
      <c r="A272" s="66" t="s">
        <v>225</v>
      </c>
      <c r="B272" s="84"/>
      <c r="C272" s="63" t="n">
        <v>0.08</v>
      </c>
      <c r="D272" s="63" t="n">
        <v>0.7</v>
      </c>
      <c r="E272" s="65"/>
      <c r="F272" s="66" t="s">
        <v>226</v>
      </c>
      <c r="G272" s="84"/>
      <c r="H272" s="63" t="n">
        <v>0.13</v>
      </c>
      <c r="I272" s="65"/>
      <c r="J272" s="65"/>
      <c r="K272" s="65"/>
      <c r="L272" s="65"/>
      <c r="M272" s="65"/>
      <c r="N272" s="83"/>
      <c r="O272" s="83"/>
      <c r="P272" s="83"/>
      <c r="Q272" s="83"/>
      <c r="R272" s="83"/>
    </row>
    <row r="273" customFormat="false" ht="12" hidden="false" customHeight="true" outlineLevel="0" collapsed="false">
      <c r="A273" s="66" t="s">
        <v>227</v>
      </c>
      <c r="B273" s="84"/>
      <c r="C273" s="63" t="n">
        <v>0.02</v>
      </c>
      <c r="D273" s="63" t="n">
        <v>1</v>
      </c>
      <c r="E273" s="65"/>
      <c r="F273" s="66" t="s">
        <v>228</v>
      </c>
      <c r="G273" s="84"/>
      <c r="H273" s="63" t="n">
        <v>0.04</v>
      </c>
      <c r="I273" s="65"/>
      <c r="J273" s="65"/>
      <c r="K273" s="65"/>
      <c r="L273" s="65"/>
      <c r="M273" s="65"/>
      <c r="N273" s="83"/>
      <c r="O273" s="83"/>
      <c r="P273" s="83"/>
      <c r="Q273" s="83"/>
      <c r="R273" s="83"/>
    </row>
    <row r="274" customFormat="false" ht="12" hidden="false" customHeight="true" outlineLevel="0" collapsed="false">
      <c r="A274" s="66" t="s">
        <v>229</v>
      </c>
      <c r="B274" s="84"/>
      <c r="C274" s="63" t="n">
        <v>0.11</v>
      </c>
      <c r="D274" s="63" t="n">
        <v>1</v>
      </c>
      <c r="E274" s="65"/>
      <c r="F274" s="66" t="s">
        <v>230</v>
      </c>
      <c r="G274" s="84"/>
      <c r="H274" s="63" t="n">
        <v>0.02</v>
      </c>
      <c r="I274" s="65"/>
      <c r="J274" s="65"/>
      <c r="K274" s="65"/>
      <c r="L274" s="65"/>
      <c r="M274" s="65"/>
      <c r="N274" s="83"/>
      <c r="O274" s="83"/>
      <c r="P274" s="83"/>
      <c r="Q274" s="83"/>
      <c r="R274" s="83"/>
    </row>
    <row r="275" customFormat="false" ht="12" hidden="false" customHeight="true" outlineLevel="0" collapsed="false">
      <c r="A275" s="66" t="s">
        <v>231</v>
      </c>
      <c r="B275" s="84"/>
      <c r="C275" s="63" t="n">
        <v>0.11</v>
      </c>
      <c r="D275" s="63" t="n">
        <v>1</v>
      </c>
      <c r="E275" s="65"/>
      <c r="F275" s="65"/>
      <c r="G275" s="67"/>
      <c r="H275" s="65"/>
      <c r="I275" s="65"/>
      <c r="J275" s="65"/>
      <c r="K275" s="65"/>
      <c r="L275" s="65"/>
      <c r="M275" s="65"/>
      <c r="N275" s="83"/>
      <c r="O275" s="83"/>
      <c r="P275" s="83"/>
      <c r="Q275" s="83"/>
      <c r="R275" s="83"/>
    </row>
    <row r="276" customFormat="false" ht="12" hidden="false" customHeight="true" outlineLevel="0" collapsed="false">
      <c r="A276" s="66" t="s">
        <v>232</v>
      </c>
      <c r="B276" s="84"/>
      <c r="C276" s="63" t="n">
        <v>0.13</v>
      </c>
      <c r="D276" s="63" t="n">
        <v>1</v>
      </c>
      <c r="E276" s="65"/>
      <c r="F276" s="65"/>
      <c r="G276" s="67"/>
      <c r="H276" s="65"/>
      <c r="I276" s="65"/>
      <c r="J276" s="65"/>
      <c r="K276" s="65"/>
      <c r="L276" s="65"/>
      <c r="M276" s="65"/>
      <c r="N276" s="83"/>
      <c r="O276" s="83"/>
      <c r="P276" s="83"/>
      <c r="Q276" s="83"/>
      <c r="R276" s="83"/>
    </row>
    <row r="277" customFormat="false" ht="12" hidden="false" customHeight="true" outlineLevel="0" collapsed="false">
      <c r="A277" s="66" t="s">
        <v>233</v>
      </c>
      <c r="B277" s="84"/>
      <c r="C277" s="63" t="n">
        <v>0.08</v>
      </c>
      <c r="D277" s="63" t="n">
        <v>1</v>
      </c>
      <c r="E277" s="65"/>
      <c r="F277" s="65"/>
      <c r="G277" s="67"/>
      <c r="H277" s="65"/>
      <c r="I277" s="65"/>
      <c r="J277" s="65"/>
      <c r="K277" s="65"/>
      <c r="L277" s="65"/>
      <c r="M277" s="65"/>
      <c r="N277" s="83"/>
      <c r="O277" s="83"/>
      <c r="P277" s="83"/>
      <c r="Q277" s="83"/>
      <c r="R277" s="83"/>
    </row>
    <row r="278" customFormat="false" ht="12" hidden="false" customHeight="true" outlineLevel="0" collapsed="false">
      <c r="A278" s="66" t="s">
        <v>234</v>
      </c>
      <c r="B278" s="84"/>
      <c r="C278" s="63" t="n">
        <v>0.05</v>
      </c>
      <c r="D278" s="63" t="n">
        <v>1</v>
      </c>
      <c r="E278" s="65"/>
      <c r="F278" s="65"/>
      <c r="G278" s="67"/>
      <c r="H278" s="65"/>
      <c r="I278" s="65"/>
      <c r="J278" s="65"/>
      <c r="K278" s="65"/>
      <c r="L278" s="65"/>
      <c r="M278" s="65"/>
      <c r="N278" s="83"/>
      <c r="O278" s="83"/>
      <c r="P278" s="83"/>
      <c r="Q278" s="83"/>
      <c r="R278" s="83"/>
    </row>
    <row r="279" customFormat="false" ht="12" hidden="false" customHeight="true" outlineLevel="0" collapsed="false">
      <c r="A279" s="66" t="s">
        <v>235</v>
      </c>
      <c r="B279" s="84"/>
      <c r="C279" s="63" t="n">
        <v>0</v>
      </c>
      <c r="D279" s="63" t="n">
        <v>1</v>
      </c>
      <c r="E279" s="65"/>
      <c r="F279" s="65"/>
      <c r="G279" s="67"/>
      <c r="H279" s="65"/>
      <c r="I279" s="65"/>
      <c r="J279" s="65"/>
      <c r="K279" s="65"/>
      <c r="L279" s="65"/>
      <c r="M279" s="65"/>
      <c r="N279" s="83"/>
      <c r="O279" s="83"/>
      <c r="P279" s="83"/>
      <c r="Q279" s="83"/>
      <c r="R279" s="83"/>
    </row>
    <row r="280" customFormat="false" ht="12" hidden="false" customHeight="true" outlineLevel="0" collapsed="false">
      <c r="A280" s="67"/>
      <c r="B280" s="65"/>
      <c r="C280" s="65"/>
      <c r="D280" s="65"/>
      <c r="E280" s="65"/>
      <c r="F280" s="65"/>
      <c r="G280" s="65"/>
      <c r="H280" s="65"/>
      <c r="I280" s="65"/>
      <c r="J280" s="65"/>
      <c r="K280" s="65"/>
      <c r="L280" s="65"/>
      <c r="M280" s="65"/>
      <c r="N280" s="83"/>
      <c r="O280" s="83"/>
      <c r="P280" s="83"/>
      <c r="Q280" s="83"/>
      <c r="R280" s="83"/>
    </row>
    <row r="281" customFormat="false" ht="12" hidden="false" customHeight="true" outlineLevel="0" collapsed="false">
      <c r="A281" s="68" t="s">
        <v>236</v>
      </c>
      <c r="B281" s="65"/>
      <c r="C281" s="65"/>
      <c r="D281" s="65"/>
      <c r="E281" s="65"/>
      <c r="F281" s="65"/>
      <c r="G281" s="65"/>
      <c r="H281" s="65"/>
      <c r="I281" s="65"/>
      <c r="J281" s="65"/>
      <c r="K281" s="65"/>
      <c r="L281" s="65"/>
      <c r="M281" s="65"/>
      <c r="N281" s="83"/>
      <c r="O281" s="68" t="s">
        <v>237</v>
      </c>
      <c r="P281" s="65"/>
      <c r="Q281" s="65"/>
      <c r="R281" s="65"/>
      <c r="S281" s="41"/>
      <c r="T281" s="41"/>
      <c r="U281" s="41"/>
      <c r="V281" s="41"/>
      <c r="W281" s="41"/>
      <c r="X281" s="41"/>
      <c r="Y281" s="41"/>
      <c r="Z281" s="41"/>
      <c r="AA281" s="41"/>
    </row>
    <row r="282" customFormat="false" ht="12" hidden="false" customHeight="true" outlineLevel="0" collapsed="false">
      <c r="A282" s="67"/>
      <c r="B282" s="65"/>
      <c r="C282" s="65"/>
      <c r="D282" s="65"/>
      <c r="E282" s="65"/>
      <c r="F282" s="65"/>
      <c r="G282" s="65"/>
      <c r="H282" s="65"/>
      <c r="I282" s="65"/>
      <c r="J282" s="65"/>
      <c r="K282" s="65"/>
      <c r="L282" s="65"/>
      <c r="M282" s="65"/>
      <c r="N282" s="83"/>
      <c r="O282" s="67"/>
      <c r="P282" s="65"/>
      <c r="Q282" s="65"/>
      <c r="R282" s="65"/>
      <c r="S282" s="41"/>
      <c r="T282" s="41"/>
      <c r="U282" s="41"/>
      <c r="V282" s="41"/>
      <c r="W282" s="41"/>
      <c r="X282" s="41"/>
      <c r="Y282" s="41"/>
      <c r="Z282" s="41"/>
      <c r="AA282" s="41"/>
    </row>
    <row r="283" customFormat="false" ht="12" hidden="false" customHeight="true" outlineLevel="0" collapsed="false">
      <c r="A283" s="86" t="s">
        <v>34</v>
      </c>
      <c r="B283" s="87"/>
      <c r="C283" s="87"/>
      <c r="D283" s="87"/>
      <c r="E283" s="85" t="s">
        <v>238</v>
      </c>
      <c r="F283" s="85" t="s">
        <v>239</v>
      </c>
      <c r="G283" s="85" t="s">
        <v>240</v>
      </c>
      <c r="H283" s="85" t="s">
        <v>241</v>
      </c>
      <c r="I283" s="85" t="s">
        <v>242</v>
      </c>
      <c r="J283" s="85" t="s">
        <v>243</v>
      </c>
      <c r="K283" s="85" t="s">
        <v>244</v>
      </c>
      <c r="L283" s="85" t="s">
        <v>245</v>
      </c>
      <c r="M283" s="85" t="s">
        <v>246</v>
      </c>
      <c r="N283" s="83"/>
      <c r="O283" s="86" t="s">
        <v>34</v>
      </c>
      <c r="P283" s="87"/>
      <c r="Q283" s="87"/>
      <c r="R283" s="87"/>
      <c r="S283" s="88" t="s">
        <v>238</v>
      </c>
      <c r="T283" s="88" t="s">
        <v>239</v>
      </c>
      <c r="U283" s="88" t="s">
        <v>240</v>
      </c>
      <c r="V283" s="88" t="s">
        <v>241</v>
      </c>
      <c r="W283" s="88" t="s">
        <v>242</v>
      </c>
      <c r="X283" s="88" t="s">
        <v>243</v>
      </c>
      <c r="Y283" s="88" t="s">
        <v>244</v>
      </c>
      <c r="Z283" s="88" t="s">
        <v>245</v>
      </c>
      <c r="AA283" s="88" t="s">
        <v>246</v>
      </c>
    </row>
    <row r="284" customFormat="false" ht="12" hidden="false" customHeight="true" outlineLevel="0" collapsed="false">
      <c r="A284" s="76" t="s">
        <v>206</v>
      </c>
      <c r="B284" s="70"/>
      <c r="C284" s="70"/>
      <c r="D284" s="70"/>
      <c r="E284" s="89" t="s">
        <v>247</v>
      </c>
      <c r="F284" s="89" t="n">
        <v>0.89</v>
      </c>
      <c r="G284" s="89" t="n">
        <v>0.89</v>
      </c>
      <c r="H284" s="89" t="n">
        <v>0.9</v>
      </c>
      <c r="I284" s="89" t="n">
        <v>0.9</v>
      </c>
      <c r="J284" s="89" t="n">
        <v>0.89</v>
      </c>
      <c r="K284" s="89" t="n">
        <v>0.9</v>
      </c>
      <c r="L284" s="89" t="n">
        <v>0.9</v>
      </c>
      <c r="M284" s="89" t="n">
        <v>0.9</v>
      </c>
      <c r="N284" s="83"/>
      <c r="O284" s="76" t="s">
        <v>206</v>
      </c>
      <c r="P284" s="70"/>
      <c r="Q284" s="70"/>
      <c r="R284" s="70"/>
      <c r="S284" s="89" t="s">
        <v>247</v>
      </c>
      <c r="T284" s="89" t="n">
        <v>0.85</v>
      </c>
      <c r="U284" s="89" t="n">
        <v>0.86</v>
      </c>
      <c r="V284" s="89" t="n">
        <v>0.86</v>
      </c>
      <c r="W284" s="89" t="n">
        <v>0.87</v>
      </c>
      <c r="X284" s="89" t="n">
        <v>0.85</v>
      </c>
      <c r="Y284" s="89" t="n">
        <v>0.85</v>
      </c>
      <c r="Z284" s="89" t="n">
        <v>0.85</v>
      </c>
      <c r="AA284" s="89" t="n">
        <v>0.9</v>
      </c>
    </row>
    <row r="285" customFormat="false" ht="12" hidden="false" customHeight="true" outlineLevel="0" collapsed="false">
      <c r="A285" s="76" t="s">
        <v>207</v>
      </c>
      <c r="B285" s="70"/>
      <c r="C285" s="70"/>
      <c r="D285" s="70"/>
      <c r="E285" s="89" t="s">
        <v>248</v>
      </c>
      <c r="F285" s="89" t="n">
        <v>0.88</v>
      </c>
      <c r="G285" s="89" t="n">
        <v>0.88</v>
      </c>
      <c r="H285" s="89" t="n">
        <v>0.89</v>
      </c>
      <c r="I285" s="89" t="n">
        <v>0.89</v>
      </c>
      <c r="J285" s="89" t="n">
        <v>0.88</v>
      </c>
      <c r="K285" s="89" t="n">
        <v>0.89</v>
      </c>
      <c r="L285" s="89" t="n">
        <v>0.89</v>
      </c>
      <c r="M285" s="89" t="n">
        <v>0.88</v>
      </c>
      <c r="N285" s="83"/>
      <c r="O285" s="76" t="s">
        <v>207</v>
      </c>
      <c r="P285" s="70"/>
      <c r="Q285" s="70"/>
      <c r="R285" s="70"/>
      <c r="S285" s="89" t="s">
        <v>248</v>
      </c>
      <c r="T285" s="89" t="n">
        <v>0.83</v>
      </c>
      <c r="U285" s="89" t="n">
        <v>0.84</v>
      </c>
      <c r="V285" s="89" t="n">
        <v>0.84</v>
      </c>
      <c r="W285" s="89" t="n">
        <v>0.85</v>
      </c>
      <c r="X285" s="89" t="n">
        <v>0.83</v>
      </c>
      <c r="Y285" s="89" t="n">
        <v>0.84</v>
      </c>
      <c r="Z285" s="89" t="n">
        <v>0.83</v>
      </c>
      <c r="AA285" s="89" t="n">
        <v>0.88</v>
      </c>
    </row>
    <row r="286" customFormat="false" ht="12" hidden="false" customHeight="true" outlineLevel="0" collapsed="false">
      <c r="A286" s="76" t="s">
        <v>208</v>
      </c>
      <c r="B286" s="70"/>
      <c r="C286" s="70"/>
      <c r="D286" s="70"/>
      <c r="E286" s="89" t="s">
        <v>247</v>
      </c>
      <c r="F286" s="89" t="n">
        <v>0.89</v>
      </c>
      <c r="G286" s="89" t="n">
        <v>0.89</v>
      </c>
      <c r="H286" s="89" t="n">
        <v>0.9</v>
      </c>
      <c r="I286" s="89" t="n">
        <v>0.9</v>
      </c>
      <c r="J286" s="89" t="n">
        <v>0.89</v>
      </c>
      <c r="K286" s="89" t="n">
        <v>0.9</v>
      </c>
      <c r="L286" s="89" t="n">
        <v>0.9</v>
      </c>
      <c r="M286" s="89" t="n">
        <v>0.9</v>
      </c>
      <c r="N286" s="83"/>
      <c r="O286" s="76" t="s">
        <v>208</v>
      </c>
      <c r="P286" s="70"/>
      <c r="Q286" s="70"/>
      <c r="R286" s="70"/>
      <c r="S286" s="89" t="s">
        <v>247</v>
      </c>
      <c r="T286" s="89" t="n">
        <v>0.85</v>
      </c>
      <c r="U286" s="89" t="n">
        <v>0.86</v>
      </c>
      <c r="V286" s="89" t="n">
        <v>0.86</v>
      </c>
      <c r="W286" s="89" t="n">
        <v>0.87</v>
      </c>
      <c r="X286" s="89" t="n">
        <v>0.85</v>
      </c>
      <c r="Y286" s="89" t="n">
        <v>0.85</v>
      </c>
      <c r="Z286" s="89" t="n">
        <v>0.85</v>
      </c>
      <c r="AA286" s="89" t="n">
        <v>0.9</v>
      </c>
    </row>
    <row r="287" customFormat="false" ht="12" hidden="false" customHeight="true" outlineLevel="0" collapsed="false">
      <c r="A287" s="76" t="s">
        <v>209</v>
      </c>
      <c r="B287" s="70"/>
      <c r="C287" s="70"/>
      <c r="D287" s="70"/>
      <c r="E287" s="89" t="s">
        <v>248</v>
      </c>
      <c r="F287" s="89" t="n">
        <v>0.88</v>
      </c>
      <c r="G287" s="89" t="n">
        <v>0.88</v>
      </c>
      <c r="H287" s="89" t="n">
        <v>0.89</v>
      </c>
      <c r="I287" s="89" t="n">
        <v>0.89</v>
      </c>
      <c r="J287" s="89" t="n">
        <v>0.88</v>
      </c>
      <c r="K287" s="89" t="n">
        <v>0.89</v>
      </c>
      <c r="L287" s="89" t="n">
        <v>0.89</v>
      </c>
      <c r="M287" s="89" t="n">
        <v>0.88</v>
      </c>
      <c r="N287" s="83"/>
      <c r="O287" s="76" t="s">
        <v>209</v>
      </c>
      <c r="P287" s="70"/>
      <c r="Q287" s="70"/>
      <c r="R287" s="70"/>
      <c r="S287" s="89" t="s">
        <v>248</v>
      </c>
      <c r="T287" s="89" t="n">
        <v>0.83</v>
      </c>
      <c r="U287" s="89" t="n">
        <v>0.84</v>
      </c>
      <c r="V287" s="89" t="n">
        <v>0.84</v>
      </c>
      <c r="W287" s="89" t="n">
        <v>0.85</v>
      </c>
      <c r="X287" s="89" t="n">
        <v>0.83</v>
      </c>
      <c r="Y287" s="89" t="n">
        <v>0.84</v>
      </c>
      <c r="Z287" s="89" t="n">
        <v>0.83</v>
      </c>
      <c r="AA287" s="89" t="n">
        <v>0.88</v>
      </c>
    </row>
    <row r="288" customFormat="false" ht="12" hidden="false" customHeight="true" outlineLevel="0" collapsed="false">
      <c r="A288" s="76" t="s">
        <v>210</v>
      </c>
      <c r="B288" s="70"/>
      <c r="C288" s="70"/>
      <c r="D288" s="70"/>
      <c r="E288" s="89" t="s">
        <v>247</v>
      </c>
      <c r="F288" s="89" t="n">
        <v>0.89</v>
      </c>
      <c r="G288" s="89" t="n">
        <v>0.89</v>
      </c>
      <c r="H288" s="89" t="n">
        <v>0.9</v>
      </c>
      <c r="I288" s="89" t="n">
        <v>0.9</v>
      </c>
      <c r="J288" s="89" t="n">
        <v>0.89</v>
      </c>
      <c r="K288" s="89" t="n">
        <v>0.9</v>
      </c>
      <c r="L288" s="89" t="n">
        <v>0.9</v>
      </c>
      <c r="M288" s="89" t="n">
        <v>0.9</v>
      </c>
      <c r="N288" s="83"/>
      <c r="O288" s="76" t="s">
        <v>210</v>
      </c>
      <c r="P288" s="70"/>
      <c r="Q288" s="70"/>
      <c r="R288" s="70"/>
      <c r="S288" s="89" t="s">
        <v>247</v>
      </c>
      <c r="T288" s="89" t="n">
        <v>0.85</v>
      </c>
      <c r="U288" s="89" t="n">
        <v>0.86</v>
      </c>
      <c r="V288" s="89" t="n">
        <v>0.86</v>
      </c>
      <c r="W288" s="89" t="n">
        <v>0.87</v>
      </c>
      <c r="X288" s="89" t="n">
        <v>0.85</v>
      </c>
      <c r="Y288" s="89" t="n">
        <v>0.85</v>
      </c>
      <c r="Z288" s="89" t="n">
        <v>0.85</v>
      </c>
      <c r="AA288" s="89" t="n">
        <v>0.9</v>
      </c>
    </row>
    <row r="289" customFormat="false" ht="12" hidden="false" customHeight="true" outlineLevel="0" collapsed="false">
      <c r="A289" s="76" t="s">
        <v>211</v>
      </c>
      <c r="B289" s="70"/>
      <c r="C289" s="70"/>
      <c r="D289" s="70"/>
      <c r="E289" s="89" t="s">
        <v>248</v>
      </c>
      <c r="F289" s="89" t="n">
        <v>0.88</v>
      </c>
      <c r="G289" s="89" t="n">
        <v>0.88</v>
      </c>
      <c r="H289" s="89" t="n">
        <v>0.89</v>
      </c>
      <c r="I289" s="89" t="n">
        <v>0.89</v>
      </c>
      <c r="J289" s="89" t="n">
        <v>0.88</v>
      </c>
      <c r="K289" s="89" t="n">
        <v>0.89</v>
      </c>
      <c r="L289" s="89" t="n">
        <v>0.89</v>
      </c>
      <c r="M289" s="89" t="n">
        <v>0.88</v>
      </c>
      <c r="N289" s="83"/>
      <c r="O289" s="76" t="s">
        <v>211</v>
      </c>
      <c r="P289" s="70"/>
      <c r="Q289" s="70"/>
      <c r="R289" s="70"/>
      <c r="S289" s="89" t="s">
        <v>248</v>
      </c>
      <c r="T289" s="89" t="n">
        <v>0.83</v>
      </c>
      <c r="U289" s="89" t="n">
        <v>0.84</v>
      </c>
      <c r="V289" s="89" t="n">
        <v>0.84</v>
      </c>
      <c r="W289" s="89" t="n">
        <v>0.85</v>
      </c>
      <c r="X289" s="89" t="n">
        <v>0.83</v>
      </c>
      <c r="Y289" s="89" t="n">
        <v>0.84</v>
      </c>
      <c r="Z289" s="89" t="n">
        <v>0.83</v>
      </c>
      <c r="AA289" s="89" t="n">
        <v>0.88</v>
      </c>
    </row>
    <row r="290" customFormat="false" ht="12" hidden="false" customHeight="true" outlineLevel="0" collapsed="false">
      <c r="A290" s="76" t="s">
        <v>212</v>
      </c>
      <c r="B290" s="70"/>
      <c r="C290" s="70"/>
      <c r="D290" s="70"/>
      <c r="E290" s="89" t="s">
        <v>247</v>
      </c>
      <c r="F290" s="89" t="n">
        <v>0.89</v>
      </c>
      <c r="G290" s="89" t="n">
        <v>0.89</v>
      </c>
      <c r="H290" s="89" t="n">
        <v>0.9</v>
      </c>
      <c r="I290" s="89" t="n">
        <v>0.9</v>
      </c>
      <c r="J290" s="89" t="n">
        <v>0.89</v>
      </c>
      <c r="K290" s="89" t="n">
        <v>0.9</v>
      </c>
      <c r="L290" s="89" t="n">
        <v>0.9</v>
      </c>
      <c r="M290" s="89" t="n">
        <v>0.9</v>
      </c>
      <c r="N290" s="83"/>
      <c r="O290" s="76" t="s">
        <v>212</v>
      </c>
      <c r="P290" s="70"/>
      <c r="Q290" s="70"/>
      <c r="R290" s="70"/>
      <c r="S290" s="89" t="s">
        <v>247</v>
      </c>
      <c r="T290" s="89" t="n">
        <v>0.85</v>
      </c>
      <c r="U290" s="89" t="n">
        <v>0.86</v>
      </c>
      <c r="V290" s="89" t="n">
        <v>0.86</v>
      </c>
      <c r="W290" s="89" t="n">
        <v>0.87</v>
      </c>
      <c r="X290" s="89" t="n">
        <v>0.85</v>
      </c>
      <c r="Y290" s="89" t="n">
        <v>0.85</v>
      </c>
      <c r="Z290" s="89" t="n">
        <v>0.85</v>
      </c>
      <c r="AA290" s="89" t="n">
        <v>0.9</v>
      </c>
    </row>
    <row r="291" customFormat="false" ht="12" hidden="false" customHeight="true" outlineLevel="0" collapsed="false">
      <c r="A291" s="76" t="s">
        <v>213</v>
      </c>
      <c r="B291" s="70"/>
      <c r="C291" s="70"/>
      <c r="D291" s="70"/>
      <c r="E291" s="89" t="s">
        <v>248</v>
      </c>
      <c r="F291" s="89" t="n">
        <v>0.88</v>
      </c>
      <c r="G291" s="89" t="n">
        <v>0.88</v>
      </c>
      <c r="H291" s="89" t="n">
        <v>0.89</v>
      </c>
      <c r="I291" s="89" t="n">
        <v>0.89</v>
      </c>
      <c r="J291" s="89" t="n">
        <v>0.88</v>
      </c>
      <c r="K291" s="89" t="n">
        <v>0.89</v>
      </c>
      <c r="L291" s="89" t="n">
        <v>0.89</v>
      </c>
      <c r="M291" s="89" t="n">
        <v>0.88</v>
      </c>
      <c r="N291" s="83"/>
      <c r="O291" s="76" t="s">
        <v>213</v>
      </c>
      <c r="P291" s="70"/>
      <c r="Q291" s="70"/>
      <c r="R291" s="70"/>
      <c r="S291" s="89" t="s">
        <v>248</v>
      </c>
      <c r="T291" s="89" t="n">
        <v>0.83</v>
      </c>
      <c r="U291" s="89" t="n">
        <v>0.84</v>
      </c>
      <c r="V291" s="89" t="n">
        <v>0.84</v>
      </c>
      <c r="W291" s="89" t="n">
        <v>0.85</v>
      </c>
      <c r="X291" s="89" t="n">
        <v>0.83</v>
      </c>
      <c r="Y291" s="89" t="n">
        <v>0.84</v>
      </c>
      <c r="Z291" s="89" t="n">
        <v>0.83</v>
      </c>
      <c r="AA291" s="89" t="n">
        <v>0.88</v>
      </c>
    </row>
    <row r="292" customFormat="false" ht="12" hidden="false" customHeight="true" outlineLevel="0" collapsed="false">
      <c r="A292" s="69" t="s">
        <v>214</v>
      </c>
      <c r="B292" s="70"/>
      <c r="C292" s="70"/>
      <c r="D292" s="70"/>
      <c r="E292" s="89" t="s">
        <v>249</v>
      </c>
      <c r="F292" s="89" t="n">
        <v>0.93</v>
      </c>
      <c r="G292" s="89" t="n">
        <v>0.93</v>
      </c>
      <c r="H292" s="89" t="n">
        <v>0.93</v>
      </c>
      <c r="I292" s="89" t="n">
        <v>0.94</v>
      </c>
      <c r="J292" s="89" t="n">
        <v>0.93</v>
      </c>
      <c r="K292" s="89" t="n">
        <v>0.94</v>
      </c>
      <c r="L292" s="89" t="n">
        <v>0.94</v>
      </c>
      <c r="M292" s="89" t="n">
        <v>0.93</v>
      </c>
      <c r="N292" s="83"/>
      <c r="O292" s="69" t="s">
        <v>214</v>
      </c>
      <c r="P292" s="70"/>
      <c r="Q292" s="70"/>
      <c r="R292" s="70"/>
      <c r="S292" s="89" t="s">
        <v>249</v>
      </c>
      <c r="T292" s="89" t="n">
        <v>0.9</v>
      </c>
      <c r="U292" s="89" t="n">
        <v>0.91</v>
      </c>
      <c r="V292" s="89" t="n">
        <v>0.91</v>
      </c>
      <c r="W292" s="89" t="n">
        <v>0.91</v>
      </c>
      <c r="X292" s="89" t="n">
        <v>0.9</v>
      </c>
      <c r="Y292" s="89" t="n">
        <v>0.9</v>
      </c>
      <c r="Z292" s="89" t="n">
        <v>0.9</v>
      </c>
      <c r="AA292" s="89" t="n">
        <v>0.93</v>
      </c>
    </row>
    <row r="293" customFormat="false" ht="12" hidden="false" customHeight="true" outlineLevel="0" collapsed="false">
      <c r="A293" s="69" t="s">
        <v>215</v>
      </c>
      <c r="B293" s="70"/>
      <c r="C293" s="70"/>
      <c r="D293" s="70"/>
      <c r="E293" s="89" t="s">
        <v>250</v>
      </c>
      <c r="F293" s="89" t="n">
        <v>0.9</v>
      </c>
      <c r="G293" s="89" t="n">
        <v>0.9</v>
      </c>
      <c r="H293" s="89" t="n">
        <v>0.9</v>
      </c>
      <c r="I293" s="89" t="n">
        <v>0.91</v>
      </c>
      <c r="J293" s="89" t="n">
        <v>0.9</v>
      </c>
      <c r="K293" s="89" t="n">
        <v>0.9</v>
      </c>
      <c r="L293" s="89" t="n">
        <v>0.91</v>
      </c>
      <c r="M293" s="89" t="n">
        <v>0.9</v>
      </c>
      <c r="N293" s="83"/>
      <c r="O293" s="69" t="s">
        <v>215</v>
      </c>
      <c r="P293" s="70"/>
      <c r="Q293" s="70"/>
      <c r="R293" s="70"/>
      <c r="S293" s="89" t="s">
        <v>250</v>
      </c>
      <c r="T293" s="89" t="n">
        <v>0.85</v>
      </c>
      <c r="U293" s="89" t="n">
        <v>0.86</v>
      </c>
      <c r="V293" s="89" t="n">
        <v>0.86</v>
      </c>
      <c r="W293" s="89" t="n">
        <v>0.87</v>
      </c>
      <c r="X293" s="89" t="n">
        <v>0.85</v>
      </c>
      <c r="Y293" s="89" t="n">
        <v>0.85</v>
      </c>
      <c r="Z293" s="89" t="n">
        <v>0.85</v>
      </c>
      <c r="AA293" s="89" t="n">
        <v>0.9</v>
      </c>
    </row>
    <row r="294" customFormat="false" ht="12" hidden="false" customHeight="true" outlineLevel="0" collapsed="false">
      <c r="A294" s="69" t="s">
        <v>216</v>
      </c>
      <c r="B294" s="70"/>
      <c r="C294" s="70"/>
      <c r="D294" s="70"/>
      <c r="E294" s="89" t="s">
        <v>250</v>
      </c>
      <c r="F294" s="89" t="n">
        <v>0.9</v>
      </c>
      <c r="G294" s="89" t="n">
        <v>0.9</v>
      </c>
      <c r="H294" s="89" t="n">
        <v>0.9</v>
      </c>
      <c r="I294" s="89" t="n">
        <v>0.91</v>
      </c>
      <c r="J294" s="89" t="n">
        <v>0.9</v>
      </c>
      <c r="K294" s="89" t="n">
        <v>0.9</v>
      </c>
      <c r="L294" s="89" t="n">
        <v>0.91</v>
      </c>
      <c r="M294" s="89" t="n">
        <v>0.9</v>
      </c>
      <c r="N294" s="83"/>
      <c r="O294" s="69" t="s">
        <v>216</v>
      </c>
      <c r="P294" s="70"/>
      <c r="Q294" s="70"/>
      <c r="R294" s="70"/>
      <c r="S294" s="89" t="s">
        <v>250</v>
      </c>
      <c r="T294" s="89" t="n">
        <v>0.85</v>
      </c>
      <c r="U294" s="89" t="n">
        <v>0.86</v>
      </c>
      <c r="V294" s="89" t="n">
        <v>0.86</v>
      </c>
      <c r="W294" s="89" t="n">
        <v>0.87</v>
      </c>
      <c r="X294" s="89" t="n">
        <v>0.85</v>
      </c>
      <c r="Y294" s="89" t="n">
        <v>0.85</v>
      </c>
      <c r="Z294" s="89" t="n">
        <v>0.85</v>
      </c>
      <c r="AA294" s="89" t="n">
        <v>0.9</v>
      </c>
    </row>
    <row r="295" customFormat="false" ht="12" hidden="false" customHeight="true" outlineLevel="0" collapsed="false">
      <c r="A295" s="67"/>
      <c r="B295" s="83"/>
      <c r="C295" s="83"/>
      <c r="D295" s="83"/>
      <c r="E295" s="83"/>
      <c r="F295" s="83"/>
      <c r="G295" s="83"/>
      <c r="H295" s="83"/>
      <c r="I295" s="83"/>
      <c r="J295" s="83"/>
      <c r="K295" s="83"/>
      <c r="L295" s="83"/>
      <c r="M295" s="83"/>
      <c r="N295" s="83"/>
      <c r="O295" s="67"/>
      <c r="P295" s="83"/>
      <c r="Q295" s="83"/>
      <c r="R295" s="83"/>
      <c r="W295" s="2"/>
      <c r="X295" s="2"/>
      <c r="Y295" s="2"/>
      <c r="Z295" s="2"/>
      <c r="AA295" s="2"/>
    </row>
  </sheetData>
  <mergeCells count="76">
    <mergeCell ref="A6:B6"/>
    <mergeCell ref="D6:G6"/>
    <mergeCell ref="A7:B7"/>
    <mergeCell ref="D7:G7"/>
    <mergeCell ref="A8:B8"/>
    <mergeCell ref="D8:G8"/>
    <mergeCell ref="A9:B9"/>
    <mergeCell ref="D9:G9"/>
    <mergeCell ref="A10:B10"/>
    <mergeCell ref="D10:G10"/>
    <mergeCell ref="A11:B11"/>
    <mergeCell ref="D11:G11"/>
    <mergeCell ref="A12:B12"/>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50:F50"/>
    <mergeCell ref="G50:J50"/>
    <mergeCell ref="E51:F51"/>
    <mergeCell ref="G51:J51"/>
    <mergeCell ref="E52:F52"/>
    <mergeCell ref="G52:J52"/>
    <mergeCell ref="E53:F53"/>
    <mergeCell ref="G53:J53"/>
    <mergeCell ref="E54:F54"/>
    <mergeCell ref="G54:J54"/>
    <mergeCell ref="E55:F55"/>
    <mergeCell ref="G55:J55"/>
    <mergeCell ref="P60:P61"/>
    <mergeCell ref="A70:B70"/>
    <mergeCell ref="Q70:R70"/>
    <mergeCell ref="A71:B71"/>
    <mergeCell ref="Q71:R71"/>
    <mergeCell ref="A72:B72"/>
    <mergeCell ref="Q72:R72"/>
  </mergeCells>
  <dataValidations count="12">
    <dataValidation allowBlank="true" errorStyle="stop" operator="between" showDropDown="false" showErrorMessage="false" showInputMessage="false" sqref="F2" type="list">
      <formula1>"等級4,等級3,等級2"</formula1>
      <formula2>0</formula2>
    </dataValidation>
    <dataValidation allowBlank="true" errorStyle="stop" operator="between" showDropDown="false" showErrorMessage="false" showInputMessage="false" sqref="B2" type="list">
      <formula1>"1,2,3,4,5,6,7,8"</formula1>
      <formula2>0</formula2>
    </dataValidation>
    <dataValidation allowBlank="true" errorStyle="stop" operator="between" showDropDown="false" showErrorMessage="false" showInputMessage="false" sqref="A52:A55" type="list">
      <formula1>"北,北東,東,南東,南,南西,西,北西"</formula1>
      <formula2>0</formula2>
    </dataValidation>
    <dataValidation allowBlank="true" errorStyle="stop" operator="between" showDropDown="false" showErrorMessage="false" showInputMessage="false" sqref="A18:A37 A44:A45" type="list">
      <formula1>"上面,北,北東,東,南東,南,南西,西,北西"</formula1>
      <formula2>0</formula2>
    </dataValidation>
    <dataValidation allowBlank="true" errorStyle="stop" operator="between" showDropDown="false" showErrorMessage="false" showInputMessage="false" sqref="K18:K37 F44:F45" type="list">
      <formula1>"障子,シャッター,外付ﾌﾞﾗｲﾝﾄﾞ,風除室"</formula1>
      <formula2>0</formula2>
    </dataValidation>
    <dataValidation allowBlank="true" errorStyle="stop" operator="between" showDropDown="false" showErrorMessage="false" showInputMessage="false" sqref="A8:B11" type="list">
      <formula1>"屋根（充填断熱）,屋根（外断熱）,屋根（充填+外断熱）,天井（充填断熱）,天井（桁間断熱）,外気床（軸組工法）,外気床（枠組工法）,その他床（軸組工法）,その他床（枠組工法）"</formula1>
      <formula2>0</formula2>
    </dataValidation>
    <dataValidation allowBlank="true" errorStyle="stop" operator="between" showDropDown="false" showErrorMessage="false" showInputMessage="false" sqref="E52:F55" type="list">
      <formula1>"充填断熱（軸組工法）,充填断熱（枠組工法）,外断熱（土壁以外）,外断熱（土壁）"</formula1>
      <formula2>0</formula2>
    </dataValidation>
    <dataValidation allowBlank="true" errorStyle="stop" operator="between" showDropDown="false" showErrorMessage="false" showInputMessage="false" sqref="E44:E45" type="list">
      <formula1>"6.51,4.65,4.07,3.49,2.91,2.33,1.75"</formula1>
      <formula2>0</formula2>
    </dataValidation>
    <dataValidation allowBlank="true" errorStyle="stop" operator="between" showDropDown="false" showErrorMessage="false" showInputMessage="false" sqref="I8:I11 L52:L55 P62:P65" type="list">
      <formula1>"●,　"</formula1>
      <formula2>0</formula2>
    </dataValidation>
    <dataValidation allowBlank="true" errorStyle="stop" operator="between" showDropDown="false" showErrorMessage="false" showInputMessage="false" sqref="D8:G11 G52:J55" type="list">
      <formula1>$A$162:$A$218</formula1>
      <formula2>0</formula2>
    </dataValidation>
    <dataValidation allowBlank="true" errorStyle="stop" operator="between" showDropDown="false" showErrorMessage="false" showInputMessage="false" sqref="G18:I37" type="list">
      <formula1>$C$256:$C$266</formula1>
      <formula2>0</formula2>
    </dataValidation>
    <dataValidation allowBlank="true" errorStyle="stop" operator="between" showDropDown="false" showErrorMessage="false" showInputMessage="false" sqref="E18:F37" type="list">
      <formula1>"木製又はプラスチック製,金属・プラスチック複合,金属製熱遮断構造,金属製"</formula1>
      <formula2>0</formula2>
    </dataValidation>
  </dataValidations>
  <printOptions headings="false" gridLines="false" gridLinesSet="true" horizontalCentered="false" verticalCentered="false"/>
  <pageMargins left="0.7875" right="0.196527777777778" top="0.315277777777778"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HGPｺﾞｼｯｸM,Regular"&amp;10㈱京都確認検査機構　評価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1" min="1" style="1" width="12.49"/>
    <col collapsed="false" customWidth="false" hidden="false" outlineLevel="0" max="22" min="2" style="2" width="8.99"/>
    <col collapsed="false" customWidth="false" hidden="false" outlineLevel="0" max="257" min="23" style="3" width="8.99"/>
  </cols>
  <sheetData>
    <row r="2" customFormat="false" ht="12" hidden="false" customHeight="true" outlineLevel="0" collapsed="false">
      <c r="A2" s="4" t="s">
        <v>0</v>
      </c>
      <c r="B2" s="5" t="n">
        <v>6</v>
      </c>
      <c r="E2" s="6" t="s">
        <v>1</v>
      </c>
      <c r="F2" s="90" t="s">
        <v>139</v>
      </c>
    </row>
    <row r="4" customFormat="false" ht="12" hidden="false" customHeight="true" outlineLevel="0" collapsed="false">
      <c r="A4" s="4" t="s">
        <v>2</v>
      </c>
    </row>
    <row r="5" s="9" customFormat="true" ht="12" hidden="false" customHeight="true" outlineLevel="0" collapsed="false">
      <c r="A5" s="8"/>
      <c r="C5" s="10" t="s">
        <v>3</v>
      </c>
      <c r="H5" s="11"/>
      <c r="O5" s="12"/>
      <c r="Q5" s="12"/>
      <c r="V5" s="13"/>
      <c r="W5" s="14"/>
    </row>
    <row r="6" s="18" customFormat="true" ht="12" hidden="false" customHeight="true" outlineLevel="0" collapsed="false">
      <c r="A6" s="15" t="s">
        <v>4</v>
      </c>
      <c r="B6" s="15"/>
      <c r="C6" s="16" t="s">
        <v>5</v>
      </c>
      <c r="D6" s="16" t="s">
        <v>6</v>
      </c>
      <c r="E6" s="16"/>
      <c r="F6" s="16"/>
      <c r="G6" s="16"/>
      <c r="H6" s="16" t="s">
        <v>7</v>
      </c>
      <c r="I6" s="16" t="s">
        <v>8</v>
      </c>
      <c r="J6" s="16" t="s">
        <v>9</v>
      </c>
      <c r="K6" s="16" t="s">
        <v>10</v>
      </c>
      <c r="L6" s="16" t="s">
        <v>11</v>
      </c>
      <c r="M6" s="17" t="s">
        <v>12</v>
      </c>
      <c r="N6" s="17" t="s">
        <v>13</v>
      </c>
      <c r="O6" s="16" t="s">
        <v>14</v>
      </c>
      <c r="P6" s="16" t="s">
        <v>15</v>
      </c>
      <c r="Q6" s="16" t="s">
        <v>16</v>
      </c>
      <c r="R6" s="16" t="s">
        <v>17</v>
      </c>
    </row>
    <row r="7" s="18" customFormat="true" ht="12" hidden="false" customHeight="true" outlineLevel="0" collapsed="false">
      <c r="A7" s="19"/>
      <c r="B7" s="19"/>
      <c r="C7" s="16" t="s">
        <v>18</v>
      </c>
      <c r="D7" s="16"/>
      <c r="E7" s="16"/>
      <c r="F7" s="16"/>
      <c r="G7" s="16"/>
      <c r="H7" s="16" t="s">
        <v>19</v>
      </c>
      <c r="I7" s="20"/>
      <c r="J7" s="21" t="s">
        <v>20</v>
      </c>
      <c r="K7" s="21" t="s">
        <v>21</v>
      </c>
      <c r="L7" s="21" t="s">
        <v>21</v>
      </c>
      <c r="M7" s="21" t="s">
        <v>21</v>
      </c>
      <c r="N7" s="21"/>
      <c r="O7" s="21" t="s">
        <v>22</v>
      </c>
      <c r="P7" s="21" t="s">
        <v>21</v>
      </c>
      <c r="Q7" s="21" t="s">
        <v>22</v>
      </c>
      <c r="R7" s="21"/>
    </row>
    <row r="8" customFormat="false" ht="12" hidden="false" customHeight="true" outlineLevel="0" collapsed="false">
      <c r="A8" s="91" t="s">
        <v>231</v>
      </c>
      <c r="B8" s="91"/>
      <c r="C8" s="5" t="n">
        <v>45.421</v>
      </c>
      <c r="D8" s="91" t="s">
        <v>182</v>
      </c>
      <c r="E8" s="91"/>
      <c r="F8" s="91"/>
      <c r="G8" s="91"/>
      <c r="H8" s="5" t="n">
        <v>100</v>
      </c>
      <c r="I8" s="23"/>
      <c r="J8" s="24" t="n">
        <f aca="false">IF(D8="",0,VLOOKUP(D8,$A$162:$E$218,5,FALSE()))</f>
        <v>0.038</v>
      </c>
      <c r="K8" s="25" t="n">
        <f aca="false">IF(H8=0,0,J8/H8*1000)</f>
        <v>0.38</v>
      </c>
      <c r="L8" s="24" t="n">
        <f aca="false">IF(A8="",0,VLOOKUP(A8,$A$271:$D$279,3,FALSE()))</f>
        <v>0.11</v>
      </c>
      <c r="M8" s="24" t="n">
        <f aca="false">K8+L8</f>
        <v>0.49</v>
      </c>
      <c r="N8" s="24" t="n">
        <f aca="false">IF(A8="",1,IF(I8="●",IF($B$2&lt;4,0.05,0.15),VLOOKUP(A8,$A$271:$D$279,4,FALSE())))</f>
        <v>1</v>
      </c>
      <c r="O8" s="26" t="n">
        <f aca="false">C8*M8*N8</f>
        <v>22.25629</v>
      </c>
      <c r="P8" s="24" t="n">
        <f aca="false">IF(I8="●",0,IF((A8="屋根（充填断熱）")+(A8="屋根（外断熱）")+(A8="屋根（充填+外断熱）")+(A8="天井（充填断熱）")+(A8="天井（桁間断熱）"),0.034*M8,0))</f>
        <v>0.01666</v>
      </c>
      <c r="Q8" s="24" t="n">
        <f aca="false">C8*P8</f>
        <v>0.75671386</v>
      </c>
      <c r="R8" s="22"/>
    </row>
    <row r="9" customFormat="false" ht="12" hidden="false" customHeight="true" outlineLevel="0" collapsed="false">
      <c r="A9" s="91" t="s">
        <v>235</v>
      </c>
      <c r="B9" s="91"/>
      <c r="C9" s="5" t="n">
        <v>5.797</v>
      </c>
      <c r="D9" s="91" t="s">
        <v>172</v>
      </c>
      <c r="E9" s="91"/>
      <c r="F9" s="91"/>
      <c r="G9" s="91"/>
      <c r="H9" s="5" t="n">
        <v>100</v>
      </c>
      <c r="I9" s="23"/>
      <c r="J9" s="24" t="n">
        <f aca="false">IF(D9="",0,VLOOKUP(D9,$A$162:$E$218,5,FALSE()))</f>
        <v>0.05</v>
      </c>
      <c r="K9" s="25" t="n">
        <f aca="false">IF(H9=0,0,J9/H9*1000)</f>
        <v>0.5</v>
      </c>
      <c r="L9" s="24" t="n">
        <f aca="false">IF(A9="",0,VLOOKUP(A9,$A$271:$D$279,3,FALSE()))</f>
        <v>0</v>
      </c>
      <c r="M9" s="24" t="n">
        <f aca="false">K9+L9</f>
        <v>0.5</v>
      </c>
      <c r="N9" s="24" t="n">
        <f aca="false">IF(A9="",1,IF(I9="●",IF($B$2&lt;4,0.05,0.15),VLOOKUP(A9,$A$271:$D$279,4,FALSE())))</f>
        <v>1</v>
      </c>
      <c r="O9" s="26" t="n">
        <f aca="false">C9*M9*N9</f>
        <v>2.8985</v>
      </c>
      <c r="P9" s="24" t="n">
        <f aca="false">IF(I9="●",0,IF((A9="屋根（充填断熱）")+(A9="屋根（外断熱）")+(A9="屋根（充填+外断熱）")+(A9="天井（充填断熱）")+(A9="天井（桁間断熱）"),0.034*M9,0))</f>
        <v>0.017</v>
      </c>
      <c r="Q9" s="26" t="n">
        <f aca="false">C9*P9</f>
        <v>0.098549</v>
      </c>
      <c r="R9" s="22"/>
    </row>
    <row r="10" customFormat="false" ht="12" hidden="false" customHeight="true" outlineLevel="0" collapsed="false">
      <c r="A10" s="91" t="s">
        <v>223</v>
      </c>
      <c r="B10" s="91"/>
      <c r="C10" s="5" t="n">
        <v>40.577</v>
      </c>
      <c r="D10" s="91" t="s">
        <v>176</v>
      </c>
      <c r="E10" s="91"/>
      <c r="F10" s="91"/>
      <c r="G10" s="91"/>
      <c r="H10" s="5" t="n">
        <v>80</v>
      </c>
      <c r="I10" s="23"/>
      <c r="J10" s="24" t="n">
        <f aca="false">IF(D10="",0,VLOOKUP(D10,$A$162:$E$218,5,FALSE()))</f>
        <v>0.036</v>
      </c>
      <c r="K10" s="25" t="n">
        <f aca="false">IF(H10=0,0,J10/H10*1000)</f>
        <v>0.45</v>
      </c>
      <c r="L10" s="24" t="n">
        <f aca="false">IF(A10="",0,VLOOKUP(A10,$A$271:$D$279,3,FALSE()))</f>
        <v>0.13</v>
      </c>
      <c r="M10" s="24" t="n">
        <f aca="false">K10+L10</f>
        <v>0.58</v>
      </c>
      <c r="N10" s="24" t="n">
        <f aca="false">IF(A10="",1,IF(I10="●",IF($B$2&lt;4,0.05,0.15),VLOOKUP(A10,$A$271:$D$279,4,FALSE())))</f>
        <v>0.7</v>
      </c>
      <c r="O10" s="26" t="n">
        <f aca="false">C10*M10*N10</f>
        <v>16.474262</v>
      </c>
      <c r="P10" s="24" t="n">
        <f aca="false">IF(I10="●",0,IF((A10="屋根（充填断熱）")+(A10="屋根（外断熱）")+(A10="屋根（充填+外断熱）")+(A10="天井（充填断熱）")+(A10="天井（桁間断熱）"),0.034*M10,0))</f>
        <v>0</v>
      </c>
      <c r="Q10" s="26" t="n">
        <f aca="false">C10*P10</f>
        <v>0</v>
      </c>
      <c r="R10" s="22"/>
    </row>
    <row r="11" customFormat="false" ht="12" hidden="false" customHeight="true" outlineLevel="0" collapsed="false">
      <c r="A11" s="91" t="s">
        <v>232</v>
      </c>
      <c r="B11" s="91"/>
      <c r="C11" s="5" t="n">
        <v>1.656</v>
      </c>
      <c r="D11" s="91" t="s">
        <v>176</v>
      </c>
      <c r="E11" s="91"/>
      <c r="F11" s="91"/>
      <c r="G11" s="91"/>
      <c r="H11" s="5" t="n">
        <v>80</v>
      </c>
      <c r="I11" s="23"/>
      <c r="J11" s="24" t="n">
        <f aca="false">IF(D11="",0,VLOOKUP(D11,$A$162:$E$218,5,FALSE()))</f>
        <v>0.036</v>
      </c>
      <c r="K11" s="25" t="n">
        <f aca="false">IF(H11=0,0,J11/H11*1000)</f>
        <v>0.45</v>
      </c>
      <c r="L11" s="24" t="n">
        <f aca="false">IF(A11="",0,VLOOKUP(A11,$A$271:$D$279,3,FALSE()))</f>
        <v>0.13</v>
      </c>
      <c r="M11" s="24" t="n">
        <f aca="false">K11+L11</f>
        <v>0.58</v>
      </c>
      <c r="N11" s="24" t="n">
        <f aca="false">IF(A11="",1,IF(I11="●",IF($B$2&lt;4,0.05,0.15),VLOOKUP(A11,$A$271:$D$279,4,FALSE())))</f>
        <v>1</v>
      </c>
      <c r="O11" s="26" t="n">
        <f aca="false">C11*M11*N11</f>
        <v>0.96048</v>
      </c>
      <c r="P11" s="24" t="n">
        <f aca="false">IF(I11="●",0,IF((A11="屋根（充填断熱）")+(A11="屋根（外断熱）")+(A11="屋根（充填+外断熱）")+(A11="天井（充填断熱）")+(A11="天井（桁間断熱）"),0.034*M11,0))</f>
        <v>0</v>
      </c>
      <c r="Q11" s="26" t="n">
        <f aca="false">C11*P11</f>
        <v>0</v>
      </c>
      <c r="R11" s="22"/>
    </row>
    <row r="12" customFormat="false" ht="12" hidden="false" customHeight="true" outlineLevel="0" collapsed="false">
      <c r="A12" s="16" t="s">
        <v>23</v>
      </c>
      <c r="B12" s="16"/>
      <c r="C12" s="24" t="n">
        <f aca="false">SUM(C8:C11)</f>
        <v>93.451</v>
      </c>
      <c r="H12" s="27"/>
      <c r="J12" s="27"/>
      <c r="K12" s="27"/>
      <c r="N12" s="6"/>
      <c r="O12" s="28" t="n">
        <f aca="false">SUM(O8:O11)</f>
        <v>42.589532</v>
      </c>
      <c r="P12" s="27"/>
      <c r="Q12" s="29" t="n">
        <f aca="false">SUM(Q8:Q11)</f>
        <v>0.85526286</v>
      </c>
    </row>
    <row r="13" customFormat="false" ht="12" hidden="false" customHeight="true" outlineLevel="0" collapsed="false">
      <c r="T13" s="30"/>
      <c r="U13" s="30"/>
      <c r="V13" s="30"/>
    </row>
    <row r="14" customFormat="false" ht="12" hidden="false" customHeight="true" outlineLevel="0" collapsed="false">
      <c r="A14" s="4" t="s">
        <v>24</v>
      </c>
      <c r="X14" s="4" t="s">
        <v>25</v>
      </c>
    </row>
    <row r="15" s="12" customFormat="true" ht="12" hidden="false" customHeight="true" outlineLevel="0" collapsed="false">
      <c r="A15" s="10" t="s">
        <v>26</v>
      </c>
      <c r="J15" s="31" t="s">
        <v>27</v>
      </c>
      <c r="K15" s="9"/>
      <c r="O15" s="9"/>
      <c r="P15" s="10" t="s">
        <v>251</v>
      </c>
      <c r="V15" s="31" t="s">
        <v>29</v>
      </c>
    </row>
    <row r="16" s="1" customFormat="true" ht="12" hidden="false" customHeight="true" outlineLevel="0" collapsed="false">
      <c r="A16" s="32" t="s">
        <v>30</v>
      </c>
      <c r="B16" s="33" t="s">
        <v>31</v>
      </c>
      <c r="C16" s="33" t="s">
        <v>32</v>
      </c>
      <c r="D16" s="16" t="s">
        <v>5</v>
      </c>
      <c r="E16" s="16" t="s">
        <v>33</v>
      </c>
      <c r="F16" s="16"/>
      <c r="G16" s="16" t="s">
        <v>34</v>
      </c>
      <c r="H16" s="16"/>
      <c r="I16" s="16"/>
      <c r="J16" s="16" t="s">
        <v>10</v>
      </c>
      <c r="K16" s="16" t="s">
        <v>35</v>
      </c>
      <c r="L16" s="16" t="s">
        <v>12</v>
      </c>
      <c r="M16" s="16" t="s">
        <v>14</v>
      </c>
      <c r="N16" s="33" t="s">
        <v>36</v>
      </c>
      <c r="O16" s="16" t="s">
        <v>15</v>
      </c>
      <c r="P16" s="16" t="s">
        <v>37</v>
      </c>
      <c r="Q16" s="16" t="s">
        <v>38</v>
      </c>
      <c r="R16" s="16" t="s">
        <v>39</v>
      </c>
      <c r="S16" s="33" t="s">
        <v>40</v>
      </c>
      <c r="T16" s="16" t="s">
        <v>15</v>
      </c>
      <c r="U16" s="16" t="s">
        <v>16</v>
      </c>
      <c r="V16" s="16" t="s">
        <v>17</v>
      </c>
      <c r="X16" s="34" t="s">
        <v>36</v>
      </c>
      <c r="Y16" s="34" t="s">
        <v>40</v>
      </c>
      <c r="Z16" s="35" t="s">
        <v>15</v>
      </c>
      <c r="AA16" s="35" t="s">
        <v>16</v>
      </c>
    </row>
    <row r="17" s="1" customFormat="true" ht="12" hidden="false" customHeight="true" outlineLevel="0" collapsed="false">
      <c r="A17" s="36"/>
      <c r="B17" s="37" t="s">
        <v>41</v>
      </c>
      <c r="C17" s="37" t="s">
        <v>41</v>
      </c>
      <c r="D17" s="16" t="s">
        <v>18</v>
      </c>
      <c r="E17" s="16"/>
      <c r="F17" s="16"/>
      <c r="G17" s="16"/>
      <c r="H17" s="16"/>
      <c r="I17" s="16"/>
      <c r="J17" s="21" t="s">
        <v>21</v>
      </c>
      <c r="K17" s="38"/>
      <c r="L17" s="21" t="s">
        <v>21</v>
      </c>
      <c r="M17" s="21" t="s">
        <v>22</v>
      </c>
      <c r="N17" s="37"/>
      <c r="O17" s="21" t="s">
        <v>21</v>
      </c>
      <c r="P17" s="33" t="s">
        <v>19</v>
      </c>
      <c r="Q17" s="33" t="s">
        <v>19</v>
      </c>
      <c r="R17" s="33" t="s">
        <v>19</v>
      </c>
      <c r="S17" s="37"/>
      <c r="T17" s="21" t="s">
        <v>21</v>
      </c>
      <c r="U17" s="21" t="s">
        <v>22</v>
      </c>
      <c r="V17" s="21"/>
      <c r="X17" s="58"/>
      <c r="Y17" s="58"/>
      <c r="Z17" s="39" t="s">
        <v>21</v>
      </c>
      <c r="AA17" s="39" t="s">
        <v>22</v>
      </c>
    </row>
    <row r="18" customFormat="false" ht="12" hidden="false" customHeight="true" outlineLevel="0" collapsed="false">
      <c r="A18" s="91" t="s">
        <v>127</v>
      </c>
      <c r="B18" s="5" t="n">
        <v>0.6</v>
      </c>
      <c r="C18" s="5" t="n">
        <v>1.1</v>
      </c>
      <c r="D18" s="24" t="n">
        <f aca="false">B18*C18</f>
        <v>0.66</v>
      </c>
      <c r="E18" s="91" t="s">
        <v>219</v>
      </c>
      <c r="F18" s="91"/>
      <c r="G18" s="91" t="s">
        <v>252</v>
      </c>
      <c r="H18" s="91"/>
      <c r="I18" s="91"/>
      <c r="J18" s="24" t="n">
        <f aca="false">IF(G18="",0,VLOOKUP(G18,IF(E18="木製又はプラスチック製",$C$223:$H$233,IF(E18="金属・プラスチック複合",$C$234:$H$244,IF(E18="金属製熱遮断構造",$C$245:$H$255,$C$256:$H$266))),6,FALSE()))</f>
        <v>4.07</v>
      </c>
      <c r="K18" s="22"/>
      <c r="L18" s="24" t="n">
        <f aca="false">IF(J18=0,0,IF($B$2=8,J18,(J18+1/(1/J18+IF(K18="障子",0.18,IF((K18="シャッター")+(K18="風除室"),0.1,0))))/2))</f>
        <v>4.07</v>
      </c>
      <c r="M18" s="24" t="n">
        <f aca="false">D18*L18</f>
        <v>2.6862</v>
      </c>
      <c r="N18" s="24" t="n">
        <f aca="false">IF(A18="",1,VLOOKUP(A18,$A$135:$I$144,$B$2+1,FALSE()))</f>
        <v>0.341</v>
      </c>
      <c r="O18" s="24" t="n">
        <f aca="false">IF(G18="",1,IF(E18="木製又はプラスチック製",VLOOKUP(G18,$C$223:$K$233,IF(K18="外付ﾌﾞﾗｲﾝﾄﾞ",9,IF(K18="障子",8,7)),FALSE()),VLOOKUP(G18,$C$234:$K$244,IF(K18="外付ﾌﾞﾗｲﾝﾄﾞ",9,IF(K18="障子",8,7)),FALSE())))</f>
        <v>0.63</v>
      </c>
      <c r="P18" s="5"/>
      <c r="Q18" s="5"/>
      <c r="R18" s="24" t="n">
        <f aca="false">C18*1000</f>
        <v>1100</v>
      </c>
      <c r="S18" s="24" t="n">
        <f aca="false">IF(A18="上面",VLOOKUP(G18,$A$284:$M$294,$B$2+5,FALSE()),IF(P18=0,0.93,MIN(0.93,IF(($B$2&lt;8)*(A18="南"),0.01*(24+9*(3*Q18+R18)/P18),IF(($B$2&lt;8)+($B$2=8)*NOT((A18="南東")+(A18="南")+(A18="南西")),0.01*(16+24*(2*Q18+R18)/P18),IF($B$2=8,0.01*(16+19*(2*Q18+R18)/P18),1))))))</f>
        <v>0.93</v>
      </c>
      <c r="T18" s="24" t="n">
        <f aca="false">S18*O18</f>
        <v>0.5859</v>
      </c>
      <c r="U18" s="24" t="n">
        <f aca="false">D18*T18*N18</f>
        <v>0.131862654</v>
      </c>
      <c r="V18" s="91" t="s">
        <v>253</v>
      </c>
      <c r="X18" s="40" t="n">
        <f aca="false">IF($B$2=8,"",IF(A18="",1,VLOOKUP(A18,$K$135:$S$144,$B$2+1,FALSE())))</f>
        <v>0.261</v>
      </c>
      <c r="Y18" s="40" t="n">
        <f aca="false">IF($B$2=8,"",IF(A18="上面",VLOOKUP(G18,$O$284:$Z$294,$B$2+5,FALSE()),IF(P18="",0.51,IF(P18=0,0.72,MAX(0.51,MIN(0.72,IF((A18="南東")+(A18="南")+(A18="南西"),0.01*(5+20*(3*Q18+R18)/P18),0.01*(10+15*(2*Q18+R18)/P18))))))))</f>
        <v>0.51</v>
      </c>
      <c r="Z18" s="40" t="n">
        <f aca="false">IF($B$2=8,"",Y18*O18)</f>
        <v>0.3213</v>
      </c>
      <c r="AA18" s="40" t="n">
        <f aca="false">IF($B$2=8,"",D18*Z18*X18)</f>
        <v>0.055347138</v>
      </c>
    </row>
    <row r="19" customFormat="false" ht="12" hidden="false" customHeight="true" outlineLevel="0" collapsed="false">
      <c r="A19" s="91" t="s">
        <v>127</v>
      </c>
      <c r="B19" s="5" t="n">
        <v>1.65</v>
      </c>
      <c r="C19" s="5" t="n">
        <v>1.1</v>
      </c>
      <c r="D19" s="24" t="n">
        <f aca="false">B19*C19</f>
        <v>1.815</v>
      </c>
      <c r="E19" s="91" t="s">
        <v>219</v>
      </c>
      <c r="F19" s="91"/>
      <c r="G19" s="91" t="s">
        <v>252</v>
      </c>
      <c r="H19" s="91"/>
      <c r="I19" s="91"/>
      <c r="J19" s="24" t="n">
        <f aca="false">IF(G19="",0,VLOOKUP(G19,IF(E19="木製又はプラスチック製",$C$223:$H$233,IF(E19="金属・プラスチック複合",$C$234:$H$244,IF(E19="金属製熱遮断構造",$C$245:$H$255,$C$256:$H$266))),6,FALSE()))</f>
        <v>4.07</v>
      </c>
      <c r="K19" s="91" t="s">
        <v>254</v>
      </c>
      <c r="L19" s="24" t="n">
        <f aca="false">IF(J19=0,0,IF($B$2=8,J19,(J19+1/(1/J19+IF(K19="障子",0.18,IF((K19="シャッター")+(K19="風除室"),0.1,0))))/2))</f>
        <v>3.48133972992182</v>
      </c>
      <c r="M19" s="24" t="n">
        <f aca="false">D19*L19</f>
        <v>6.3186316098081</v>
      </c>
      <c r="N19" s="24" t="n">
        <f aca="false">IF(A19="",1,VLOOKUP(A19,$A$135:$I$144,$B$2+1,FALSE()))</f>
        <v>0.341</v>
      </c>
      <c r="O19" s="24" t="n">
        <f aca="false">IF(G19="",1,IF(E19="木製又はプラスチック製",VLOOKUP(G19,$C$223:$K$233,IF(K19="外付ﾌﾞﾗｲﾝﾄﾞ",9,IF(K19="障子",8,7)),FALSE()),VLOOKUP(G19,$C$234:$K$244,IF(K19="外付ﾌﾞﾗｲﾝﾄﾞ",9,IF(K19="障子",8,7)),FALSE())))</f>
        <v>0.63</v>
      </c>
      <c r="P19" s="5"/>
      <c r="Q19" s="5"/>
      <c r="R19" s="24" t="n">
        <f aca="false">C19*1000</f>
        <v>1100</v>
      </c>
      <c r="S19" s="24" t="n">
        <f aca="false">IF(A19="上面",VLOOKUP(G19,$A$284:$M$294,$B$2+5,FALSE()),IF(P19=0,0.93,MIN(0.93,IF(($B$2&lt;8)*(A19="南"),0.01*(24+9*(3*Q19+R19)/P19),IF(($B$2&lt;8)+($B$2=8)*NOT((A19="南東")+(A19="南")+(A19="南西")),0.01*(16+24*(2*Q19+R19)/P19),IF($B$2=8,0.01*(16+19*(2*Q19+R19)/P19),1))))))</f>
        <v>0.93</v>
      </c>
      <c r="T19" s="24" t="n">
        <f aca="false">S19*O19</f>
        <v>0.5859</v>
      </c>
      <c r="U19" s="24" t="n">
        <f aca="false">D19*T19*N19</f>
        <v>0.3626222985</v>
      </c>
      <c r="V19" s="91" t="s">
        <v>255</v>
      </c>
      <c r="X19" s="40" t="n">
        <f aca="false">IF($B$2=8,"",IF(A19="",1,VLOOKUP(A19,$K$135:$S$144,$B$2+1,FALSE())))</f>
        <v>0.261</v>
      </c>
      <c r="Y19" s="40" t="n">
        <f aca="false">IF($B$2=8,"",IF(A19="上面",VLOOKUP(G19,$O$284:$Z$294,$B$2+5,FALSE()),IF(P19="",0.51,IF(P19=0,0.72,MAX(0.51,MIN(0.72,IF((A19="南東")+(A19="南")+(A19="南西"),0.01*(5+20*(3*Q19+R19)/P19),0.01*(10+15*(2*Q19+R19)/P19))))))))</f>
        <v>0.51</v>
      </c>
      <c r="Z19" s="40" t="n">
        <f aca="false">IF($B$2=8,"",Y19*O19)</f>
        <v>0.3213</v>
      </c>
      <c r="AA19" s="40" t="n">
        <f aca="false">IF($B$2=8,"",D19*Z19*X19)</f>
        <v>0.1522046295</v>
      </c>
    </row>
    <row r="20" customFormat="false" ht="12" hidden="false" customHeight="true" outlineLevel="0" collapsed="false">
      <c r="A20" s="91" t="s">
        <v>127</v>
      </c>
      <c r="B20" s="5" t="n">
        <v>1.19</v>
      </c>
      <c r="C20" s="5" t="n">
        <v>0.3</v>
      </c>
      <c r="D20" s="24" t="n">
        <f aca="false">B20*C20</f>
        <v>0.357</v>
      </c>
      <c r="E20" s="91" t="s">
        <v>219</v>
      </c>
      <c r="F20" s="91"/>
      <c r="G20" s="91" t="s">
        <v>252</v>
      </c>
      <c r="H20" s="91"/>
      <c r="I20" s="91"/>
      <c r="J20" s="24" t="n">
        <f aca="false">IF(G20="",0,VLOOKUP(G20,IF(E20="木製又はプラスチック製",$C$223:$H$233,IF(E20="金属・プラスチック複合",$C$234:$H$244,IF(E20="金属製熱遮断構造",$C$245:$H$255,$C$256:$H$266))),6,FALSE()))</f>
        <v>4.07</v>
      </c>
      <c r="K20" s="22"/>
      <c r="L20" s="24" t="n">
        <f aca="false">IF(J20=0,0,IF($B$2=8,J20,(J20+1/(1/J20+IF(K20="障子",0.18,IF((K20="シャッター")+(K20="風除室"),0.1,0))))/2))</f>
        <v>4.07</v>
      </c>
      <c r="M20" s="24" t="n">
        <f aca="false">D20*L20</f>
        <v>1.45299</v>
      </c>
      <c r="N20" s="24" t="n">
        <f aca="false">IF(A20="",1,VLOOKUP(A20,$A$135:$I$144,$B$2+1,FALSE()))</f>
        <v>0.341</v>
      </c>
      <c r="O20" s="24" t="n">
        <f aca="false">IF(G20="",1,IF(E20="木製又はプラスチック製",VLOOKUP(G20,$C$223:$K$233,IF(K20="外付ﾌﾞﾗｲﾝﾄﾞ",9,IF(K20="障子",8,7)),FALSE()),VLOOKUP(G20,$C$234:$K$244,IF(K20="外付ﾌﾞﾗｲﾝﾄﾞ",9,IF(K20="障子",8,7)),FALSE())))</f>
        <v>0.63</v>
      </c>
      <c r="P20" s="5"/>
      <c r="Q20" s="5"/>
      <c r="R20" s="24" t="n">
        <f aca="false">C20*1000</f>
        <v>300</v>
      </c>
      <c r="S20" s="24" t="n">
        <f aca="false">IF(A20="上面",VLOOKUP(G20,$A$284:$M$294,$B$2+5,FALSE()),IF(P20=0,0.93,MIN(0.93,IF(($B$2&lt;8)*(A20="南"),0.01*(24+9*(3*Q20+R20)/P20),IF(($B$2&lt;8)+($B$2=8)*NOT((A20="南東")+(A20="南")+(A20="南西")),0.01*(16+24*(2*Q20+R20)/P20),IF($B$2=8,0.01*(16+19*(2*Q20+R20)/P20),1))))))</f>
        <v>0.93</v>
      </c>
      <c r="T20" s="24" t="n">
        <f aca="false">S20*O20</f>
        <v>0.5859</v>
      </c>
      <c r="U20" s="24" t="n">
        <f aca="false">D20*T20*N20</f>
        <v>0.0713257083</v>
      </c>
      <c r="V20" s="91" t="s">
        <v>256</v>
      </c>
      <c r="X20" s="40" t="n">
        <f aca="false">IF($B$2=8,"",IF(A20="",1,VLOOKUP(A20,$K$135:$S$144,$B$2+1,FALSE())))</f>
        <v>0.261</v>
      </c>
      <c r="Y20" s="40" t="n">
        <f aca="false">IF($B$2=8,"",IF(A20="上面",VLOOKUP(G20,$O$284:$Z$294,$B$2+5,FALSE()),IF(P20="",0.51,IF(P20=0,0.72,MAX(0.51,MIN(0.72,IF((A20="南東")+(A20="南")+(A20="南西"),0.01*(5+20*(3*Q20+R20)/P20),0.01*(10+15*(2*Q20+R20)/P20))))))))</f>
        <v>0.51</v>
      </c>
      <c r="Z20" s="40" t="n">
        <f aca="false">IF($B$2=8,"",Y20*O20)</f>
        <v>0.3213</v>
      </c>
      <c r="AA20" s="40" t="n">
        <f aca="false">IF($B$2=8,"",D20*Z20*X20)</f>
        <v>0.0299377701</v>
      </c>
    </row>
    <row r="21" customFormat="false" ht="12" hidden="false" customHeight="true" outlineLevel="0" collapsed="false">
      <c r="A21" s="91" t="s">
        <v>127</v>
      </c>
      <c r="B21" s="5" t="n">
        <v>1.19</v>
      </c>
      <c r="C21" s="5" t="n">
        <v>0.3</v>
      </c>
      <c r="D21" s="24" t="n">
        <f aca="false">B21*C21</f>
        <v>0.357</v>
      </c>
      <c r="E21" s="91" t="s">
        <v>219</v>
      </c>
      <c r="F21" s="91"/>
      <c r="G21" s="91" t="s">
        <v>252</v>
      </c>
      <c r="H21" s="91"/>
      <c r="I21" s="91"/>
      <c r="J21" s="24" t="n">
        <f aca="false">IF(G21="",0,VLOOKUP(G21,IF(E21="木製又はプラスチック製",$C$223:$H$233,IF(E21="金属・プラスチック複合",$C$234:$H$244,IF(E21="金属製熱遮断構造",$C$245:$H$255,$C$256:$H$266))),6,FALSE()))</f>
        <v>4.07</v>
      </c>
      <c r="K21" s="22"/>
      <c r="L21" s="24" t="n">
        <f aca="false">IF(J21=0,0,IF($B$2=8,J21,(J21+1/(1/J21+IF(K21="障子",0.18,IF((K21="シャッター")+(K21="風除室"),0.1,0))))/2))</f>
        <v>4.07</v>
      </c>
      <c r="M21" s="24" t="n">
        <f aca="false">D21*L21</f>
        <v>1.45299</v>
      </c>
      <c r="N21" s="24" t="n">
        <f aca="false">IF(A21="",1,VLOOKUP(A21,$A$135:$I$144,$B$2+1,FALSE()))</f>
        <v>0.341</v>
      </c>
      <c r="O21" s="24" t="n">
        <f aca="false">IF(G21="",1,IF(E21="木製又はプラスチック製",VLOOKUP(G21,$C$223:$K$233,IF(K21="外付ﾌﾞﾗｲﾝﾄﾞ",9,IF(K21="障子",8,7)),FALSE()),VLOOKUP(G21,$C$234:$K$244,IF(K21="外付ﾌﾞﾗｲﾝﾄﾞ",9,IF(K21="障子",8,7)),FALSE())))</f>
        <v>0.63</v>
      </c>
      <c r="P21" s="5"/>
      <c r="Q21" s="5"/>
      <c r="R21" s="24" t="n">
        <f aca="false">C21*1000</f>
        <v>300</v>
      </c>
      <c r="S21" s="24" t="n">
        <f aca="false">IF(A21="上面",VLOOKUP(G21,$A$284:$M$294,$B$2+5,FALSE()),IF(P21=0,0.93,MIN(0.93,IF(($B$2&lt;8)*(A21="南"),0.01*(24+9*(3*Q21+R21)/P21),IF(($B$2&lt;8)+($B$2=8)*NOT((A21="南東")+(A21="南")+(A21="南西")),0.01*(16+24*(2*Q21+R21)/P21),IF($B$2=8,0.01*(16+19*(2*Q21+R21)/P21),1))))))</f>
        <v>0.93</v>
      </c>
      <c r="T21" s="24" t="n">
        <f aca="false">S21*O21</f>
        <v>0.5859</v>
      </c>
      <c r="U21" s="24" t="n">
        <f aca="false">D21*T21*N21</f>
        <v>0.0713257083</v>
      </c>
      <c r="V21" s="91" t="s">
        <v>257</v>
      </c>
      <c r="X21" s="40" t="n">
        <f aca="false">IF($B$2=8,"",IF(A21="",1,VLOOKUP(A21,$K$135:$S$144,$B$2+1,FALSE())))</f>
        <v>0.261</v>
      </c>
      <c r="Y21" s="40" t="n">
        <f aca="false">IF($B$2=8,"",IF(A21="上面",VLOOKUP(G21,$O$284:$Z$294,$B$2+5,FALSE()),IF(P21="",0.51,IF(P21=0,0.72,MAX(0.51,MIN(0.72,IF((A21="南東")+(A21="南")+(A21="南西"),0.01*(5+20*(3*Q21+R21)/P21),0.01*(10+15*(2*Q21+R21)/P21))))))))</f>
        <v>0.51</v>
      </c>
      <c r="Z21" s="40" t="n">
        <f aca="false">IF($B$2=8,"",Y21*O21)</f>
        <v>0.3213</v>
      </c>
      <c r="AA21" s="40" t="n">
        <f aca="false">IF($B$2=8,"",D21*Z21*X21)</f>
        <v>0.0299377701</v>
      </c>
    </row>
    <row r="22" customFormat="false" ht="12" hidden="false" customHeight="true" outlineLevel="0" collapsed="false">
      <c r="A22" s="91" t="s">
        <v>127</v>
      </c>
      <c r="B22" s="5" t="n">
        <v>0.6</v>
      </c>
      <c r="C22" s="5" t="n">
        <v>1.1</v>
      </c>
      <c r="D22" s="24" t="n">
        <f aca="false">B22*C22</f>
        <v>0.66</v>
      </c>
      <c r="E22" s="91" t="s">
        <v>219</v>
      </c>
      <c r="F22" s="91"/>
      <c r="G22" s="91" t="s">
        <v>252</v>
      </c>
      <c r="H22" s="91"/>
      <c r="I22" s="91"/>
      <c r="J22" s="24" t="n">
        <f aca="false">IF(G22="",0,VLOOKUP(G22,IF(E22="木製又はプラスチック製",$C$223:$H$233,IF(E22="金属・プラスチック複合",$C$234:$H$244,IF(E22="金属製熱遮断構造",$C$245:$H$255,$C$256:$H$266))),6,FALSE()))</f>
        <v>4.07</v>
      </c>
      <c r="K22" s="22"/>
      <c r="L22" s="24" t="n">
        <f aca="false">IF(J22=0,0,IF($B$2=8,J22,(J22+1/(1/J22+IF(K22="障子",0.18,IF((K22="シャッター")+(K22="風除室"),0.1,0))))/2))</f>
        <v>4.07</v>
      </c>
      <c r="M22" s="24" t="n">
        <f aca="false">D22*L22</f>
        <v>2.6862</v>
      </c>
      <c r="N22" s="24" t="n">
        <f aca="false">IF(A22="",1,VLOOKUP(A22,$A$135:$I$144,$B$2+1,FALSE()))</f>
        <v>0.341</v>
      </c>
      <c r="O22" s="24" t="n">
        <f aca="false">IF(G22="",1,IF(E22="木製又はプラスチック製",VLOOKUP(G22,$C$223:$K$233,IF(K22="外付ﾌﾞﾗｲﾝﾄﾞ",9,IF(K22="障子",8,7)),FALSE()),VLOOKUP(G22,$C$234:$K$244,IF(K22="外付ﾌﾞﾗｲﾝﾄﾞ",9,IF(K22="障子",8,7)),FALSE())))</f>
        <v>0.63</v>
      </c>
      <c r="P22" s="5"/>
      <c r="Q22" s="5"/>
      <c r="R22" s="24" t="n">
        <f aca="false">C22*1000</f>
        <v>1100</v>
      </c>
      <c r="S22" s="24" t="n">
        <f aca="false">IF(A22="上面",VLOOKUP(G22,$A$284:$M$294,$B$2+5,FALSE()),IF(P22=0,0.93,MIN(0.93,IF(($B$2&lt;8)*(A22="南"),0.01*(24+9*(3*Q22+R22)/P22),IF(($B$2&lt;8)+($B$2=8)*NOT((A22="南東")+(A22="南")+(A22="南西")),0.01*(16+24*(2*Q22+R22)/P22),IF($B$2=8,0.01*(16+19*(2*Q22+R22)/P22),1))))))</f>
        <v>0.93</v>
      </c>
      <c r="T22" s="24" t="n">
        <f aca="false">S22*O22</f>
        <v>0.5859</v>
      </c>
      <c r="U22" s="24" t="n">
        <f aca="false">D22*T22*N22</f>
        <v>0.131862654</v>
      </c>
      <c r="V22" s="91" t="s">
        <v>258</v>
      </c>
      <c r="X22" s="40" t="n">
        <f aca="false">IF($B$2=8,"",IF(A22="",1,VLOOKUP(A22,$K$135:$S$144,$B$2+1,FALSE())))</f>
        <v>0.261</v>
      </c>
      <c r="Y22" s="40" t="n">
        <f aca="false">IF($B$2=8,"",IF(A22="上面",VLOOKUP(G22,$O$284:$Z$294,$B$2+5,FALSE()),IF(P22="",0.51,IF(P22=0,0.72,MAX(0.51,MIN(0.72,IF((A22="南東")+(A22="南")+(A22="南西"),0.01*(5+20*(3*Q22+R22)/P22),0.01*(10+15*(2*Q22+R22)/P22))))))))</f>
        <v>0.51</v>
      </c>
      <c r="Z22" s="40" t="n">
        <f aca="false">IF($B$2=8,"",Y22*O22)</f>
        <v>0.3213</v>
      </c>
      <c r="AA22" s="40" t="n">
        <f aca="false">IF($B$2=8,"",D22*Z22*X22)</f>
        <v>0.055347138</v>
      </c>
    </row>
    <row r="23" customFormat="false" ht="12" hidden="false" customHeight="true" outlineLevel="0" collapsed="false">
      <c r="A23" s="91" t="s">
        <v>127</v>
      </c>
      <c r="B23" s="5" t="n">
        <v>1.65</v>
      </c>
      <c r="C23" s="5" t="n">
        <v>1.1</v>
      </c>
      <c r="D23" s="24" t="n">
        <f aca="false">B23*C23</f>
        <v>1.815</v>
      </c>
      <c r="E23" s="91" t="s">
        <v>219</v>
      </c>
      <c r="F23" s="91"/>
      <c r="G23" s="91" t="s">
        <v>252</v>
      </c>
      <c r="H23" s="91"/>
      <c r="I23" s="91"/>
      <c r="J23" s="24" t="n">
        <f aca="false">IF(G23="",0,VLOOKUP(G23,IF(E23="木製又はプラスチック製",$C$223:$H$233,IF(E23="金属・プラスチック複合",$C$234:$H$244,IF(E23="金属製熱遮断構造",$C$245:$H$255,$C$256:$H$266))),6,FALSE()))</f>
        <v>4.07</v>
      </c>
      <c r="K23" s="22"/>
      <c r="L23" s="24" t="n">
        <f aca="false">IF(J23=0,0,IF($B$2=8,J23,(J23+1/(1/J23+IF(K23="障子",0.18,IF((K23="シャッター")+(K23="風除室"),0.1,0))))/2))</f>
        <v>4.07</v>
      </c>
      <c r="M23" s="24" t="n">
        <f aca="false">D23*L23</f>
        <v>7.38705</v>
      </c>
      <c r="N23" s="24" t="n">
        <f aca="false">IF(A23="",1,VLOOKUP(A23,$A$135:$I$144,$B$2+1,FALSE()))</f>
        <v>0.341</v>
      </c>
      <c r="O23" s="24" t="n">
        <f aca="false">IF(G23="",1,IF(E23="木製又はプラスチック製",VLOOKUP(G23,$C$223:$K$233,IF(K23="外付ﾌﾞﾗｲﾝﾄﾞ",9,IF(K23="障子",8,7)),FALSE()),VLOOKUP(G23,$C$234:$K$244,IF(K23="外付ﾌﾞﾗｲﾝﾄﾞ",9,IF(K23="障子",8,7)),FALSE())))</f>
        <v>0.63</v>
      </c>
      <c r="P23" s="5"/>
      <c r="Q23" s="5"/>
      <c r="R23" s="24" t="n">
        <f aca="false">C23*1000</f>
        <v>1100</v>
      </c>
      <c r="S23" s="24" t="n">
        <f aca="false">IF(A23="上面",VLOOKUP(G23,$A$284:$M$294,$B$2+5,FALSE()),IF(P23=0,0.93,MIN(0.93,IF(($B$2&lt;8)*(A23="南"),0.01*(24+9*(3*Q23+R23)/P23),IF(($B$2&lt;8)+($B$2=8)*NOT((A23="南東")+(A23="南")+(A23="南西")),0.01*(16+24*(2*Q23+R23)/P23),IF($B$2=8,0.01*(16+19*(2*Q23+R23)/P23),1))))))</f>
        <v>0.93</v>
      </c>
      <c r="T23" s="24" t="n">
        <f aca="false">S23*O23</f>
        <v>0.5859</v>
      </c>
      <c r="U23" s="24" t="n">
        <f aca="false">D23*T23*N23</f>
        <v>0.3626222985</v>
      </c>
      <c r="V23" s="91" t="s">
        <v>259</v>
      </c>
      <c r="X23" s="40" t="n">
        <f aca="false">IF($B$2=8,"",IF(A23="",1,VLOOKUP(A23,$K$135:$S$144,$B$2+1,FALSE())))</f>
        <v>0.261</v>
      </c>
      <c r="Y23" s="40" t="n">
        <f aca="false">IF($B$2=8,"",IF(A23="上面",VLOOKUP(G23,$O$284:$Z$294,$B$2+5,FALSE()),IF(P23="",0.51,IF(P23=0,0.72,MAX(0.51,MIN(0.72,IF((A23="南東")+(A23="南")+(A23="南西"),0.01*(5+20*(3*Q23+R23)/P23),0.01*(10+15*(2*Q23+R23)/P23))))))))</f>
        <v>0.51</v>
      </c>
      <c r="Z23" s="40" t="n">
        <f aca="false">IF($B$2=8,"",Y23*O23)</f>
        <v>0.3213</v>
      </c>
      <c r="AA23" s="40" t="n">
        <f aca="false">IF($B$2=8,"",D23*Z23*X23)</f>
        <v>0.1522046295</v>
      </c>
    </row>
    <row r="24" customFormat="false" ht="12" hidden="false" customHeight="true" outlineLevel="0" collapsed="false">
      <c r="A24" s="91" t="s">
        <v>135</v>
      </c>
      <c r="B24" s="5" t="n">
        <v>1.65</v>
      </c>
      <c r="C24" s="5" t="n">
        <v>2</v>
      </c>
      <c r="D24" s="24" t="n">
        <f aca="false">B24*C24</f>
        <v>3.3</v>
      </c>
      <c r="E24" s="91" t="s">
        <v>219</v>
      </c>
      <c r="F24" s="91"/>
      <c r="G24" s="22" t="s">
        <v>260</v>
      </c>
      <c r="H24" s="22"/>
      <c r="I24" s="22"/>
      <c r="J24" s="24" t="n">
        <f aca="false">IF(G24="",0,VLOOKUP(G24,IF(E24="木製又はプラスチック製",$C$223:$H$233,IF(E24="金属・プラスチック複合",$C$234:$H$244,IF(E24="金属製熱遮断構造",$C$245:$H$255,$C$256:$H$266))),6,FALSE()))</f>
        <v>4.07</v>
      </c>
      <c r="K24" s="91" t="s">
        <v>254</v>
      </c>
      <c r="L24" s="24" t="n">
        <f aca="false">IF(J24=0,0,IF($B$2=8,J24,(J24+1/(1/J24+IF(K24="障子",0.18,IF((K24="シャッター")+(K24="風除室"),0.1,0))))/2))</f>
        <v>3.48133972992182</v>
      </c>
      <c r="M24" s="24" t="n">
        <f aca="false">D24*L24</f>
        <v>11.488421108742</v>
      </c>
      <c r="N24" s="24" t="n">
        <f aca="false">IF(A24="",1,VLOOKUP(A24,$A$135:$I$144,$B$2+1,FALSE()))</f>
        <v>0.434</v>
      </c>
      <c r="O24" s="24" t="n">
        <f aca="false">IF(G24="",1,IF(E24="木製又はプラスチック製",VLOOKUP(G24,$C$223:$K$233,IF(K24="外付ﾌﾞﾗｲﾝﾄﾞ",9,IF(K24="障子",8,7)),FALSE()),VLOOKUP(G24,$C$234:$K$244,IF(K24="外付ﾌﾞﾗｲﾝﾄﾞ",9,IF(K24="障子",8,7)),FALSE())))</f>
        <v>0.32</v>
      </c>
      <c r="P24" s="5"/>
      <c r="Q24" s="5"/>
      <c r="R24" s="24" t="n">
        <f aca="false">C24*1000</f>
        <v>2000</v>
      </c>
      <c r="S24" s="24" t="n">
        <f aca="false">IF(A24="上面",VLOOKUP(G24,$A$284:$M$294,$B$2+5,FALSE()),IF(P24=0,0.93,MIN(0.93,IF(($B$2&lt;8)*(A24="南"),0.01*(24+9*(3*Q24+R24)/P24),IF(($B$2&lt;8)+($B$2=8)*NOT((A24="南東")+(A24="南")+(A24="南西")),0.01*(16+24*(2*Q24+R24)/P24),IF($B$2=8,0.01*(16+19*(2*Q24+R24)/P24),1))))))</f>
        <v>0.93</v>
      </c>
      <c r="T24" s="24" t="n">
        <f aca="false">S24*O24</f>
        <v>0.2976</v>
      </c>
      <c r="U24" s="24" t="n">
        <f aca="false">D24*T24*N24</f>
        <v>0.42622272</v>
      </c>
      <c r="V24" s="91" t="s">
        <v>261</v>
      </c>
      <c r="X24" s="40" t="n">
        <f aca="false">IF($B$2=8,"",IF(A24="",1,VLOOKUP(A24,$K$135:$S$144,$B$2+1,FALSE())))</f>
        <v>0.936</v>
      </c>
      <c r="Y24" s="40" t="n">
        <f aca="false">IF($B$2=8,"",IF(A24="上面",VLOOKUP(G24,$O$284:$Z$294,$B$2+5,FALSE()),IF(P24="",0.51,IF(P24=0,0.72,MAX(0.51,MIN(0.72,IF((A24="南東")+(A24="南")+(A24="南西"),0.01*(5+20*(3*Q24+R24)/P24),0.01*(10+15*(2*Q24+R24)/P24))))))))</f>
        <v>0.51</v>
      </c>
      <c r="Z24" s="40" t="n">
        <f aca="false">IF($B$2=8,"",Y24*O24)</f>
        <v>0.1632</v>
      </c>
      <c r="AA24" s="40" t="n">
        <f aca="false">IF($B$2=8,"",D24*Z24*X24)</f>
        <v>0.50409216</v>
      </c>
    </row>
    <row r="25" customFormat="false" ht="12" hidden="false" customHeight="true" outlineLevel="0" collapsed="false">
      <c r="A25" s="91" t="s">
        <v>135</v>
      </c>
      <c r="B25" s="5" t="n">
        <v>0.6</v>
      </c>
      <c r="C25" s="5" t="n">
        <v>2</v>
      </c>
      <c r="D25" s="24" t="n">
        <f aca="false">B25*C25</f>
        <v>1.2</v>
      </c>
      <c r="E25" s="91" t="s">
        <v>219</v>
      </c>
      <c r="F25" s="91"/>
      <c r="G25" s="91" t="s">
        <v>252</v>
      </c>
      <c r="H25" s="91"/>
      <c r="I25" s="91"/>
      <c r="J25" s="24" t="n">
        <f aca="false">IF(G25="",0,VLOOKUP(G25,IF(E25="木製又はプラスチック製",$C$223:$H$233,IF(E25="金属・プラスチック複合",$C$234:$H$244,IF(E25="金属製熱遮断構造",$C$245:$H$255,$C$256:$H$266))),6,FALSE()))</f>
        <v>4.07</v>
      </c>
      <c r="K25" s="22"/>
      <c r="L25" s="24" t="n">
        <f aca="false">IF(J25=0,0,IF($B$2=8,J25,(J25+1/(1/J25+IF(K25="障子",0.18,IF((K25="シャッター")+(K25="風除室"),0.1,0))))/2))</f>
        <v>4.07</v>
      </c>
      <c r="M25" s="24" t="n">
        <f aca="false">D25*L25</f>
        <v>4.884</v>
      </c>
      <c r="N25" s="24" t="n">
        <f aca="false">IF(A25="",1,VLOOKUP(A25,$A$135:$I$144,$B$2+1,FALSE()))</f>
        <v>0.434</v>
      </c>
      <c r="O25" s="24" t="n">
        <f aca="false">IF(G25="",1,IF(E25="木製又はプラスチック製",VLOOKUP(G25,$C$223:$K$233,IF(K25="外付ﾌﾞﾗｲﾝﾄﾞ",9,IF(K25="障子",8,7)),FALSE()),VLOOKUP(G25,$C$234:$K$244,IF(K25="外付ﾌﾞﾗｲﾝﾄﾞ",9,IF(K25="障子",8,7)),FALSE())))</f>
        <v>0.63</v>
      </c>
      <c r="P25" s="5"/>
      <c r="Q25" s="5"/>
      <c r="R25" s="24" t="n">
        <f aca="false">C25*1000</f>
        <v>2000</v>
      </c>
      <c r="S25" s="24" t="n">
        <f aca="false">IF(A25="上面",VLOOKUP(G25,$A$284:$M$294,$B$2+5,FALSE()),IF(P25=0,0.93,MIN(0.93,IF(($B$2&lt;8)*(A25="南"),0.01*(24+9*(3*Q25+R25)/P25),IF(($B$2&lt;8)+($B$2=8)*NOT((A25="南東")+(A25="南")+(A25="南西")),0.01*(16+24*(2*Q25+R25)/P25),IF($B$2=8,0.01*(16+19*(2*Q25+R25)/P25),1))))))</f>
        <v>0.93</v>
      </c>
      <c r="T25" s="24" t="n">
        <f aca="false">S25*O25</f>
        <v>0.5859</v>
      </c>
      <c r="U25" s="24" t="n">
        <f aca="false">D25*T25*N25</f>
        <v>0.30513672</v>
      </c>
      <c r="V25" s="91" t="s">
        <v>262</v>
      </c>
      <c r="X25" s="40" t="n">
        <f aca="false">IF($B$2=8,"",IF(A25="",1,VLOOKUP(A25,$K$135:$S$144,$B$2+1,FALSE())))</f>
        <v>0.936</v>
      </c>
      <c r="Y25" s="40" t="n">
        <f aca="false">IF($B$2=8,"",IF(A25="上面",VLOOKUP(G25,$O$284:$Z$294,$B$2+5,FALSE()),IF(P25="",0.51,IF(P25=0,0.72,MAX(0.51,MIN(0.72,IF((A25="南東")+(A25="南")+(A25="南西"),0.01*(5+20*(3*Q25+R25)/P25),0.01*(10+15*(2*Q25+R25)/P25))))))))</f>
        <v>0.51</v>
      </c>
      <c r="Z25" s="40" t="n">
        <f aca="false">IF($B$2=8,"",Y25*O25)</f>
        <v>0.3213</v>
      </c>
      <c r="AA25" s="40" t="n">
        <f aca="false">IF($B$2=8,"",D25*Z25*X25)</f>
        <v>0.36088416</v>
      </c>
    </row>
    <row r="26" customFormat="false" ht="12" hidden="false" customHeight="true" outlineLevel="0" collapsed="false">
      <c r="A26" s="91" t="s">
        <v>135</v>
      </c>
      <c r="B26" s="5" t="n">
        <v>0.6</v>
      </c>
      <c r="C26" s="5" t="n">
        <v>0.5</v>
      </c>
      <c r="D26" s="24" t="n">
        <f aca="false">B26*C26</f>
        <v>0.3</v>
      </c>
      <c r="E26" s="91" t="s">
        <v>219</v>
      </c>
      <c r="F26" s="91"/>
      <c r="G26" s="91" t="s">
        <v>214</v>
      </c>
      <c r="H26" s="91"/>
      <c r="I26" s="91"/>
      <c r="J26" s="24" t="n">
        <f aca="false">IF(G26="",0,VLOOKUP(G26,IF(E26="木製又はプラスチック製",$C$223:$H$233,IF(E26="金属・プラスチック複合",$C$234:$H$244,IF(E26="金属製熱遮断構造",$C$245:$H$255,$C$256:$H$266))),6,FALSE()))</f>
        <v>6.51</v>
      </c>
      <c r="K26" s="22"/>
      <c r="L26" s="24" t="n">
        <f aca="false">IF(J26=0,0,IF($B$2=8,J26,(J26+1/(1/J26+IF(K26="障子",0.18,IF((K26="シャッター")+(K26="風除室"),0.1,0))))/2))</f>
        <v>6.51</v>
      </c>
      <c r="M26" s="24" t="n">
        <f aca="false">D26*L26</f>
        <v>1.953</v>
      </c>
      <c r="N26" s="24" t="n">
        <f aca="false">IF(A26="",1,VLOOKUP(A26,$A$135:$I$144,$B$2+1,FALSE()))</f>
        <v>0.434</v>
      </c>
      <c r="O26" s="24" t="n">
        <f aca="false">IF(G26="",1,IF(E26="木製又はプラスチック製",VLOOKUP(G26,$C$223:$K$233,IF(K26="外付ﾌﾞﾗｲﾝﾄﾞ",9,IF(K26="障子",8,7)),FALSE()),VLOOKUP(G26,$C$234:$K$244,IF(K26="外付ﾌﾞﾗｲﾝﾄﾞ",9,IF(K26="障子",8,7)),FALSE())))</f>
        <v>0.7</v>
      </c>
      <c r="P26" s="5"/>
      <c r="Q26" s="5"/>
      <c r="R26" s="24" t="n">
        <f aca="false">C26*1000</f>
        <v>500</v>
      </c>
      <c r="S26" s="24" t="n">
        <f aca="false">IF(A26="上面",VLOOKUP(G26,$A$284:$M$294,$B$2+5,FALSE()),IF(P26=0,0.93,MIN(0.93,IF(($B$2&lt;8)*(A26="南"),0.01*(24+9*(3*Q26+R26)/P26),IF(($B$2&lt;8)+($B$2=8)*NOT((A26="南東")+(A26="南")+(A26="南西")),0.01*(16+24*(2*Q26+R26)/P26),IF($B$2=8,0.01*(16+19*(2*Q26+R26)/P26),1))))))</f>
        <v>0.93</v>
      </c>
      <c r="T26" s="24" t="n">
        <f aca="false">S26*O26</f>
        <v>0.651</v>
      </c>
      <c r="U26" s="26" t="n">
        <f aca="false">D26*T26*N26</f>
        <v>0.0847602</v>
      </c>
      <c r="V26" s="91" t="s">
        <v>263</v>
      </c>
      <c r="X26" s="40" t="n">
        <f aca="false">IF($B$2=8,"",IF(A26="",1,VLOOKUP(A26,$K$135:$S$144,$B$2+1,FALSE())))</f>
        <v>0.936</v>
      </c>
      <c r="Y26" s="40" t="n">
        <f aca="false">IF($B$2=8,"",IF(A26="上面",VLOOKUP(G26,$O$284:$Z$294,$B$2+5,FALSE()),IF(P26="",0.51,IF(P26=0,0.72,MAX(0.51,MIN(0.72,IF((A26="南東")+(A26="南")+(A26="南西"),0.01*(5+20*(3*Q26+R26)/P26),0.01*(10+15*(2*Q26+R26)/P26))))))))</f>
        <v>0.51</v>
      </c>
      <c r="Z26" s="40" t="n">
        <f aca="false">IF($B$2=8,"",Y26*O26)</f>
        <v>0.357</v>
      </c>
      <c r="AA26" s="40" t="n">
        <f aca="false">IF($B$2=8,"",D26*Z26*X26)</f>
        <v>0.1002456</v>
      </c>
    </row>
    <row r="27" customFormat="false" ht="12" hidden="false" customHeight="true" outlineLevel="0" collapsed="false">
      <c r="A27" s="91" t="s">
        <v>135</v>
      </c>
      <c r="B27" s="5" t="n">
        <v>1.65</v>
      </c>
      <c r="C27" s="5" t="n">
        <v>1.8</v>
      </c>
      <c r="D27" s="24" t="n">
        <f aca="false">B27*C27</f>
        <v>2.97</v>
      </c>
      <c r="E27" s="91" t="s">
        <v>219</v>
      </c>
      <c r="F27" s="91"/>
      <c r="G27" s="22" t="s">
        <v>260</v>
      </c>
      <c r="H27" s="22"/>
      <c r="I27" s="22"/>
      <c r="J27" s="24" t="n">
        <f aca="false">IF(G27="",0,VLOOKUP(G27,IF(E27="木製又はプラスチック製",$C$223:$H$233,IF(E27="金属・プラスチック複合",$C$234:$H$244,IF(E27="金属製熱遮断構造",$C$245:$H$255,$C$256:$H$266))),6,FALSE()))</f>
        <v>4.07</v>
      </c>
      <c r="K27" s="91" t="s">
        <v>203</v>
      </c>
      <c r="L27" s="24" t="n">
        <f aca="false">IF(J27=0,0,IF($B$2=8,J27,(J27+1/(1/J27+IF(K27="障子",0.18,IF((K27="シャッター")+(K27="風除室"),0.1,0))))/2))</f>
        <v>3.20953538035323</v>
      </c>
      <c r="M27" s="24" t="n">
        <f aca="false">D27*L27</f>
        <v>9.53232007964908</v>
      </c>
      <c r="N27" s="24" t="n">
        <f aca="false">IF(A27="",1,VLOOKUP(A27,$A$135:$I$144,$B$2+1,FALSE()))</f>
        <v>0.434</v>
      </c>
      <c r="O27" s="24" t="n">
        <f aca="false">IF(G27="",1,IF(E27="木製又はプラスチック製",VLOOKUP(G27,$C$223:$K$233,IF(K27="外付ﾌﾞﾗｲﾝﾄﾞ",9,IF(K27="障子",8,7)),FALSE()),VLOOKUP(G27,$C$234:$K$244,IF(K27="外付ﾌﾞﾗｲﾝﾄﾞ",9,IF(K27="障子",8,7)),FALSE())))</f>
        <v>0.21</v>
      </c>
      <c r="P27" s="5"/>
      <c r="Q27" s="5"/>
      <c r="R27" s="24" t="n">
        <f aca="false">C27*1000</f>
        <v>1800</v>
      </c>
      <c r="S27" s="24" t="n">
        <f aca="false">IF(A27="上面",VLOOKUP(G27,$A$284:$M$294,$B$2+5,FALSE()),IF(P27=0,0.93,MIN(0.93,IF(($B$2&lt;8)*(A27="南"),0.01*(24+9*(3*Q27+R27)/P27),IF(($B$2&lt;8)+($B$2=8)*NOT((A27="南東")+(A27="南")+(A27="南西")),0.01*(16+24*(2*Q27+R27)/P27),IF($B$2=8,0.01*(16+19*(2*Q27+R27)/P27),1))))))</f>
        <v>0.93</v>
      </c>
      <c r="T27" s="24" t="n">
        <f aca="false">S27*O27</f>
        <v>0.1953</v>
      </c>
      <c r="U27" s="26" t="n">
        <f aca="false">D27*T27*N27</f>
        <v>0.251737794</v>
      </c>
      <c r="V27" s="91" t="s">
        <v>264</v>
      </c>
      <c r="X27" s="40" t="n">
        <f aca="false">IF($B$2=8,"",IF(A27="",1,VLOOKUP(A27,$K$135:$S$144,$B$2+1,FALSE())))</f>
        <v>0.936</v>
      </c>
      <c r="Y27" s="40" t="n">
        <f aca="false">IF($B$2=8,"",IF(A27="上面",VLOOKUP(G27,$O$284:$Z$294,$B$2+5,FALSE()),IF(P27="",0.51,IF(P27=0,0.72,MAX(0.51,MIN(0.72,IF((A27="南東")+(A27="南")+(A27="南西"),0.01*(5+20*(3*Q27+R27)/P27),0.01*(10+15*(2*Q27+R27)/P27))))))))</f>
        <v>0.51</v>
      </c>
      <c r="Z27" s="40" t="n">
        <f aca="false">IF($B$2=8,"",Y27*O27)</f>
        <v>0.1071</v>
      </c>
      <c r="AA27" s="40" t="n">
        <f aca="false">IF($B$2=8,"",D27*Z27*X27)</f>
        <v>0.297729432</v>
      </c>
    </row>
    <row r="28" customFormat="false" ht="12" hidden="false" customHeight="true" outlineLevel="0" collapsed="false">
      <c r="A28" s="91" t="s">
        <v>135</v>
      </c>
      <c r="B28" s="5" t="n">
        <v>1.65</v>
      </c>
      <c r="C28" s="5" t="n">
        <v>1.8</v>
      </c>
      <c r="D28" s="24" t="n">
        <f aca="false">B28*C28</f>
        <v>2.97</v>
      </c>
      <c r="E28" s="91" t="s">
        <v>219</v>
      </c>
      <c r="F28" s="91"/>
      <c r="G28" s="22" t="s">
        <v>260</v>
      </c>
      <c r="H28" s="22"/>
      <c r="I28" s="22"/>
      <c r="J28" s="24" t="n">
        <f aca="false">IF(G28="",0,VLOOKUP(G28,IF(E28="木製又はプラスチック製",$C$223:$H$233,IF(E28="金属・プラスチック複合",$C$234:$H$244,IF(E28="金属製熱遮断構造",$C$245:$H$255,$C$256:$H$266))),6,FALSE()))</f>
        <v>4.07</v>
      </c>
      <c r="K28" s="22"/>
      <c r="L28" s="24" t="n">
        <f aca="false">IF(J28=0,0,IF($B$2=8,J28,(J28+1/(1/J28+IF(K28="障子",0.18,IF((K28="シャッター")+(K28="風除室"),0.1,0))))/2))</f>
        <v>4.07</v>
      </c>
      <c r="M28" s="24" t="n">
        <f aca="false">D28*L28</f>
        <v>12.0879</v>
      </c>
      <c r="N28" s="24" t="n">
        <f aca="false">IF(A28="",1,VLOOKUP(A28,$A$135:$I$144,$B$2+1,FALSE()))</f>
        <v>0.434</v>
      </c>
      <c r="O28" s="24" t="n">
        <f aca="false">IF(G28="",1,IF(E28="木製又はプラスチック製",VLOOKUP(G28,$C$223:$K$233,IF(K28="外付ﾌﾞﾗｲﾝﾄﾞ",9,IF(K28="障子",8,7)),FALSE()),VLOOKUP(G28,$C$234:$K$244,IF(K28="外付ﾌﾞﾗｲﾝﾄﾞ",9,IF(K28="障子",8,7)),FALSE())))</f>
        <v>0.32</v>
      </c>
      <c r="P28" s="5"/>
      <c r="Q28" s="5"/>
      <c r="R28" s="24" t="n">
        <f aca="false">C28*1000</f>
        <v>1800</v>
      </c>
      <c r="S28" s="24" t="n">
        <f aca="false">IF(A28="上面",VLOOKUP(G28,$A$284:$M$294,$B$2+5,FALSE()),IF(P28=0,0.93,MIN(0.93,IF(($B$2&lt;8)*(A28="南"),0.01*(24+9*(3*Q28+R28)/P28),IF(($B$2&lt;8)+($B$2=8)*NOT((A28="南東")+(A28="南")+(A28="南西")),0.01*(16+24*(2*Q28+R28)/P28),IF($B$2=8,0.01*(16+19*(2*Q28+R28)/P28),1))))))</f>
        <v>0.93</v>
      </c>
      <c r="T28" s="24" t="n">
        <f aca="false">S28*O28</f>
        <v>0.2976</v>
      </c>
      <c r="U28" s="24" t="n">
        <f aca="false">D28*T28*N28</f>
        <v>0.383600448</v>
      </c>
      <c r="V28" s="91" t="s">
        <v>265</v>
      </c>
      <c r="X28" s="40" t="n">
        <f aca="false">IF($B$2=8,"",IF(A28="",1,VLOOKUP(A28,$K$135:$S$144,$B$2+1,FALSE())))</f>
        <v>0.936</v>
      </c>
      <c r="Y28" s="40" t="n">
        <f aca="false">IF($B$2=8,"",IF(A28="上面",VLOOKUP(G28,$O$284:$Z$294,$B$2+5,FALSE()),IF(P28="",0.51,IF(P28=0,0.72,MAX(0.51,MIN(0.72,IF((A28="南東")+(A28="南")+(A28="南西"),0.01*(5+20*(3*Q28+R28)/P28),0.01*(10+15*(2*Q28+R28)/P28))))))))</f>
        <v>0.51</v>
      </c>
      <c r="Z28" s="40" t="n">
        <f aca="false">IF($B$2=8,"",Y28*O28)</f>
        <v>0.1632</v>
      </c>
      <c r="AA28" s="40" t="n">
        <f aca="false">IF($B$2=8,"",D28*Z28*X28)</f>
        <v>0.453682944</v>
      </c>
    </row>
    <row r="29" customFormat="false" ht="12" hidden="false" customHeight="true" outlineLevel="0" collapsed="false">
      <c r="A29" s="91" t="s">
        <v>135</v>
      </c>
      <c r="B29" s="5" t="n">
        <v>1.65</v>
      </c>
      <c r="C29" s="5" t="n">
        <v>1.8</v>
      </c>
      <c r="D29" s="24" t="n">
        <f aca="false">B29*C29</f>
        <v>2.97</v>
      </c>
      <c r="E29" s="91" t="s">
        <v>219</v>
      </c>
      <c r="F29" s="91"/>
      <c r="G29" s="22" t="s">
        <v>260</v>
      </c>
      <c r="H29" s="22"/>
      <c r="I29" s="22"/>
      <c r="J29" s="24" t="n">
        <f aca="false">IF(G29="",0,VLOOKUP(G29,IF(E29="木製又はプラスチック製",$C$223:$H$233,IF(E29="金属・プラスチック複合",$C$234:$H$244,IF(E29="金属製熱遮断構造",$C$245:$H$255,$C$256:$H$266))),6,FALSE()))</f>
        <v>4.07</v>
      </c>
      <c r="K29" s="22"/>
      <c r="L29" s="24" t="n">
        <f aca="false">IF(J29=0,0,IF($B$2=8,J29,(J29+1/(1/J29+IF(K29="障子",0.18,IF((K29="シャッター")+(K29="風除室"),0.1,0))))/2))</f>
        <v>4.07</v>
      </c>
      <c r="M29" s="24" t="n">
        <f aca="false">D29*L29</f>
        <v>12.0879</v>
      </c>
      <c r="N29" s="24" t="n">
        <f aca="false">IF(A29="",1,VLOOKUP(A29,$A$135:$I$144,$B$2+1,FALSE()))</f>
        <v>0.434</v>
      </c>
      <c r="O29" s="24" t="n">
        <f aca="false">IF(G29="",1,IF(E29="木製又はプラスチック製",VLOOKUP(G29,$C$223:$K$233,IF(K29="外付ﾌﾞﾗｲﾝﾄﾞ",9,IF(K29="障子",8,7)),FALSE()),VLOOKUP(G29,$C$234:$K$244,IF(K29="外付ﾌﾞﾗｲﾝﾄﾞ",9,IF(K29="障子",8,7)),FALSE())))</f>
        <v>0.32</v>
      </c>
      <c r="P29" s="5"/>
      <c r="Q29" s="5"/>
      <c r="R29" s="24" t="n">
        <f aca="false">C29*1000</f>
        <v>1800</v>
      </c>
      <c r="S29" s="24" t="n">
        <f aca="false">IF(A29="上面",VLOOKUP(G29,$A$284:$M$294,$B$2+5,FALSE()),IF(P29=0,0.93,MIN(0.93,IF(($B$2&lt;8)*(A29="南"),0.01*(24+9*(3*Q29+R29)/P29),IF(($B$2&lt;8)+($B$2=8)*NOT((A29="南東")+(A29="南")+(A29="南西")),0.01*(16+24*(2*Q29+R29)/P29),IF($B$2=8,0.01*(16+19*(2*Q29+R29)/P29),1))))))</f>
        <v>0.93</v>
      </c>
      <c r="T29" s="24" t="n">
        <f aca="false">S29*O29</f>
        <v>0.2976</v>
      </c>
      <c r="U29" s="24" t="n">
        <f aca="false">D29*T29*N29</f>
        <v>0.383600448</v>
      </c>
      <c r="V29" s="91" t="s">
        <v>266</v>
      </c>
      <c r="X29" s="40" t="n">
        <f aca="false">IF($B$2=8,"",IF(A29="",1,VLOOKUP(A29,$K$135:$S$144,$B$2+1,FALSE())))</f>
        <v>0.936</v>
      </c>
      <c r="Y29" s="40" t="n">
        <f aca="false">IF($B$2=8,"",IF(A29="上面",VLOOKUP(G29,$O$284:$Z$294,$B$2+5,FALSE()),IF(P29="",0.51,IF(P29=0,0.72,MAX(0.51,MIN(0.72,IF((A29="南東")+(A29="南")+(A29="南西"),0.01*(5+20*(3*Q29+R29)/P29),0.01*(10+15*(2*Q29+R29)/P29))))))))</f>
        <v>0.51</v>
      </c>
      <c r="Z29" s="40" t="n">
        <f aca="false">IF($B$2=8,"",Y29*O29)</f>
        <v>0.1632</v>
      </c>
      <c r="AA29" s="40" t="n">
        <f aca="false">IF($B$2=8,"",D29*Z29*X29)</f>
        <v>0.453682944</v>
      </c>
    </row>
    <row r="30" customFormat="false" ht="12" hidden="false" customHeight="true" outlineLevel="0" collapsed="false">
      <c r="A30" s="91" t="s">
        <v>132</v>
      </c>
      <c r="B30" s="5" t="n">
        <v>1.65</v>
      </c>
      <c r="C30" s="5" t="n">
        <v>1.1</v>
      </c>
      <c r="D30" s="24" t="n">
        <f aca="false">B30*C30</f>
        <v>1.815</v>
      </c>
      <c r="E30" s="91" t="s">
        <v>219</v>
      </c>
      <c r="F30" s="91"/>
      <c r="G30" s="91" t="s">
        <v>252</v>
      </c>
      <c r="H30" s="91"/>
      <c r="I30" s="91"/>
      <c r="J30" s="24" t="n">
        <f aca="false">IF(G30="",0,VLOOKUP(G30,IF(E30="木製又はプラスチック製",$C$223:$H$233,IF(E30="金属・プラスチック複合",$C$234:$H$244,IF(E30="金属製熱遮断構造",$C$245:$H$255,$C$256:$H$266))),6,FALSE()))</f>
        <v>4.07</v>
      </c>
      <c r="K30" s="91" t="s">
        <v>254</v>
      </c>
      <c r="L30" s="24" t="n">
        <f aca="false">IF(J30=0,0,IF($B$2=8,J30,(J30+1/(1/J30+IF(K30="障子",0.18,IF((K30="シャッター")+(K30="風除室"),0.1,0))))/2))</f>
        <v>3.48133972992182</v>
      </c>
      <c r="M30" s="24" t="n">
        <f aca="false">D30*L30</f>
        <v>6.3186316098081</v>
      </c>
      <c r="N30" s="24" t="n">
        <f aca="false">IF(A30="",1,VLOOKUP(A30,$A$135:$I$144,$B$2+1,FALSE()))</f>
        <v>0.512</v>
      </c>
      <c r="O30" s="24" t="n">
        <f aca="false">IF(G30="",1,IF(E30="木製又はプラスチック製",VLOOKUP(G30,$C$223:$K$233,IF(K30="外付ﾌﾞﾗｲﾝﾄﾞ",9,IF(K30="障子",8,7)),FALSE()),VLOOKUP(G30,$C$234:$K$244,IF(K30="外付ﾌﾞﾗｲﾝﾄﾞ",9,IF(K30="障子",8,7)),FALSE())))</f>
        <v>0.63</v>
      </c>
      <c r="P30" s="5"/>
      <c r="Q30" s="5"/>
      <c r="R30" s="24" t="n">
        <f aca="false">C30*1000</f>
        <v>1100</v>
      </c>
      <c r="S30" s="24" t="n">
        <f aca="false">IF(A30="上面",VLOOKUP(G30,$A$284:$M$294,$B$2+5,FALSE()),IF(P30=0,0.93,MIN(0.93,IF(($B$2&lt;8)*(A30="南"),0.01*(24+9*(3*Q30+R30)/P30),IF(($B$2&lt;8)+($B$2=8)*NOT((A30="南東")+(A30="南")+(A30="南西")),0.01*(16+24*(2*Q30+R30)/P30),IF($B$2=8,0.01*(16+19*(2*Q30+R30)/P30),1))))))</f>
        <v>0.93</v>
      </c>
      <c r="T30" s="24" t="n">
        <f aca="false">S30*O30</f>
        <v>0.5859</v>
      </c>
      <c r="U30" s="26" t="n">
        <f aca="false">D30*T30*N30</f>
        <v>0.544465152</v>
      </c>
      <c r="V30" s="91" t="s">
        <v>267</v>
      </c>
      <c r="X30" s="40" t="n">
        <f aca="false">IF($B$2=8,"",IF(A30="",1,VLOOKUP(A30,$K$135:$S$144,$B$2+1,FALSE())))</f>
        <v>0.579</v>
      </c>
      <c r="Y30" s="40" t="n">
        <f aca="false">IF($B$2=8,"",IF(A30="上面",VLOOKUP(G30,$O$284:$Z$294,$B$2+5,FALSE()),IF(P30="",0.51,IF(P30=0,0.72,MAX(0.51,MIN(0.72,IF((A30="南東")+(A30="南")+(A30="南西"),0.01*(5+20*(3*Q30+R30)/P30),0.01*(10+15*(2*Q30+R30)/P30))))))))</f>
        <v>0.51</v>
      </c>
      <c r="Z30" s="40" t="n">
        <f aca="false">IF($B$2=8,"",Y30*O30)</f>
        <v>0.3213</v>
      </c>
      <c r="AA30" s="40" t="n">
        <f aca="false">IF($B$2=8,"",D30*Z30*X30)</f>
        <v>0.3376493505</v>
      </c>
    </row>
    <row r="31" customFormat="false" ht="12" hidden="false" customHeight="true" outlineLevel="0" collapsed="false">
      <c r="A31" s="91" t="s">
        <v>132</v>
      </c>
      <c r="B31" s="5" t="n">
        <v>1.65</v>
      </c>
      <c r="C31" s="5" t="n">
        <v>1.1</v>
      </c>
      <c r="D31" s="24" t="n">
        <f aca="false">B31*C31</f>
        <v>1.815</v>
      </c>
      <c r="E31" s="91" t="s">
        <v>219</v>
      </c>
      <c r="F31" s="91"/>
      <c r="G31" s="91" t="s">
        <v>252</v>
      </c>
      <c r="H31" s="91"/>
      <c r="I31" s="91"/>
      <c r="J31" s="24" t="n">
        <f aca="false">IF(G31="",0,VLOOKUP(G31,IF(E31="木製又はプラスチック製",$C$223:$H$233,IF(E31="金属・プラスチック複合",$C$234:$H$244,IF(E31="金属製熱遮断構造",$C$245:$H$255,$C$256:$H$266))),6,FALSE()))</f>
        <v>4.07</v>
      </c>
      <c r="K31" s="91" t="s">
        <v>203</v>
      </c>
      <c r="L31" s="24" t="n">
        <f aca="false">IF(J31=0,0,IF($B$2=8,J31,(J31+1/(1/J31+IF(K31="障子",0.18,IF((K31="シャッター")+(K31="風除室"),0.1,0))))/2))</f>
        <v>3.20953538035323</v>
      </c>
      <c r="M31" s="24" t="n">
        <f aca="false">D31*L31</f>
        <v>5.82530671534111</v>
      </c>
      <c r="N31" s="24" t="n">
        <f aca="false">IF(A31="",1,VLOOKUP(A31,$A$135:$I$144,$B$2+1,FALSE()))</f>
        <v>0.512</v>
      </c>
      <c r="O31" s="24" t="n">
        <f aca="false">IF(G31="",1,IF(E31="木製又はプラスチック製",VLOOKUP(G31,$C$223:$K$233,IF(K31="外付ﾌﾞﾗｲﾝﾄﾞ",9,IF(K31="障子",8,7)),FALSE()),VLOOKUP(G31,$C$234:$K$244,IF(K31="外付ﾌﾞﾗｲﾝﾄﾞ",9,IF(K31="障子",8,7)),FALSE())))</f>
        <v>0.3</v>
      </c>
      <c r="P31" s="5"/>
      <c r="Q31" s="5"/>
      <c r="R31" s="24" t="n">
        <f aca="false">C31*1000</f>
        <v>1100</v>
      </c>
      <c r="S31" s="24" t="n">
        <f aca="false">IF(A31="上面",VLOOKUP(G31,$A$284:$M$294,$B$2+5,FALSE()),IF(P31=0,0.93,MIN(0.93,IF(($B$2&lt;8)*(A31="南"),0.01*(24+9*(3*Q31+R31)/P31),IF(($B$2&lt;8)+($B$2=8)*NOT((A31="南東")+(A31="南")+(A31="南西")),0.01*(16+24*(2*Q31+R31)/P31),IF($B$2=8,0.01*(16+19*(2*Q31+R31)/P31),1))))))</f>
        <v>0.93</v>
      </c>
      <c r="T31" s="24" t="n">
        <f aca="false">S31*O31</f>
        <v>0.279</v>
      </c>
      <c r="U31" s="26" t="n">
        <f aca="false">D31*T31*N31</f>
        <v>0.25926912</v>
      </c>
      <c r="V31" s="91" t="s">
        <v>268</v>
      </c>
      <c r="X31" s="40" t="n">
        <f aca="false">IF($B$2=8,"",IF(A31="",1,VLOOKUP(A31,$K$135:$S$144,$B$2+1,FALSE())))</f>
        <v>0.579</v>
      </c>
      <c r="Y31" s="40" t="n">
        <f aca="false">IF($B$2=8,"",IF(A31="上面",VLOOKUP(G31,$O$284:$Z$294,$B$2+5,FALSE()),IF(P31="",0.51,IF(P31=0,0.72,MAX(0.51,MIN(0.72,IF((A31="南東")+(A31="南")+(A31="南西"),0.01*(5+20*(3*Q31+R31)/P31),0.01*(10+15*(2*Q31+R31)/P31))))))))</f>
        <v>0.51</v>
      </c>
      <c r="Z31" s="40" t="n">
        <f aca="false">IF($B$2=8,"",Y31*O31)</f>
        <v>0.153</v>
      </c>
      <c r="AA31" s="40" t="n">
        <f aca="false">IF($B$2=8,"",D31*Z31*X31)</f>
        <v>0.160785405</v>
      </c>
    </row>
    <row r="32" customFormat="false" ht="12" hidden="false" customHeight="true" outlineLevel="0" collapsed="false">
      <c r="A32" s="91" t="s">
        <v>131</v>
      </c>
      <c r="B32" s="5" t="n">
        <v>0.6</v>
      </c>
      <c r="C32" s="5" t="n">
        <v>0.5</v>
      </c>
      <c r="D32" s="24" t="n">
        <f aca="false">B32*C32</f>
        <v>0.3</v>
      </c>
      <c r="E32" s="91" t="s">
        <v>219</v>
      </c>
      <c r="F32" s="91"/>
      <c r="G32" s="91" t="s">
        <v>214</v>
      </c>
      <c r="H32" s="91"/>
      <c r="I32" s="91"/>
      <c r="J32" s="24" t="n">
        <f aca="false">IF(G32="",0,VLOOKUP(G32,IF(E32="木製又はプラスチック製",$C$223:$H$233,IF(E32="金属・プラスチック複合",$C$234:$H$244,IF(E32="金属製熱遮断構造",$C$245:$H$255,$C$256:$H$266))),6,FALSE()))</f>
        <v>6.51</v>
      </c>
      <c r="K32" s="22"/>
      <c r="L32" s="24" t="n">
        <f aca="false">IF(J32=0,0,IF($B$2=8,J32,(J32+1/(1/J32+IF(K32="障子",0.18,IF((K32="シャッター")+(K32="風除室"),0.1,0))))/2))</f>
        <v>6.51</v>
      </c>
      <c r="M32" s="24" t="n">
        <f aca="false">D32*L32</f>
        <v>1.953</v>
      </c>
      <c r="N32" s="24" t="n">
        <f aca="false">IF(A32="",1,VLOOKUP(A32,$A$135:$I$144,$B$2+1,FALSE()))</f>
        <v>0.504</v>
      </c>
      <c r="O32" s="24" t="n">
        <f aca="false">IF(G32="",1,IF(E32="木製又はプラスチック製",VLOOKUP(G32,$C$223:$K$233,IF(K32="外付ﾌﾞﾗｲﾝﾄﾞ",9,IF(K32="障子",8,7)),FALSE()),VLOOKUP(G32,$C$234:$K$244,IF(K32="外付ﾌﾞﾗｲﾝﾄﾞ",9,IF(K32="障子",8,7)),FALSE())))</f>
        <v>0.7</v>
      </c>
      <c r="P32" s="5"/>
      <c r="Q32" s="5"/>
      <c r="R32" s="24" t="n">
        <f aca="false">C32*1000</f>
        <v>500</v>
      </c>
      <c r="S32" s="24" t="n">
        <f aca="false">IF(A32="上面",VLOOKUP(G32,$A$284:$M$294,$B$2+5,FALSE()),IF(P32=0,0.93,MIN(0.93,IF(($B$2&lt;8)*(A32="南"),0.01*(24+9*(3*Q32+R32)/P32),IF(($B$2&lt;8)+($B$2=8)*NOT((A32="南東")+(A32="南")+(A32="南西")),0.01*(16+24*(2*Q32+R32)/P32),IF($B$2=8,0.01*(16+19*(2*Q32+R32)/P32),1))))))</f>
        <v>0.93</v>
      </c>
      <c r="T32" s="24" t="n">
        <f aca="false">S32*O32</f>
        <v>0.651</v>
      </c>
      <c r="U32" s="24" t="n">
        <f aca="false">D32*T32*N32</f>
        <v>0.0984312</v>
      </c>
      <c r="V32" s="91" t="s">
        <v>269</v>
      </c>
      <c r="X32" s="40" t="n">
        <f aca="false">IF($B$2=8,"",IF(A32="",1,VLOOKUP(A32,$K$135:$S$144,$B$2+1,FALSE())))</f>
        <v>0.523</v>
      </c>
      <c r="Y32" s="40" t="n">
        <f aca="false">IF($B$2=8,"",IF(A32="上面",VLOOKUP(G32,$O$284:$Z$294,$B$2+5,FALSE()),IF(P32="",0.51,IF(P32=0,0.72,MAX(0.51,MIN(0.72,IF((A32="南東")+(A32="南")+(A32="南西"),0.01*(5+20*(3*Q32+R32)/P32),0.01*(10+15*(2*Q32+R32)/P32))))))))</f>
        <v>0.51</v>
      </c>
      <c r="Z32" s="40" t="n">
        <f aca="false">IF($B$2=8,"",Y32*O32)</f>
        <v>0.357</v>
      </c>
      <c r="AA32" s="40" t="n">
        <f aca="false">IF($B$2=8,"",D32*Z32*X32)</f>
        <v>0.0560133</v>
      </c>
    </row>
    <row r="33" customFormat="false" ht="12" hidden="false" customHeight="true" outlineLevel="0" collapsed="false">
      <c r="A33" s="91" t="s">
        <v>131</v>
      </c>
      <c r="B33" s="5" t="n">
        <v>0.6</v>
      </c>
      <c r="C33" s="5" t="n">
        <v>0.5</v>
      </c>
      <c r="D33" s="24" t="n">
        <f aca="false">B33*C33</f>
        <v>0.3</v>
      </c>
      <c r="E33" s="91" t="s">
        <v>219</v>
      </c>
      <c r="F33" s="91"/>
      <c r="G33" s="91" t="s">
        <v>214</v>
      </c>
      <c r="H33" s="91"/>
      <c r="I33" s="91"/>
      <c r="J33" s="24" t="n">
        <f aca="false">IF(G33="",0,VLOOKUP(G33,IF(E33="木製又はプラスチック製",$C$223:$H$233,IF(E33="金属・プラスチック複合",$C$234:$H$244,IF(E33="金属製熱遮断構造",$C$245:$H$255,$C$256:$H$266))),6,FALSE()))</f>
        <v>6.51</v>
      </c>
      <c r="K33" s="22"/>
      <c r="L33" s="24" t="n">
        <f aca="false">IF(J33=0,0,IF($B$2=8,J33,(J33+1/(1/J33+IF(K33="障子",0.18,IF((K33="シャッター")+(K33="風除室"),0.1,0))))/2))</f>
        <v>6.51</v>
      </c>
      <c r="M33" s="24" t="n">
        <f aca="false">D33*L33</f>
        <v>1.953</v>
      </c>
      <c r="N33" s="24" t="n">
        <f aca="false">IF(A33="",1,VLOOKUP(A33,$A$135:$I$144,$B$2+1,FALSE()))</f>
        <v>0.504</v>
      </c>
      <c r="O33" s="24" t="n">
        <f aca="false">IF(G33="",1,IF(E33="木製又はプラスチック製",VLOOKUP(G33,$C$223:$K$233,IF(K33="外付ﾌﾞﾗｲﾝﾄﾞ",9,IF(K33="障子",8,7)),FALSE()),VLOOKUP(G33,$C$234:$K$244,IF(K33="外付ﾌﾞﾗｲﾝﾄﾞ",9,IF(K33="障子",8,7)),FALSE())))</f>
        <v>0.7</v>
      </c>
      <c r="P33" s="5"/>
      <c r="Q33" s="5"/>
      <c r="R33" s="24" t="n">
        <f aca="false">C33*1000</f>
        <v>500</v>
      </c>
      <c r="S33" s="24" t="n">
        <f aca="false">IF(A33="上面",VLOOKUP(G33,$A$284:$M$294,$B$2+5,FALSE()),IF(P33=0,0.93,MIN(0.93,IF(($B$2&lt;8)*(A33="南"),0.01*(24+9*(3*Q33+R33)/P33),IF(($B$2&lt;8)+($B$2=8)*NOT((A33="南東")+(A33="南")+(A33="南西")),0.01*(16+24*(2*Q33+R33)/P33),IF($B$2=8,0.01*(16+19*(2*Q33+R33)/P33),1))))))</f>
        <v>0.93</v>
      </c>
      <c r="T33" s="24" t="n">
        <f aca="false">S33*O33</f>
        <v>0.651</v>
      </c>
      <c r="U33" s="24" t="n">
        <f aca="false">D33*T33*N33</f>
        <v>0.0984312</v>
      </c>
      <c r="V33" s="91" t="s">
        <v>270</v>
      </c>
      <c r="X33" s="40" t="n">
        <f aca="false">IF($B$2=8,"",IF(A33="",1,VLOOKUP(A33,$K$135:$S$144,$B$2+1,FALSE())))</f>
        <v>0.523</v>
      </c>
      <c r="Y33" s="40" t="n">
        <f aca="false">IF($B$2=8,"",IF(A33="上面",VLOOKUP(G33,$O$284:$Z$294,$B$2+5,FALSE()),IF(P33="",0.51,IF(P33=0,0.72,MAX(0.51,MIN(0.72,IF((A33="南東")+(A33="南")+(A33="南西"),0.01*(5+20*(3*Q33+R33)/P33),0.01*(10+15*(2*Q33+R33)/P33))))))))</f>
        <v>0.51</v>
      </c>
      <c r="Z33" s="40" t="n">
        <f aca="false">IF($B$2=8,"",Y33*O33)</f>
        <v>0.357</v>
      </c>
      <c r="AA33" s="40" t="n">
        <f aca="false">IF($B$2=8,"",D33*Z33*X33)</f>
        <v>0.0560133</v>
      </c>
    </row>
    <row r="34" customFormat="false" ht="12" hidden="false" customHeight="true" outlineLevel="0" collapsed="false">
      <c r="A34" s="91" t="s">
        <v>131</v>
      </c>
      <c r="B34" s="5" t="n">
        <v>0.6</v>
      </c>
      <c r="C34" s="5" t="n">
        <v>1.1</v>
      </c>
      <c r="D34" s="24" t="n">
        <f aca="false">B34*C34</f>
        <v>0.66</v>
      </c>
      <c r="E34" s="91" t="s">
        <v>219</v>
      </c>
      <c r="F34" s="91"/>
      <c r="G34" s="91" t="s">
        <v>252</v>
      </c>
      <c r="H34" s="91"/>
      <c r="I34" s="91"/>
      <c r="J34" s="24" t="n">
        <f aca="false">IF(G34="",0,VLOOKUP(G34,IF(E34="木製又はプラスチック製",$C$223:$H$233,IF(E34="金属・プラスチック複合",$C$234:$H$244,IF(E34="金属製熱遮断構造",$C$245:$H$255,$C$256:$H$266))),6,FALSE()))</f>
        <v>4.07</v>
      </c>
      <c r="K34" s="22"/>
      <c r="L34" s="24" t="n">
        <f aca="false">IF(J34=0,0,IF($B$2=8,J34,(J34+1/(1/J34+IF(K34="障子",0.18,IF((K34="シャッター")+(K34="風除室"),0.1,0))))/2))</f>
        <v>4.07</v>
      </c>
      <c r="M34" s="24" t="n">
        <f aca="false">D34*L34</f>
        <v>2.6862</v>
      </c>
      <c r="N34" s="24" t="n">
        <f aca="false">IF(A34="",1,VLOOKUP(A34,$A$135:$I$144,$B$2+1,FALSE()))</f>
        <v>0.504</v>
      </c>
      <c r="O34" s="24" t="n">
        <f aca="false">IF(G34="",1,IF(E34="木製又はプラスチック製",VLOOKUP(G34,$C$223:$K$233,IF(K34="外付ﾌﾞﾗｲﾝﾄﾞ",9,IF(K34="障子",8,7)),FALSE()),VLOOKUP(G34,$C$234:$K$244,IF(K34="外付ﾌﾞﾗｲﾝﾄﾞ",9,IF(K34="障子",8,7)),FALSE())))</f>
        <v>0.63</v>
      </c>
      <c r="P34" s="5"/>
      <c r="Q34" s="5"/>
      <c r="R34" s="24" t="n">
        <f aca="false">C34*1000</f>
        <v>1100</v>
      </c>
      <c r="S34" s="24" t="n">
        <f aca="false">IF(A34="上面",VLOOKUP(G34,$A$284:$M$294,$B$2+5,FALSE()),IF(P34=0,0.93,MIN(0.93,IF(($B$2&lt;8)*(A34="南"),0.01*(24+9*(3*Q34+R34)/P34),IF(($B$2&lt;8)+($B$2=8)*NOT((A34="南東")+(A34="南")+(A34="南西")),0.01*(16+24*(2*Q34+R34)/P34),IF($B$2=8,0.01*(16+19*(2*Q34+R34)/P34),1))))))</f>
        <v>0.93</v>
      </c>
      <c r="T34" s="24" t="n">
        <f aca="false">S34*O34</f>
        <v>0.5859</v>
      </c>
      <c r="U34" s="26" t="n">
        <f aca="false">D34*T34*N34</f>
        <v>0.194893776</v>
      </c>
      <c r="V34" s="91" t="s">
        <v>271</v>
      </c>
      <c r="X34" s="40" t="n">
        <f aca="false">IF($B$2=8,"",IF(A34="",1,VLOOKUP(A34,$K$135:$S$144,$B$2+1,FALSE())))</f>
        <v>0.523</v>
      </c>
      <c r="Y34" s="40" t="n">
        <f aca="false">IF($B$2=8,"",IF(A34="上面",VLOOKUP(G34,$O$284:$Z$294,$B$2+5,FALSE()),IF(P34="",0.51,IF(P34=0,0.72,MAX(0.51,MIN(0.72,IF((A34="南東")+(A34="南")+(A34="南西"),0.01*(5+20*(3*Q34+R34)/P34),0.01*(10+15*(2*Q34+R34)/P34))))))))</f>
        <v>0.51</v>
      </c>
      <c r="Z34" s="40" t="n">
        <f aca="false">IF($B$2=8,"",Y34*O34)</f>
        <v>0.3213</v>
      </c>
      <c r="AA34" s="40" t="n">
        <f aca="false">IF($B$2=8,"",D34*Z34*X34)</f>
        <v>0.110906334</v>
      </c>
    </row>
    <row r="35" customFormat="false" ht="12" hidden="false" customHeight="true" outlineLevel="0" collapsed="false">
      <c r="A35" s="91" t="s">
        <v>131</v>
      </c>
      <c r="B35" s="5" t="n">
        <v>0.6</v>
      </c>
      <c r="C35" s="5" t="n">
        <v>1.1</v>
      </c>
      <c r="D35" s="24" t="n">
        <f aca="false">B35*C35</f>
        <v>0.66</v>
      </c>
      <c r="E35" s="91" t="s">
        <v>219</v>
      </c>
      <c r="F35" s="91"/>
      <c r="G35" s="91" t="s">
        <v>252</v>
      </c>
      <c r="H35" s="91"/>
      <c r="I35" s="91"/>
      <c r="J35" s="24" t="n">
        <f aca="false">IF(G35="",0,VLOOKUP(G35,IF(E35="木製又はプラスチック製",$C$223:$H$233,IF(E35="金属・プラスチック複合",$C$234:$H$244,IF(E35="金属製熱遮断構造",$C$245:$H$255,$C$256:$H$266))),6,FALSE()))</f>
        <v>4.07</v>
      </c>
      <c r="K35" s="22"/>
      <c r="L35" s="24" t="n">
        <f aca="false">IF(J35=0,0,IF($B$2=8,J35,(J35+1/(1/J35+IF(K35="障子",0.18,IF((K35="シャッター")+(K35="風除室"),0.1,0))))/2))</f>
        <v>4.07</v>
      </c>
      <c r="M35" s="24" t="n">
        <f aca="false">D35*L35</f>
        <v>2.6862</v>
      </c>
      <c r="N35" s="24" t="n">
        <f aca="false">IF(A35="",1,VLOOKUP(A35,$A$135:$I$144,$B$2+1,FALSE()))</f>
        <v>0.504</v>
      </c>
      <c r="O35" s="24" t="n">
        <f aca="false">IF(G35="",1,IF(E35="木製又はプラスチック製",VLOOKUP(G35,$C$223:$K$233,IF(K35="外付ﾌﾞﾗｲﾝﾄﾞ",9,IF(K35="障子",8,7)),FALSE()),VLOOKUP(G35,$C$234:$K$244,IF(K35="外付ﾌﾞﾗｲﾝﾄﾞ",9,IF(K35="障子",8,7)),FALSE())))</f>
        <v>0.63</v>
      </c>
      <c r="P35" s="5"/>
      <c r="Q35" s="5"/>
      <c r="R35" s="24" t="n">
        <f aca="false">C35*1000</f>
        <v>1100</v>
      </c>
      <c r="S35" s="24" t="n">
        <f aca="false">IF(A35="上面",VLOOKUP(G35,$A$284:$M$294,$B$2+5,FALSE()),IF(P35=0,0.93,MIN(0.93,IF(($B$2&lt;8)*(A35="南"),0.01*(24+9*(3*Q35+R35)/P35),IF(($B$2&lt;8)+($B$2=8)*NOT((A35="南東")+(A35="南")+(A35="南西")),0.01*(16+24*(2*Q35+R35)/P35),IF($B$2=8,0.01*(16+19*(2*Q35+R35)/P35),1))))))</f>
        <v>0.93</v>
      </c>
      <c r="T35" s="24" t="n">
        <f aca="false">S35*O35</f>
        <v>0.5859</v>
      </c>
      <c r="U35" s="26" t="n">
        <f aca="false">D35*T35*N35</f>
        <v>0.194893776</v>
      </c>
      <c r="V35" s="91" t="s">
        <v>272</v>
      </c>
      <c r="X35" s="40" t="n">
        <f aca="false">IF($B$2=8,"",IF(A35="",1,VLOOKUP(A35,$K$135:$S$144,$B$2+1,FALSE())))</f>
        <v>0.523</v>
      </c>
      <c r="Y35" s="40" t="n">
        <f aca="false">IF($B$2=8,"",IF(A35="上面",VLOOKUP(G35,$O$284:$Z$294,$B$2+5,FALSE()),IF(P35="",0.51,IF(P35=0,0.72,MAX(0.51,MIN(0.72,IF((A35="南東")+(A35="南")+(A35="南西"),0.01*(5+20*(3*Q35+R35)/P35),0.01*(10+15*(2*Q35+R35)/P35))))))))</f>
        <v>0.51</v>
      </c>
      <c r="Z35" s="40" t="n">
        <f aca="false">IF($B$2=8,"",Y35*O35)</f>
        <v>0.3213</v>
      </c>
      <c r="AA35" s="40" t="n">
        <f aca="false">IF($B$2=8,"",D35*Z35*X35)</f>
        <v>0.110906334</v>
      </c>
    </row>
    <row r="36" customFormat="false" ht="12" hidden="false" customHeight="true" outlineLevel="0" collapsed="false">
      <c r="A36" s="91"/>
      <c r="B36" s="5"/>
      <c r="C36" s="5"/>
      <c r="D36" s="24" t="n">
        <f aca="false">B36*C36</f>
        <v>0</v>
      </c>
      <c r="E36" s="91"/>
      <c r="F36" s="91"/>
      <c r="G36" s="22"/>
      <c r="H36" s="22"/>
      <c r="I36" s="22"/>
      <c r="J36" s="24" t="n">
        <f aca="false">IF(G36="",0,VLOOKUP(G36,IF(E36="木製又はプラスチック製",$C$223:$H$233,IF(E36="金属・プラスチック複合",$C$234:$H$244,IF(E36="金属製熱遮断構造",$C$245:$H$255,$C$256:$H$266))),6,FALSE()))</f>
        <v>0</v>
      </c>
      <c r="K36" s="22"/>
      <c r="L36" s="24" t="n">
        <f aca="false">IF(J36=0,0,IF($B$2=8,J36,(J36+1/(1/J36+IF(K36="障子",0.18,IF((K36="シャッター")+(K36="風除室"),0.1,0))))/2))</f>
        <v>0</v>
      </c>
      <c r="M36" s="24" t="n">
        <f aca="false">D36*L36</f>
        <v>0</v>
      </c>
      <c r="N36" s="24" t="n">
        <f aca="false">IF(A36="",1,VLOOKUP(A36,$A$135:$I$144,$B$2+1,FALSE()))</f>
        <v>1</v>
      </c>
      <c r="O36" s="24" t="n">
        <f aca="false">IF(G36="",1,IF(E36="木製又はプラスチック製",VLOOKUP(G36,$C$223:$K$233,IF(K36="外付ﾌﾞﾗｲﾝﾄﾞ",9,IF(K36="障子",8,7)),FALSE()),VLOOKUP(G36,$C$234:$K$244,IF(K36="外付ﾌﾞﾗｲﾝﾄﾞ",9,IF(K36="障子",8,7)),FALSE())))</f>
        <v>1</v>
      </c>
      <c r="P36" s="5"/>
      <c r="Q36" s="5"/>
      <c r="R36" s="24" t="n">
        <f aca="false">C36*1000</f>
        <v>0</v>
      </c>
      <c r="S36" s="24" t="n">
        <f aca="false">IF(A36="上面",VLOOKUP(G36,$A$284:$M$294,$B$2+5,FALSE()),IF(P36=0,0.93,MIN(0.93,IF(($B$2&lt;8)*(A36="南"),0.01*(24+9*(3*Q36+R36)/P36),IF(($B$2&lt;8)+($B$2=8)*NOT((A36="南東")+(A36="南")+(A36="南西")),0.01*(16+24*(2*Q36+R36)/P36),IF($B$2=8,0.01*(16+19*(2*Q36+R36)/P36),1))))))</f>
        <v>0.93</v>
      </c>
      <c r="T36" s="24" t="n">
        <f aca="false">S36*O36</f>
        <v>0.93</v>
      </c>
      <c r="U36" s="26" t="n">
        <f aca="false">D36*T36*N36</f>
        <v>0</v>
      </c>
      <c r="V36" s="22"/>
      <c r="X36" s="40" t="n">
        <f aca="false">IF($B$2=8,"",IF(A36="",1,VLOOKUP(A36,$K$135:$S$144,$B$2+1,FALSE())))</f>
        <v>1</v>
      </c>
      <c r="Y36" s="40" t="n">
        <f aca="false">IF($B$2=8,"",IF(A36="上面",VLOOKUP(G36,$O$284:$Z$294,$B$2+5,FALSE()),IF(P36="",0.51,IF(P36=0,0.72,MAX(0.51,MIN(0.72,IF((A36="南東")+(A36="南")+(A36="南西"),0.01*(5+20*(3*Q36+R36)/P36),0.01*(10+15*(2*Q36+R36)/P36))))))))</f>
        <v>0.51</v>
      </c>
      <c r="Z36" s="40" t="n">
        <f aca="false">IF($B$2=8,"",Y36*O36)</f>
        <v>0.51</v>
      </c>
      <c r="AA36" s="40" t="n">
        <f aca="false">IF($B$2=8,"",D36*Z36*X36)</f>
        <v>0</v>
      </c>
    </row>
    <row r="37" customFormat="false" ht="12" hidden="false" customHeight="true" outlineLevel="0" collapsed="false">
      <c r="A37" s="91"/>
      <c r="B37" s="5"/>
      <c r="C37" s="5"/>
      <c r="D37" s="24" t="n">
        <f aca="false">B37*C37</f>
        <v>0</v>
      </c>
      <c r="E37" s="91"/>
      <c r="F37" s="91"/>
      <c r="G37" s="22"/>
      <c r="H37" s="22"/>
      <c r="I37" s="22"/>
      <c r="J37" s="24" t="n">
        <f aca="false">IF(G37="",0,VLOOKUP(G37,IF(E37="木製又はプラスチック製",$C$223:$H$233,IF(E37="金属・プラスチック複合",$C$234:$H$244,IF(E37="金属製熱遮断構造",$C$245:$H$255,$C$256:$H$266))),6,FALSE()))</f>
        <v>0</v>
      </c>
      <c r="K37" s="22"/>
      <c r="L37" s="24" t="n">
        <f aca="false">IF(J37=0,0,IF($B$2=8,J37,(J37+1/(1/J37+IF(K37="障子",0.18,IF((K37="シャッター")+(K37="風除室"),0.1,0))))/2))</f>
        <v>0</v>
      </c>
      <c r="M37" s="24" t="n">
        <f aca="false">D37*L37</f>
        <v>0</v>
      </c>
      <c r="N37" s="24" t="n">
        <f aca="false">IF(A37="",1,VLOOKUP(A37,$A$135:$I$144,$B$2+1,FALSE()))</f>
        <v>1</v>
      </c>
      <c r="O37" s="24" t="n">
        <f aca="false">IF(G37="",1,IF(E37="木製又はプラスチック製",VLOOKUP(G37,$C$223:$K$233,IF(K37="外付ﾌﾞﾗｲﾝﾄﾞ",9,IF(K37="障子",8,7)),FALSE()),VLOOKUP(G37,$C$234:$K$244,IF(K37="外付ﾌﾞﾗｲﾝﾄﾞ",9,IF(K37="障子",8,7)),FALSE())))</f>
        <v>1</v>
      </c>
      <c r="P37" s="5"/>
      <c r="Q37" s="5"/>
      <c r="R37" s="24" t="n">
        <f aca="false">C37*1000</f>
        <v>0</v>
      </c>
      <c r="S37" s="24" t="n">
        <f aca="false">IF(A37="上面",VLOOKUP(G37,$A$284:$M$294,$B$2+5,FALSE()),IF(P37=0,0.93,MIN(0.93,IF(($B$2&lt;8)*(A37="南"),0.01*(24+9*(3*Q37+R37)/P37),IF(($B$2&lt;8)+($B$2=8)*NOT((A37="南東")+(A37="南")+(A37="南西")),0.01*(16+24*(2*Q37+R37)/P37),IF($B$2=8,0.01*(16+19*(2*Q37+R37)/P37),1))))))</f>
        <v>0.93</v>
      </c>
      <c r="T37" s="24" t="n">
        <f aca="false">S37*O37</f>
        <v>0.93</v>
      </c>
      <c r="U37" s="26" t="n">
        <f aca="false">D37*T37*N37</f>
        <v>0</v>
      </c>
      <c r="V37" s="22"/>
      <c r="X37" s="40" t="n">
        <f aca="false">IF($B$2=8,"",IF(A37="",1,VLOOKUP(A37,$K$135:$S$144,$B$2+1,FALSE())))</f>
        <v>1</v>
      </c>
      <c r="Y37" s="40" t="n">
        <f aca="false">IF($B$2=8,"",IF(A37="上面",VLOOKUP(G37,$O$284:$Z$294,$B$2+5,FALSE()),IF(P37="",0.51,IF(P37=0,0.72,MAX(0.51,MIN(0.72,IF((A37="南東")+(A37="南")+(A37="南西"),0.01*(5+20*(3*Q37+R37)/P37),0.01*(10+15*(2*Q37+R37)/P37))))))))</f>
        <v>0.51</v>
      </c>
      <c r="Z37" s="40" t="n">
        <f aca="false">IF($B$2=8,"",Y37*O37)</f>
        <v>0.51</v>
      </c>
      <c r="AA37" s="40" t="n">
        <f aca="false">IF($B$2=8,"",D37*Z37*X37)</f>
        <v>0</v>
      </c>
    </row>
    <row r="38" customFormat="false" ht="12" hidden="false" customHeight="true" outlineLevel="0" collapsed="false">
      <c r="A38" s="33" t="s">
        <v>23</v>
      </c>
      <c r="B38" s="27"/>
      <c r="C38" s="27"/>
      <c r="D38" s="24" t="n">
        <f aca="false">SUM(D18:D37)</f>
        <v>24.924</v>
      </c>
      <c r="K38" s="27"/>
      <c r="M38" s="28" t="n">
        <f aca="false">SUM(M18:M37)</f>
        <v>95.4399411233484</v>
      </c>
      <c r="N38" s="27"/>
      <c r="O38" s="27"/>
      <c r="P38" s="27"/>
      <c r="Q38" s="27"/>
      <c r="R38" s="27"/>
      <c r="S38" s="27"/>
      <c r="T38" s="27"/>
      <c r="U38" s="29" t="n">
        <f aca="false">SUM(U18:U37)</f>
        <v>4.3570638756</v>
      </c>
      <c r="AA38" s="40" t="n">
        <f aca="false">SUM(AA18:AA37)</f>
        <v>3.4775703387</v>
      </c>
    </row>
    <row r="39" customFormat="false" ht="12" hidden="false" customHeight="true" outlineLevel="0" collapsed="false">
      <c r="T39" s="30"/>
      <c r="U39" s="30"/>
      <c r="V39" s="30"/>
    </row>
    <row r="40" s="1" customFormat="true" ht="12" hidden="false" customHeight="true" outlineLevel="0" collapsed="false">
      <c r="A40" s="4" t="s">
        <v>42</v>
      </c>
      <c r="B40" s="41"/>
      <c r="C40" s="41"/>
      <c r="D40" s="41"/>
      <c r="E40" s="41"/>
      <c r="F40" s="41"/>
      <c r="G40" s="41"/>
      <c r="H40" s="41"/>
      <c r="I40" s="41"/>
      <c r="J40" s="41"/>
      <c r="K40" s="41"/>
      <c r="L40" s="41"/>
      <c r="M40" s="41"/>
      <c r="N40" s="41"/>
      <c r="O40" s="41"/>
      <c r="P40" s="41"/>
      <c r="R40" s="41"/>
      <c r="S40" s="41"/>
      <c r="T40" s="41"/>
      <c r="U40" s="41"/>
      <c r="V40" s="41"/>
    </row>
    <row r="41" s="12" customFormat="true" ht="12" hidden="false" customHeight="true" outlineLevel="0" collapsed="false">
      <c r="E41" s="10" t="s">
        <v>43</v>
      </c>
      <c r="J41" s="10"/>
      <c r="K41" s="31"/>
      <c r="L41" s="9"/>
      <c r="P41" s="9"/>
    </row>
    <row r="42" s="1" customFormat="true" ht="12" hidden="false" customHeight="true" outlineLevel="0" collapsed="false">
      <c r="A42" s="32" t="s">
        <v>30</v>
      </c>
      <c r="B42" s="33" t="s">
        <v>31</v>
      </c>
      <c r="C42" s="33" t="s">
        <v>32</v>
      </c>
      <c r="D42" s="16" t="s">
        <v>5</v>
      </c>
      <c r="E42" s="16" t="s">
        <v>10</v>
      </c>
      <c r="F42" s="16" t="s">
        <v>35</v>
      </c>
      <c r="G42" s="16" t="s">
        <v>12</v>
      </c>
      <c r="H42" s="16" t="s">
        <v>14</v>
      </c>
      <c r="I42" s="33" t="s">
        <v>36</v>
      </c>
      <c r="J42" s="16" t="s">
        <v>15</v>
      </c>
      <c r="K42" s="16" t="s">
        <v>16</v>
      </c>
      <c r="L42" s="16" t="s">
        <v>17</v>
      </c>
      <c r="X42" s="34" t="s">
        <v>36</v>
      </c>
      <c r="Y42" s="35" t="s">
        <v>16</v>
      </c>
    </row>
    <row r="43" s="1" customFormat="true" ht="12" hidden="false" customHeight="true" outlineLevel="0" collapsed="false">
      <c r="A43" s="36"/>
      <c r="B43" s="37" t="s">
        <v>41</v>
      </c>
      <c r="C43" s="37" t="s">
        <v>41</v>
      </c>
      <c r="D43" s="16" t="s">
        <v>18</v>
      </c>
      <c r="E43" s="21" t="s">
        <v>21</v>
      </c>
      <c r="F43" s="38"/>
      <c r="G43" s="21" t="s">
        <v>21</v>
      </c>
      <c r="H43" s="21" t="s">
        <v>22</v>
      </c>
      <c r="I43" s="37"/>
      <c r="J43" s="21" t="s">
        <v>21</v>
      </c>
      <c r="K43" s="21" t="s">
        <v>22</v>
      </c>
      <c r="L43" s="21"/>
      <c r="X43" s="58"/>
      <c r="Y43" s="39" t="s">
        <v>22</v>
      </c>
    </row>
    <row r="44" customFormat="false" ht="12" hidden="false" customHeight="true" outlineLevel="0" collapsed="false">
      <c r="A44" s="91" t="s">
        <v>127</v>
      </c>
      <c r="B44" s="5" t="n">
        <v>1.2</v>
      </c>
      <c r="C44" s="5" t="n">
        <v>2.3</v>
      </c>
      <c r="D44" s="24" t="n">
        <f aca="false">B44*C44</f>
        <v>2.76</v>
      </c>
      <c r="E44" s="5" t="n">
        <v>3.49</v>
      </c>
      <c r="F44" s="22"/>
      <c r="G44" s="24" t="n">
        <f aca="false">IF(E44=0,0,IF($B$2=8,E44,(E44+1/(1/E44+IF(F44="障子",0.18,IF((F44="シャッター")+(F44="風除室"),0.1,0))))/2))</f>
        <v>3.49</v>
      </c>
      <c r="H44" s="24" t="n">
        <f aca="false">D44*G44</f>
        <v>9.6324</v>
      </c>
      <c r="I44" s="24" t="n">
        <f aca="false">IF(A44="",1,VLOOKUP(A44,$A$135:$I$144,$B$2+1,FALSE()))</f>
        <v>0.341</v>
      </c>
      <c r="J44" s="24" t="n">
        <f aca="false">0.034*G44</f>
        <v>0.11866</v>
      </c>
      <c r="K44" s="24" t="n">
        <f aca="false">D44*J44*I44</f>
        <v>0.1116780456</v>
      </c>
      <c r="L44" s="22"/>
      <c r="P44" s="3"/>
      <c r="Q44" s="3"/>
      <c r="R44" s="3"/>
      <c r="T44" s="3"/>
      <c r="U44" s="3"/>
      <c r="V44" s="3"/>
      <c r="X44" s="40" t="n">
        <f aca="false">IF($B$2=8,"",IF(A44="",1,VLOOKUP(A44,$K$135:$S$144,$B$2+1,FALSE())))</f>
        <v>0.261</v>
      </c>
      <c r="Y44" s="40" t="n">
        <f aca="false">D44*J44*X44</f>
        <v>0.0854779176</v>
      </c>
    </row>
    <row r="45" customFormat="false" ht="12" hidden="false" customHeight="true" outlineLevel="0" collapsed="false">
      <c r="A45" s="91"/>
      <c r="B45" s="5"/>
      <c r="C45" s="5"/>
      <c r="D45" s="24" t="n">
        <f aca="false">B45*C45</f>
        <v>0</v>
      </c>
      <c r="E45" s="5"/>
      <c r="F45" s="22"/>
      <c r="G45" s="24" t="n">
        <f aca="false">IF(E45=0,0,IF($B$2=8,E45,(E45+1/(1/E45+IF(F45="障子",0.18,IF((F45="シャッター")+(F45="風除室"),0.1,0))))/2))</f>
        <v>0</v>
      </c>
      <c r="H45" s="24" t="n">
        <f aca="false">D45*G45</f>
        <v>0</v>
      </c>
      <c r="I45" s="24" t="n">
        <f aca="false">IF(A45="",1,VLOOKUP(A45,$A$135:$I$144,$B$2+1,FALSE()))</f>
        <v>1</v>
      </c>
      <c r="J45" s="24" t="n">
        <f aca="false">0.034*G45</f>
        <v>0</v>
      </c>
      <c r="K45" s="26" t="n">
        <f aca="false">D45*J45*I45</f>
        <v>0</v>
      </c>
      <c r="L45" s="22"/>
      <c r="P45" s="3"/>
      <c r="Q45" s="3"/>
      <c r="R45" s="3"/>
      <c r="T45" s="3"/>
      <c r="U45" s="3"/>
      <c r="V45" s="3"/>
      <c r="X45" s="40" t="n">
        <f aca="false">IF($B$2=8,"",IF(A45="",1,VLOOKUP(A45,$K$135:$S$144,$B$2+1,FALSE())))</f>
        <v>1</v>
      </c>
      <c r="Y45" s="40" t="n">
        <f aca="false">D45*J45*X45</f>
        <v>0</v>
      </c>
    </row>
    <row r="46" customFormat="false" ht="12" hidden="false" customHeight="true" outlineLevel="0" collapsed="false">
      <c r="A46" s="33" t="s">
        <v>23</v>
      </c>
      <c r="B46" s="27"/>
      <c r="C46" s="27"/>
      <c r="D46" s="24" t="n">
        <f aca="false">SUM(D44:D45)</f>
        <v>2.76</v>
      </c>
      <c r="F46" s="27"/>
      <c r="H46" s="28" t="n">
        <f aca="false">SUM(H44:H45)</f>
        <v>9.6324</v>
      </c>
      <c r="I46" s="27"/>
      <c r="J46" s="27"/>
      <c r="K46" s="29" t="n">
        <f aca="false">SUM(K44:K45)</f>
        <v>0.1116780456</v>
      </c>
      <c r="L46" s="27"/>
      <c r="M46" s="27"/>
      <c r="P46" s="3"/>
      <c r="Q46" s="3"/>
      <c r="R46" s="3"/>
      <c r="S46" s="3"/>
      <c r="T46" s="3"/>
      <c r="U46" s="3"/>
      <c r="V46" s="3"/>
      <c r="Y46" s="40" t="n">
        <f aca="false">SUM(Y44:Y45)</f>
        <v>0.0854779176</v>
      </c>
    </row>
    <row r="47" customFormat="false" ht="12" hidden="false" customHeight="true" outlineLevel="0" collapsed="false">
      <c r="J47" s="30"/>
      <c r="V47" s="30"/>
    </row>
    <row r="48" customFormat="false" ht="12" hidden="false" customHeight="true" outlineLevel="0" collapsed="false">
      <c r="A48" s="4" t="s">
        <v>44</v>
      </c>
    </row>
    <row r="49" s="12" customFormat="true" ht="12" hidden="false" customHeight="true" outlineLevel="0" collapsed="false">
      <c r="E49" s="9"/>
      <c r="F49" s="9"/>
      <c r="G49" s="11"/>
      <c r="H49" s="9"/>
      <c r="I49" s="9"/>
      <c r="J49" s="9"/>
      <c r="K49" s="9"/>
      <c r="L49" s="9"/>
      <c r="M49" s="9"/>
      <c r="P49" s="9"/>
      <c r="Q49" s="9"/>
      <c r="U49" s="9"/>
    </row>
    <row r="50" s="1" customFormat="true" ht="12" hidden="false" customHeight="true" outlineLevel="0" collapsed="false">
      <c r="A50" s="32" t="s">
        <v>30</v>
      </c>
      <c r="B50" s="33" t="s">
        <v>45</v>
      </c>
      <c r="C50" s="33" t="s">
        <v>46</v>
      </c>
      <c r="D50" s="16" t="s">
        <v>5</v>
      </c>
      <c r="E50" s="16" t="s">
        <v>47</v>
      </c>
      <c r="F50" s="16"/>
      <c r="G50" s="16" t="s">
        <v>6</v>
      </c>
      <c r="H50" s="16"/>
      <c r="I50" s="16"/>
      <c r="J50" s="16"/>
      <c r="K50" s="16" t="s">
        <v>7</v>
      </c>
      <c r="L50" s="16" t="s">
        <v>48</v>
      </c>
      <c r="M50" s="16" t="s">
        <v>9</v>
      </c>
      <c r="N50" s="16" t="s">
        <v>10</v>
      </c>
      <c r="O50" s="16" t="s">
        <v>11</v>
      </c>
      <c r="P50" s="17" t="s">
        <v>12</v>
      </c>
      <c r="Q50" s="17" t="s">
        <v>13</v>
      </c>
      <c r="R50" s="16" t="s">
        <v>14</v>
      </c>
      <c r="S50" s="33" t="s">
        <v>36</v>
      </c>
      <c r="T50" s="16" t="s">
        <v>15</v>
      </c>
      <c r="U50" s="16" t="s">
        <v>16</v>
      </c>
      <c r="V50" s="16" t="s">
        <v>17</v>
      </c>
      <c r="X50" s="34" t="s">
        <v>36</v>
      </c>
      <c r="Y50" s="35" t="s">
        <v>16</v>
      </c>
    </row>
    <row r="51" s="1" customFormat="true" ht="12" hidden="false" customHeight="true" outlineLevel="0" collapsed="false">
      <c r="A51" s="36"/>
      <c r="B51" s="33" t="s">
        <v>18</v>
      </c>
      <c r="C51" s="33" t="s">
        <v>18</v>
      </c>
      <c r="D51" s="33" t="s">
        <v>18</v>
      </c>
      <c r="E51" s="16"/>
      <c r="F51" s="16"/>
      <c r="G51" s="16"/>
      <c r="H51" s="16"/>
      <c r="I51" s="16"/>
      <c r="J51" s="16"/>
      <c r="K51" s="21" t="s">
        <v>49</v>
      </c>
      <c r="L51" s="20"/>
      <c r="M51" s="21" t="s">
        <v>20</v>
      </c>
      <c r="N51" s="21" t="s">
        <v>21</v>
      </c>
      <c r="O51" s="21" t="s">
        <v>21</v>
      </c>
      <c r="P51" s="21" t="s">
        <v>21</v>
      </c>
      <c r="Q51" s="21"/>
      <c r="R51" s="21" t="s">
        <v>22</v>
      </c>
      <c r="S51" s="37"/>
      <c r="T51" s="21" t="s">
        <v>21</v>
      </c>
      <c r="U51" s="21" t="s">
        <v>22</v>
      </c>
      <c r="V51" s="21"/>
      <c r="X51" s="58"/>
      <c r="Y51" s="39" t="s">
        <v>22</v>
      </c>
    </row>
    <row r="52" customFormat="false" ht="12" hidden="false" customHeight="true" outlineLevel="0" collapsed="false">
      <c r="A52" s="91" t="s">
        <v>127</v>
      </c>
      <c r="B52" s="5" t="n">
        <v>59.368</v>
      </c>
      <c r="C52" s="5" t="n">
        <v>8.424</v>
      </c>
      <c r="D52" s="24" t="n">
        <f aca="false">B52-C52</f>
        <v>50.944</v>
      </c>
      <c r="E52" s="91" t="s">
        <v>224</v>
      </c>
      <c r="F52" s="91"/>
      <c r="G52" s="91" t="s">
        <v>182</v>
      </c>
      <c r="H52" s="91"/>
      <c r="I52" s="91"/>
      <c r="J52" s="91"/>
      <c r="K52" s="5" t="n">
        <v>90</v>
      </c>
      <c r="L52" s="23"/>
      <c r="M52" s="24" t="n">
        <f aca="false">IF(G52="",0,VLOOKUP(G52,$A$162:$E$218,5,FALSE()))</f>
        <v>0.038</v>
      </c>
      <c r="N52" s="25" t="n">
        <f aca="false">IF(K52=0,0,M52/K52*1000)</f>
        <v>0.422222222222222</v>
      </c>
      <c r="O52" s="25" t="n">
        <f aca="false">IF(E52="",0,VLOOKUP(E52,$F$271:$H$274,3,FALSE()))</f>
        <v>0.09</v>
      </c>
      <c r="P52" s="24" t="n">
        <f aca="false">N52+O52</f>
        <v>0.512222222222222</v>
      </c>
      <c r="Q52" s="24" t="n">
        <f aca="false">IF(L52="●",IF($B$2&lt;4,0.05,0.15),1)</f>
        <v>1</v>
      </c>
      <c r="R52" s="24" t="n">
        <f aca="false">D52*P52*Q52</f>
        <v>26.0946488888889</v>
      </c>
      <c r="S52" s="24" t="n">
        <f aca="false">IF(A52="",1,VLOOKUP(A52,$A$135:$I$144,$B$2+1,FALSE()))</f>
        <v>0.341</v>
      </c>
      <c r="T52" s="24" t="n">
        <f aca="false">IF(L52="●",0,0.034*P52)</f>
        <v>0.0174155555555556</v>
      </c>
      <c r="U52" s="24" t="n">
        <f aca="false">D52*T52*S52</f>
        <v>0.302541359217778</v>
      </c>
      <c r="V52" s="22"/>
      <c r="X52" s="40" t="n">
        <f aca="false">IF($B$2=8,"",IF(A52="",1,VLOOKUP(A52,$K$135:$S$144,$B$2+1,FALSE())))</f>
        <v>0.261</v>
      </c>
      <c r="Y52" s="40" t="n">
        <f aca="false">D52*X52*T52</f>
        <v>0.23156391424</v>
      </c>
    </row>
    <row r="53" customFormat="false" ht="12" hidden="false" customHeight="true" outlineLevel="0" collapsed="false">
      <c r="A53" s="91" t="s">
        <v>135</v>
      </c>
      <c r="B53" s="5" t="n">
        <v>59.368</v>
      </c>
      <c r="C53" s="5" t="n">
        <v>13.71</v>
      </c>
      <c r="D53" s="24" t="n">
        <f aca="false">B53-C53</f>
        <v>45.658</v>
      </c>
      <c r="E53" s="91" t="s">
        <v>224</v>
      </c>
      <c r="F53" s="91"/>
      <c r="G53" s="91" t="s">
        <v>182</v>
      </c>
      <c r="H53" s="91"/>
      <c r="I53" s="91"/>
      <c r="J53" s="91"/>
      <c r="K53" s="5" t="n">
        <v>90</v>
      </c>
      <c r="L53" s="23"/>
      <c r="M53" s="24" t="n">
        <f aca="false">IF(G53="",0,VLOOKUP(G53,$A$162:$E$218,5,FALSE()))</f>
        <v>0.038</v>
      </c>
      <c r="N53" s="25" t="n">
        <f aca="false">IF(K53=0,0,M53/K53*1000)</f>
        <v>0.422222222222222</v>
      </c>
      <c r="O53" s="25" t="n">
        <f aca="false">IF(E53="",0,VLOOKUP(E53,$F$271:$H$274,3,FALSE()))</f>
        <v>0.09</v>
      </c>
      <c r="P53" s="24" t="n">
        <f aca="false">N53+O53</f>
        <v>0.512222222222222</v>
      </c>
      <c r="Q53" s="24" t="n">
        <f aca="false">IF(L53="●",IF($B$2&lt;4,0.05,0.15),1)</f>
        <v>1</v>
      </c>
      <c r="R53" s="24" t="n">
        <f aca="false">D53*P53*Q53</f>
        <v>23.3870422222222</v>
      </c>
      <c r="S53" s="24" t="n">
        <f aca="false">IF(A53="",1,VLOOKUP(A53,$A$135:$I$144,$B$2+1,FALSE()))</f>
        <v>0.434</v>
      </c>
      <c r="T53" s="24" t="n">
        <f aca="false">IF(L53="●",0,0.034*P53)</f>
        <v>0.0174155555555556</v>
      </c>
      <c r="U53" s="24" t="n">
        <f aca="false">D53*T53*S53</f>
        <v>0.345099195031111</v>
      </c>
      <c r="V53" s="22"/>
      <c r="X53" s="40" t="n">
        <f aca="false">IF($B$2=8,"",IF(A53="",1,VLOOKUP(A53,$K$135:$S$144,$B$2+1,FALSE())))</f>
        <v>0.936</v>
      </c>
      <c r="Y53" s="40" t="n">
        <f aca="false">D53*X53*T53</f>
        <v>0.74426923168</v>
      </c>
    </row>
    <row r="54" customFormat="false" ht="12" hidden="false" customHeight="true" outlineLevel="0" collapsed="false">
      <c r="A54" s="91" t="s">
        <v>132</v>
      </c>
      <c r="B54" s="5" t="n">
        <v>27.209</v>
      </c>
      <c r="C54" s="5" t="n">
        <v>3.63</v>
      </c>
      <c r="D54" s="24" t="n">
        <f aca="false">B54-C54</f>
        <v>23.579</v>
      </c>
      <c r="E54" s="91" t="s">
        <v>224</v>
      </c>
      <c r="F54" s="91"/>
      <c r="G54" s="91" t="s">
        <v>182</v>
      </c>
      <c r="H54" s="91"/>
      <c r="I54" s="91"/>
      <c r="J54" s="91"/>
      <c r="K54" s="5" t="n">
        <v>90</v>
      </c>
      <c r="L54" s="23"/>
      <c r="M54" s="24" t="n">
        <f aca="false">IF(G54="",0,VLOOKUP(G54,$A$162:$E$218,5,FALSE()))</f>
        <v>0.038</v>
      </c>
      <c r="N54" s="25" t="n">
        <f aca="false">IF(K54=0,0,M54/K54*1000)</f>
        <v>0.422222222222222</v>
      </c>
      <c r="O54" s="25" t="n">
        <f aca="false">IF(E54="",0,VLOOKUP(E54,$F$271:$H$274,3,FALSE()))</f>
        <v>0.09</v>
      </c>
      <c r="P54" s="24" t="n">
        <f aca="false">N54+O54</f>
        <v>0.512222222222222</v>
      </c>
      <c r="Q54" s="24" t="n">
        <f aca="false">IF(L54="●",IF($B$2&lt;4,0.05,0.15),1)</f>
        <v>1</v>
      </c>
      <c r="R54" s="24" t="n">
        <f aca="false">D54*P54*Q54</f>
        <v>12.0776877777778</v>
      </c>
      <c r="S54" s="24" t="n">
        <f aca="false">IF(A54="",1,VLOOKUP(A54,$A$135:$I$144,$B$2+1,FALSE()))</f>
        <v>0.512</v>
      </c>
      <c r="T54" s="24" t="n">
        <f aca="false">IF(L54="●",0,0.034*P54)</f>
        <v>0.0174155555555556</v>
      </c>
      <c r="U54" s="24" t="n">
        <f aca="false">D54*T54*S54</f>
        <v>0.210248388835556</v>
      </c>
      <c r="V54" s="22"/>
      <c r="X54" s="40" t="n">
        <f aca="false">IF($B$2=8,"",IF(A54="",1,VLOOKUP(A54,$K$135:$S$144,$B$2+1,FALSE())))</f>
        <v>0.579</v>
      </c>
      <c r="Y54" s="40" t="n">
        <f aca="false">D54*X54*T54</f>
        <v>0.237761361593333</v>
      </c>
    </row>
    <row r="55" customFormat="false" ht="12" hidden="false" customHeight="true" outlineLevel="0" collapsed="false">
      <c r="A55" s="91" t="s">
        <v>131</v>
      </c>
      <c r="B55" s="5" t="n">
        <v>27.209</v>
      </c>
      <c r="C55" s="5" t="n">
        <v>1.92</v>
      </c>
      <c r="D55" s="24" t="n">
        <f aca="false">B55-C55</f>
        <v>25.289</v>
      </c>
      <c r="E55" s="91" t="s">
        <v>224</v>
      </c>
      <c r="F55" s="91"/>
      <c r="G55" s="91" t="s">
        <v>182</v>
      </c>
      <c r="H55" s="91"/>
      <c r="I55" s="91"/>
      <c r="J55" s="91"/>
      <c r="K55" s="5" t="n">
        <v>90</v>
      </c>
      <c r="L55" s="23"/>
      <c r="M55" s="24" t="n">
        <f aca="false">IF(G55="",0,VLOOKUP(G55,$A$162:$E$218,5,FALSE()))</f>
        <v>0.038</v>
      </c>
      <c r="N55" s="25" t="n">
        <f aca="false">IF(K55=0,0,M55/K55*1000)</f>
        <v>0.422222222222222</v>
      </c>
      <c r="O55" s="25" t="n">
        <f aca="false">IF(E55="",0,VLOOKUP(E55,$F$271:$H$274,3,FALSE()))</f>
        <v>0.09</v>
      </c>
      <c r="P55" s="24" t="n">
        <f aca="false">N55+O55</f>
        <v>0.512222222222222</v>
      </c>
      <c r="Q55" s="24" t="n">
        <f aca="false">IF(L55="●",IF($B$2&lt;4,0.05,0.15),1)</f>
        <v>1</v>
      </c>
      <c r="R55" s="24" t="n">
        <f aca="false">D55*P55*Q55</f>
        <v>12.9535877777778</v>
      </c>
      <c r="S55" s="24" t="n">
        <f aca="false">IF(A55="",1,VLOOKUP(A55,$A$135:$I$144,$B$2+1,FALSE()))</f>
        <v>0.504</v>
      </c>
      <c r="T55" s="24" t="n">
        <f aca="false">IF(L55="●",0,0.034*P55)</f>
        <v>0.0174155555555556</v>
      </c>
      <c r="U55" s="24" t="n">
        <f aca="false">D55*T55*S55</f>
        <v>0.22197268016</v>
      </c>
      <c r="V55" s="22"/>
      <c r="X55" s="40" t="n">
        <f aca="false">IF($B$2=8,"",IF(A55="",1,VLOOKUP(A55,$K$135:$S$144,$B$2+1,FALSE())))</f>
        <v>0.523</v>
      </c>
      <c r="Y55" s="40" t="n">
        <f aca="false">D55*X55*T55</f>
        <v>0.230340697864445</v>
      </c>
    </row>
    <row r="56" customFormat="false" ht="12" hidden="false" customHeight="true" outlineLevel="0" collapsed="false">
      <c r="A56" s="33" t="s">
        <v>23</v>
      </c>
      <c r="B56" s="24" t="n">
        <f aca="false">SUM(B52:B55)</f>
        <v>173.154</v>
      </c>
      <c r="C56" s="24" t="n">
        <f aca="false">SUM(C52:C55)</f>
        <v>27.684</v>
      </c>
      <c r="D56" s="24" t="n">
        <f aca="false">SUM(D52:D55)</f>
        <v>145.47</v>
      </c>
      <c r="J56" s="27"/>
      <c r="K56" s="27"/>
      <c r="N56" s="27"/>
      <c r="P56" s="27"/>
      <c r="Q56" s="27"/>
      <c r="R56" s="28" t="n">
        <f aca="false">SUM(R52:R55)</f>
        <v>74.5129666666667</v>
      </c>
      <c r="S56" s="27"/>
      <c r="T56" s="27"/>
      <c r="U56" s="29" t="n">
        <f aca="false">SUM(U52:U55)</f>
        <v>1.07986162324444</v>
      </c>
      <c r="Y56" s="40" t="n">
        <f aca="false">SUM(Y52:Y55)</f>
        <v>1.44393520537778</v>
      </c>
    </row>
    <row r="57" customFormat="false" ht="12" hidden="false" customHeight="true" outlineLevel="0" collapsed="false">
      <c r="P57" s="30"/>
      <c r="S57" s="30"/>
    </row>
    <row r="58" customFormat="false" ht="12" hidden="false" customHeight="true" outlineLevel="0" collapsed="false">
      <c r="A58" s="4" t="s">
        <v>50</v>
      </c>
      <c r="M58" s="1"/>
    </row>
    <row r="59" s="12" customFormat="true" ht="12" hidden="false" customHeight="true" outlineLevel="0" collapsed="false">
      <c r="B59" s="10" t="s">
        <v>51</v>
      </c>
      <c r="G59" s="10" t="s">
        <v>28</v>
      </c>
      <c r="N59" s="10" t="s">
        <v>28</v>
      </c>
      <c r="X59" s="4" t="s">
        <v>52</v>
      </c>
    </row>
    <row r="60" s="1" customFormat="true" ht="12" hidden="false" customHeight="true" outlineLevel="0" collapsed="false">
      <c r="A60" s="32" t="s">
        <v>53</v>
      </c>
      <c r="B60" s="16" t="s">
        <v>54</v>
      </c>
      <c r="C60" s="16" t="s">
        <v>55</v>
      </c>
      <c r="D60" s="21" t="s">
        <v>56</v>
      </c>
      <c r="E60" s="21" t="s">
        <v>57</v>
      </c>
      <c r="F60" s="21" t="s">
        <v>58</v>
      </c>
      <c r="G60" s="21" t="s">
        <v>59</v>
      </c>
      <c r="H60" s="21" t="s">
        <v>60</v>
      </c>
      <c r="I60" s="21" t="s">
        <v>61</v>
      </c>
      <c r="J60" s="21" t="s">
        <v>62</v>
      </c>
      <c r="K60" s="21" t="s">
        <v>63</v>
      </c>
      <c r="L60" s="21" t="s">
        <v>64</v>
      </c>
      <c r="M60" s="21" t="s">
        <v>65</v>
      </c>
      <c r="N60" s="16" t="s">
        <v>66</v>
      </c>
      <c r="O60" s="16" t="s">
        <v>10</v>
      </c>
      <c r="P60" s="42" t="s">
        <v>67</v>
      </c>
      <c r="Q60" s="17" t="s">
        <v>13</v>
      </c>
      <c r="R60" s="16" t="s">
        <v>14</v>
      </c>
      <c r="S60" s="16" t="s">
        <v>17</v>
      </c>
    </row>
    <row r="61" s="1" customFormat="true" ht="12" hidden="false" customHeight="true" outlineLevel="0" collapsed="false">
      <c r="A61" s="36"/>
      <c r="B61" s="16" t="s">
        <v>18</v>
      </c>
      <c r="C61" s="21" t="s">
        <v>41</v>
      </c>
      <c r="D61" s="16" t="s">
        <v>68</v>
      </c>
      <c r="E61" s="16" t="s">
        <v>68</v>
      </c>
      <c r="F61" s="16" t="s">
        <v>68</v>
      </c>
      <c r="G61" s="16" t="s">
        <v>68</v>
      </c>
      <c r="H61" s="21" t="s">
        <v>41</v>
      </c>
      <c r="I61" s="21" t="s">
        <v>41</v>
      </c>
      <c r="J61" s="21" t="s">
        <v>41</v>
      </c>
      <c r="K61" s="21" t="s">
        <v>41</v>
      </c>
      <c r="L61" s="21" t="s">
        <v>41</v>
      </c>
      <c r="M61" s="21" t="s">
        <v>41</v>
      </c>
      <c r="N61" s="21"/>
      <c r="O61" s="21" t="s">
        <v>20</v>
      </c>
      <c r="P61" s="42"/>
      <c r="Q61" s="17"/>
      <c r="R61" s="21" t="s">
        <v>22</v>
      </c>
      <c r="S61" s="21"/>
      <c r="X61" s="35" t="s">
        <v>69</v>
      </c>
      <c r="Y61" s="35" t="s">
        <v>70</v>
      </c>
      <c r="Z61" s="35" t="s">
        <v>71</v>
      </c>
      <c r="AA61" s="35" t="s">
        <v>72</v>
      </c>
      <c r="AB61" s="35" t="s">
        <v>73</v>
      </c>
      <c r="AC61" s="35" t="s">
        <v>74</v>
      </c>
      <c r="AD61" s="35" t="s">
        <v>75</v>
      </c>
      <c r="AE61" s="35" t="s">
        <v>76</v>
      </c>
    </row>
    <row r="62" customFormat="false" ht="12" hidden="false" customHeight="true" outlineLevel="0" collapsed="false">
      <c r="A62" s="90" t="s">
        <v>273</v>
      </c>
      <c r="B62" s="5" t="n">
        <v>3.312</v>
      </c>
      <c r="C62" s="5" t="n">
        <v>3.64</v>
      </c>
      <c r="D62" s="5"/>
      <c r="E62" s="5"/>
      <c r="F62" s="5"/>
      <c r="G62" s="5" t="n">
        <v>1.78</v>
      </c>
      <c r="H62" s="5" t="n">
        <v>0.4</v>
      </c>
      <c r="I62" s="5" t="n">
        <v>0.05</v>
      </c>
      <c r="J62" s="5"/>
      <c r="K62" s="5"/>
      <c r="L62" s="5"/>
      <c r="M62" s="24" t="n">
        <f aca="false">MIN(0.9,MAX(K62,L62))</f>
        <v>0</v>
      </c>
      <c r="N62" s="24" t="n">
        <f aca="false">IF(H62&lt;=1,IF(D62+G62&gt;=3,IF(X62&gt;Y62,2,1),IF(D62+G62&gt;=0.1,IF(X62&gt;Z62,3,1),IF(X62&gt;AA62,4,1))),IF(D62+G62&gt;=3,IF(AB62&gt;AD62,7,5),IF(D62+G62&gt;=2,IF(AC62&gt;AD62,7,6),IF(AC62&gt;AE62,8,6))))</f>
        <v>1</v>
      </c>
      <c r="O62" s="24" t="n">
        <f aca="false">MAX(0.05,INDEX(X62:AE62,1,N62))</f>
        <v>0.533188155318501</v>
      </c>
      <c r="P62" s="23"/>
      <c r="Q62" s="24" t="n">
        <f aca="false">IF(P62="●",0.7,1)</f>
        <v>1</v>
      </c>
      <c r="R62" s="24" t="n">
        <f aca="false">C62*O62*Q62</f>
        <v>1.94080488535934</v>
      </c>
      <c r="S62" s="22"/>
      <c r="X62" s="40" t="n">
        <f aca="false">1.8-1.36*(D62*(H62+J62)+G62*(H62-I62))^0.15-0.01*(6.14-D62)*((E62+0.15*F62)*M62)^0.5</f>
        <v>0.533188155318501</v>
      </c>
      <c r="Y62" s="40" t="n">
        <f aca="false">0.76-0.05*(D62+G62)-0.1*(E62+0.5*F62)*M62</f>
        <v>0.671</v>
      </c>
      <c r="Z62" s="40" t="n">
        <f aca="false">1.3-0.23*(D62+G62)-0.1*(E62+0.5*F62)*M62</f>
        <v>0.8906</v>
      </c>
      <c r="AA62" s="40" t="n">
        <f aca="false">1.8-0.1*(E62+0.5*F62)*M62</f>
        <v>1.8</v>
      </c>
      <c r="AB62" s="40" t="n">
        <f aca="false">1.8-1.47*(D62+G62)^0.08</f>
        <v>0.260601939924666</v>
      </c>
      <c r="AC62" s="40" t="n">
        <f aca="false">1.8-1.36*(D62+G62)^0.15</f>
        <v>0.317133995990448</v>
      </c>
      <c r="AD62" s="40" t="n">
        <f aca="false">0.36-0.03*(D62+G62)</f>
        <v>0.3066</v>
      </c>
      <c r="AE62" s="40" t="n">
        <f aca="false">1.8-0.75*(D62+G62)</f>
        <v>0.465</v>
      </c>
    </row>
    <row r="63" customFormat="false" ht="12" hidden="false" customHeight="true" outlineLevel="0" collapsed="false">
      <c r="A63" s="7"/>
      <c r="B63" s="5"/>
      <c r="C63" s="5" t="n">
        <v>3.64</v>
      </c>
      <c r="D63" s="5"/>
      <c r="E63" s="5"/>
      <c r="F63" s="5"/>
      <c r="G63" s="5" t="n">
        <v>1.78</v>
      </c>
      <c r="H63" s="5" t="n">
        <v>0.4</v>
      </c>
      <c r="I63" s="5" t="n">
        <v>0.05</v>
      </c>
      <c r="J63" s="5"/>
      <c r="K63" s="5"/>
      <c r="L63" s="5"/>
      <c r="M63" s="24" t="n">
        <f aca="false">MIN(0.9,MAX(K63,L63))</f>
        <v>0</v>
      </c>
      <c r="N63" s="24" t="n">
        <f aca="false">IF(H63&lt;=1,IF(D63+G63&gt;=3,IF(X63&gt;Y63,2,1),IF(D63+G63&gt;=0.1,IF(X63&gt;Z63,3,1),IF(X63&gt;AA63,4,1))),IF(D63+G63&gt;=3,IF(AB63&gt;AD63,7,5),IF(D63+G63&gt;=2,IF(AC63&gt;AD63,7,6),IF(AC63&gt;AE63,8,6))))</f>
        <v>1</v>
      </c>
      <c r="O63" s="24" t="n">
        <f aca="false">MAX(0.05,INDEX(X63:AE63,1,N63))</f>
        <v>0.533188155318501</v>
      </c>
      <c r="P63" s="23" t="s">
        <v>274</v>
      </c>
      <c r="Q63" s="24" t="n">
        <f aca="false">IF(P63="●",0.7,1)</f>
        <v>0.7</v>
      </c>
      <c r="R63" s="24" t="n">
        <f aca="false">C63*O63*Q63</f>
        <v>1.35856341975154</v>
      </c>
      <c r="S63" s="22"/>
      <c r="X63" s="40" t="n">
        <f aca="false">1.8-1.36*(D63*(H63+J63)+G63*(H63-I63))^0.15-0.01*(6.14-D63)*((E63+0.15*F63)*M63)^0.5</f>
        <v>0.533188155318501</v>
      </c>
      <c r="Y63" s="40" t="n">
        <f aca="false">0.76-0.05*(D63+G63)-0.1*(E63+0.5*F63)*M63</f>
        <v>0.671</v>
      </c>
      <c r="Z63" s="40" t="n">
        <f aca="false">1.3-0.23*(D63+G63)-0.1*(E63+0.5*F63)*M63</f>
        <v>0.8906</v>
      </c>
      <c r="AA63" s="40" t="n">
        <f aca="false">1.8-0.1*(E63+0.5*F63)*M63</f>
        <v>1.8</v>
      </c>
      <c r="AB63" s="40" t="n">
        <f aca="false">1.8-1.47*(D63+G63)^0.08</f>
        <v>0.260601939924666</v>
      </c>
      <c r="AC63" s="40" t="n">
        <f aca="false">1.8-1.36*(D63+G63)^0.15</f>
        <v>0.317133995990448</v>
      </c>
      <c r="AD63" s="40" t="n">
        <f aca="false">0.36-0.03*(D63+G63)</f>
        <v>0.3066</v>
      </c>
      <c r="AE63" s="40" t="n">
        <f aca="false">1.8-0.75*(D63+G63)</f>
        <v>0.465</v>
      </c>
    </row>
    <row r="64" customFormat="false" ht="12" hidden="false" customHeight="true" outlineLevel="0" collapsed="false">
      <c r="A64" s="90" t="s">
        <v>275</v>
      </c>
      <c r="B64" s="5" t="n">
        <v>1.656</v>
      </c>
      <c r="C64" s="5" t="n">
        <v>2.73</v>
      </c>
      <c r="D64" s="5"/>
      <c r="E64" s="5"/>
      <c r="F64" s="5"/>
      <c r="G64" s="5"/>
      <c r="H64" s="5" t="n">
        <v>0.4</v>
      </c>
      <c r="I64" s="5" t="n">
        <v>0.05</v>
      </c>
      <c r="J64" s="5"/>
      <c r="K64" s="5"/>
      <c r="L64" s="5"/>
      <c r="M64" s="24" t="n">
        <f aca="false">MIN(0.9,MAX(K64,L64))</f>
        <v>0</v>
      </c>
      <c r="N64" s="24" t="n">
        <f aca="false">IF(H64&lt;=1,IF(D64+G64&gt;=3,IF(X64&gt;Y64,2,1),IF(D64+G64&gt;=0.1,IF(X64&gt;Z64,3,1),IF(X64&gt;AA64,4,1))),IF(D64+G64&gt;=3,IF(AB64&gt;AD64,7,5),IF(D64+G64&gt;=2,IF(AC64&gt;AD64,7,6),IF(AC64&gt;AE64,8,6))))</f>
        <v>1</v>
      </c>
      <c r="O64" s="24" t="n">
        <f aca="false">MAX(0.05,INDEX(X64:AE64,1,N64))</f>
        <v>1.8</v>
      </c>
      <c r="P64" s="23"/>
      <c r="Q64" s="24" t="n">
        <f aca="false">IF(P64="●",0.7,1)</f>
        <v>1</v>
      </c>
      <c r="R64" s="24" t="n">
        <f aca="false">C64*O64*Q64</f>
        <v>4.914</v>
      </c>
      <c r="S64" s="22"/>
      <c r="X64" s="40" t="n">
        <f aca="false">1.8-1.36*(D64*(H64+J64)+G64*(H64-I64))^0.15-0.01*(6.14-D64)*((E64+0.15*F64)*M64)^0.5</f>
        <v>1.8</v>
      </c>
      <c r="Y64" s="40" t="n">
        <f aca="false">0.76-0.05*(D64+G64)-0.1*(E64+0.5*F64)*M64</f>
        <v>0.76</v>
      </c>
      <c r="Z64" s="40" t="n">
        <f aca="false">1.3-0.23*(D64+G64)-0.1*(E64+0.5*F64)*M64</f>
        <v>1.3</v>
      </c>
      <c r="AA64" s="40" t="n">
        <f aca="false">1.8-0.1*(E64+0.5*F64)*M64</f>
        <v>1.8</v>
      </c>
      <c r="AB64" s="40" t="n">
        <f aca="false">1.8-1.47*(D64+G64)^0.08</f>
        <v>1.8</v>
      </c>
      <c r="AC64" s="40" t="n">
        <f aca="false">1.8-1.36*(D64+G64)^0.15</f>
        <v>1.8</v>
      </c>
      <c r="AD64" s="40" t="n">
        <f aca="false">0.36-0.03*(D64+G64)</f>
        <v>0.36</v>
      </c>
      <c r="AE64" s="40" t="n">
        <f aca="false">1.8-0.75*(D64+G64)</f>
        <v>1.8</v>
      </c>
    </row>
    <row r="65" customFormat="false" ht="12" hidden="false" customHeight="true" outlineLevel="0" collapsed="false">
      <c r="A65" s="7"/>
      <c r="B65" s="5"/>
      <c r="C65" s="5" t="n">
        <v>2.73</v>
      </c>
      <c r="D65" s="5"/>
      <c r="E65" s="5"/>
      <c r="F65" s="5"/>
      <c r="G65" s="5"/>
      <c r="H65" s="5" t="n">
        <v>0.4</v>
      </c>
      <c r="I65" s="5" t="n">
        <v>0.05</v>
      </c>
      <c r="J65" s="5"/>
      <c r="K65" s="5"/>
      <c r="L65" s="5"/>
      <c r="M65" s="24" t="n">
        <f aca="false">MIN(0.9,MAX(K65,L65))</f>
        <v>0</v>
      </c>
      <c r="N65" s="24" t="n">
        <f aca="false">IF(H65&lt;=1,IF(D65+G65&gt;=3,IF(X65&gt;Y65,2,1),IF(D65+G65&gt;=0.1,IF(X65&gt;Z65,3,1),IF(X65&gt;AA65,4,1))),IF(D65+G65&gt;=3,IF(AB65&gt;AD65,7,5),IF(D65+G65&gt;=2,IF(AC65&gt;AD65,7,6),IF(AC65&gt;AE65,8,6))))</f>
        <v>1</v>
      </c>
      <c r="O65" s="24" t="n">
        <f aca="false">MAX(0.05,INDEX(X65:AE65,1,N65))</f>
        <v>1.8</v>
      </c>
      <c r="P65" s="23" t="s">
        <v>274</v>
      </c>
      <c r="Q65" s="24" t="n">
        <f aca="false">IF(P65="●",0.7,1)</f>
        <v>0.7</v>
      </c>
      <c r="R65" s="24" t="n">
        <f aca="false">C65*O65*Q65</f>
        <v>3.4398</v>
      </c>
      <c r="S65" s="22"/>
      <c r="X65" s="40" t="n">
        <f aca="false">1.8-1.36*(D65*(H65+J65)+G65*(H65-I65))^0.15-0.01*(6.14-D65)*((E65+0.15*F65)*M65)^0.5</f>
        <v>1.8</v>
      </c>
      <c r="Y65" s="40" t="n">
        <f aca="false">0.76-0.05*(D65+G65)-0.1*(E65+0.5*F65)*M65</f>
        <v>0.76</v>
      </c>
      <c r="Z65" s="40" t="n">
        <f aca="false">1.3-0.23*(D65+G65)-0.1*(E65+0.5*F65)*M65</f>
        <v>1.3</v>
      </c>
      <c r="AA65" s="40" t="n">
        <f aca="false">1.8-0.1*(E65+0.5*F65)*M65</f>
        <v>1.8</v>
      </c>
      <c r="AB65" s="40" t="n">
        <f aca="false">1.8-1.47*(D65+G65)^0.08</f>
        <v>1.8</v>
      </c>
      <c r="AC65" s="40" t="n">
        <f aca="false">1.8-1.36*(D65+G65)^0.15</f>
        <v>1.8</v>
      </c>
      <c r="AD65" s="40" t="n">
        <f aca="false">0.36-0.03*(D65+G65)</f>
        <v>0.36</v>
      </c>
      <c r="AE65" s="40" t="n">
        <f aca="false">1.8-0.75*(D65+G65)</f>
        <v>1.8</v>
      </c>
    </row>
    <row r="66" customFormat="false" ht="12" hidden="false" customHeight="true" outlineLevel="0" collapsed="false">
      <c r="A66" s="33" t="s">
        <v>23</v>
      </c>
      <c r="B66" s="24" t="n">
        <f aca="false">SUM(B62:B65)</f>
        <v>4.968</v>
      </c>
      <c r="R66" s="28" t="n">
        <f aca="false">SUM(R62:R65)</f>
        <v>11.6531683051109</v>
      </c>
    </row>
    <row r="67" customFormat="false" ht="12" hidden="false" customHeight="true" outlineLevel="0" collapsed="false">
      <c r="A67" s="2"/>
      <c r="J67" s="30"/>
      <c r="Y67" s="2"/>
    </row>
    <row r="68" customFormat="false" ht="12" hidden="false" customHeight="true" outlineLevel="0" collapsed="false">
      <c r="A68" s="4" t="s">
        <v>77</v>
      </c>
      <c r="D68" s="4" t="s">
        <v>78</v>
      </c>
      <c r="J68" s="4" t="s">
        <v>79</v>
      </c>
      <c r="Q68" s="4" t="s">
        <v>80</v>
      </c>
    </row>
    <row r="69" s="45" customFormat="true" ht="12" hidden="false" customHeight="true" outlineLevel="0" collapsed="false">
      <c r="A69" s="43"/>
      <c r="B69" s="44"/>
      <c r="C69" s="43"/>
      <c r="F69" s="43"/>
      <c r="K69" s="43"/>
      <c r="V69" s="43"/>
    </row>
    <row r="70" s="1" customFormat="true" ht="12" hidden="false" customHeight="true" outlineLevel="0" collapsed="false">
      <c r="A70" s="33" t="s">
        <v>81</v>
      </c>
      <c r="B70" s="33"/>
      <c r="C70" s="41"/>
      <c r="D70" s="32" t="s">
        <v>14</v>
      </c>
      <c r="E70" s="32" t="s">
        <v>82</v>
      </c>
      <c r="F70" s="46" t="s">
        <v>83</v>
      </c>
      <c r="G70" s="33" t="s">
        <v>84</v>
      </c>
      <c r="H70" s="33" t="s">
        <v>85</v>
      </c>
      <c r="I70" s="41"/>
      <c r="J70" s="32" t="s">
        <v>16</v>
      </c>
      <c r="K70" s="32" t="s">
        <v>82</v>
      </c>
      <c r="L70" s="46" t="s">
        <v>86</v>
      </c>
      <c r="M70" s="33" t="s">
        <v>84</v>
      </c>
      <c r="N70" s="33" t="s">
        <v>85</v>
      </c>
      <c r="O70" s="41"/>
      <c r="P70" s="41"/>
      <c r="Q70" s="16" t="s">
        <v>87</v>
      </c>
      <c r="R70" s="16"/>
      <c r="S70" s="46" t="s">
        <v>88</v>
      </c>
      <c r="T70" s="41"/>
      <c r="U70" s="41"/>
      <c r="V70" s="41"/>
    </row>
    <row r="71" customFormat="false" ht="12" hidden="false" customHeight="true" outlineLevel="0" collapsed="false">
      <c r="A71" s="33" t="s">
        <v>18</v>
      </c>
      <c r="B71" s="33"/>
      <c r="D71" s="21" t="s">
        <v>22</v>
      </c>
      <c r="E71" s="21" t="s">
        <v>22</v>
      </c>
      <c r="F71" s="47" t="s">
        <v>21</v>
      </c>
      <c r="G71" s="48" t="str">
        <f aca="false">IF(F72&gt;H72,"×","◯")</f>
        <v>◯</v>
      </c>
      <c r="H71" s="21" t="s">
        <v>21</v>
      </c>
      <c r="J71" s="21" t="s">
        <v>22</v>
      </c>
      <c r="K71" s="21" t="s">
        <v>22</v>
      </c>
      <c r="L71" s="47" t="s">
        <v>89</v>
      </c>
      <c r="M71" s="48" t="str">
        <f aca="false">IF(L72&gt;N72,"×","◯")</f>
        <v>◯</v>
      </c>
      <c r="N71" s="21" t="s">
        <v>89</v>
      </c>
      <c r="Q71" s="37" t="s">
        <v>22</v>
      </c>
      <c r="R71" s="37"/>
      <c r="S71" s="47" t="s">
        <v>89</v>
      </c>
    </row>
    <row r="72" customFormat="false" ht="12" hidden="false" customHeight="true" outlineLevel="0" collapsed="false">
      <c r="A72" s="49" t="n">
        <f aca="false">ROUND($C$12+$D$38+$D$46+$D$56+$B$66,2)</f>
        <v>271.57</v>
      </c>
      <c r="B72" s="49"/>
      <c r="D72" s="50" t="n">
        <f aca="false">ROUND($O$12+$M$38+$H$46+$R$56+$R$66,1)</f>
        <v>233.8</v>
      </c>
      <c r="E72" s="51" t="n">
        <f aca="false">ROUNDDOWN(A72*H72,1)</f>
        <v>236.2</v>
      </c>
      <c r="F72" s="40" t="n">
        <f aca="false">IF(D72=0,"",ROUNDUP(D72/A72,2))</f>
        <v>0.87</v>
      </c>
      <c r="G72" s="52" t="str">
        <f aca="false">IF((F72="")+(H72=""),"",IF(F72&lt;=H72,"≦","＞"))</f>
        <v>≦</v>
      </c>
      <c r="H72" s="53" t="n">
        <f aca="false">IF(($B$2="")+($F$2=""),"",VLOOKUP($F$2,A149:I151,$B$2+1,FALSE()))</f>
        <v>0.87</v>
      </c>
      <c r="J72" s="54" t="n">
        <f aca="false">ROUND($Q$12+$U$38+$K$46+$U$56,2)</f>
        <v>6.4</v>
      </c>
      <c r="K72" s="53" t="n">
        <f aca="false">ROUNDDOWN(A72*N72/100,2)</f>
        <v>7.6</v>
      </c>
      <c r="L72" s="40" t="n">
        <f aca="false">IF(J72=0,"",ROUNDUP(J72*100/A72,1))</f>
        <v>2.4</v>
      </c>
      <c r="M72" s="52" t="str">
        <f aca="false">IF((L72="")+(N72=""),"",IF(L72&lt;=N72,"≦","＞"))</f>
        <v>≦</v>
      </c>
      <c r="N72" s="51" t="n">
        <f aca="false">IF(($B$2="")+($F$2=""),"",VLOOKUP($F$2,A156:I158,$B$2+1,FALSE()))</f>
        <v>2.8</v>
      </c>
      <c r="Q72" s="49" t="n">
        <f aca="false">IF($B$2=8,"",ROUND($Q$12+$AA$38+$Y$46+$Y$56,2))</f>
        <v>5.86</v>
      </c>
      <c r="R72" s="49"/>
      <c r="S72" s="40" t="n">
        <f aca="false">IF(Q72=0,"",ROUNDDOWN(Q72*100/A72,1))</f>
        <v>2.1</v>
      </c>
    </row>
    <row r="74" s="1" customFormat="true" ht="12" hidden="false" customHeight="true" outlineLevel="0" collapsed="false">
      <c r="B74" s="41"/>
      <c r="C74" s="41"/>
      <c r="D74" s="41"/>
      <c r="E74" s="41"/>
      <c r="F74" s="41"/>
      <c r="G74" s="41"/>
      <c r="H74" s="41"/>
      <c r="I74" s="41"/>
      <c r="J74" s="41"/>
      <c r="K74" s="41"/>
      <c r="L74" s="41"/>
      <c r="M74" s="41"/>
      <c r="N74" s="41"/>
      <c r="O74" s="41"/>
      <c r="P74" s="41"/>
      <c r="Q74" s="41"/>
      <c r="R74" s="41"/>
      <c r="S74" s="41"/>
      <c r="T74" s="41"/>
      <c r="U74" s="41"/>
      <c r="V74" s="41"/>
    </row>
    <row r="75" s="1" customFormat="true" ht="12" hidden="false" customHeight="true" outlineLevel="0" collapsed="false">
      <c r="N75" s="41"/>
      <c r="O75" s="41"/>
      <c r="Q75" s="41"/>
      <c r="R75" s="41"/>
      <c r="S75" s="41"/>
      <c r="T75" s="41"/>
      <c r="U75" s="41"/>
      <c r="V75" s="41"/>
    </row>
    <row r="76" s="1" customFormat="true" ht="12" hidden="false" customHeight="true" outlineLevel="0" collapsed="false">
      <c r="A76" s="4" t="s">
        <v>90</v>
      </c>
      <c r="R76" s="2"/>
      <c r="S76" s="41"/>
      <c r="T76" s="41"/>
      <c r="U76" s="41"/>
      <c r="V76" s="41"/>
    </row>
    <row r="77" s="41" customFormat="true" ht="12" hidden="false" customHeight="true" outlineLevel="0" collapsed="false">
      <c r="A77" s="1"/>
      <c r="R77" s="45"/>
    </row>
    <row r="78" s="41" customFormat="true" ht="12" hidden="false" customHeight="true" outlineLevel="0" collapsed="false">
      <c r="A78" s="4" t="s">
        <v>91</v>
      </c>
    </row>
    <row r="79" s="41" customFormat="true" ht="12" hidden="false" customHeight="true" outlineLevel="0" collapsed="false">
      <c r="A79" s="4" t="s">
        <v>92</v>
      </c>
    </row>
    <row r="80" s="41" customFormat="true" ht="12" hidden="false" customHeight="true" outlineLevel="0" collapsed="false">
      <c r="A80" s="4" t="s">
        <v>93</v>
      </c>
    </row>
    <row r="81" s="41" customFormat="true" ht="12" hidden="false" customHeight="true" outlineLevel="0" collapsed="false">
      <c r="A81" s="4" t="s">
        <v>94</v>
      </c>
    </row>
    <row r="82" s="41" customFormat="true" ht="12" hidden="false" customHeight="true" outlineLevel="0" collapsed="false">
      <c r="A82" s="4" t="s">
        <v>95</v>
      </c>
    </row>
    <row r="83" s="41" customFormat="true" ht="12" hidden="false" customHeight="true" outlineLevel="0" collapsed="false">
      <c r="A83" s="4" t="s">
        <v>96</v>
      </c>
      <c r="T83" s="45"/>
    </row>
    <row r="84" s="41" customFormat="true" ht="12" hidden="false" customHeight="true" outlineLevel="0" collapsed="false">
      <c r="A84" s="4" t="s">
        <v>97</v>
      </c>
      <c r="T84" s="2"/>
    </row>
    <row r="85" s="41" customFormat="true" ht="12" hidden="false" customHeight="true" outlineLevel="0" collapsed="false">
      <c r="A85" s="1"/>
      <c r="T85" s="2"/>
    </row>
    <row r="86" s="41" customFormat="true" ht="12" hidden="false" customHeight="true" outlineLevel="0" collapsed="false">
      <c r="A86" s="4" t="s">
        <v>98</v>
      </c>
      <c r="T86" s="2"/>
    </row>
    <row r="87" s="41" customFormat="true" ht="12" hidden="false" customHeight="true" outlineLevel="0" collapsed="false">
      <c r="A87" s="1"/>
      <c r="T87" s="2"/>
    </row>
    <row r="88" s="41" customFormat="true" ht="12" hidden="false" customHeight="true" outlineLevel="0" collapsed="false">
      <c r="A88" s="4" t="s">
        <v>99</v>
      </c>
    </row>
    <row r="89" s="41" customFormat="true" ht="12" hidden="false" customHeight="true" outlineLevel="0" collapsed="false">
      <c r="A89" s="4" t="s">
        <v>100</v>
      </c>
    </row>
    <row r="90" s="41" customFormat="true" ht="12" hidden="false" customHeight="true" outlineLevel="0" collapsed="false">
      <c r="A90" s="4" t="s">
        <v>101</v>
      </c>
    </row>
    <row r="91" s="41" customFormat="true" ht="12" hidden="false" customHeight="true" outlineLevel="0" collapsed="false"/>
    <row r="92" s="41" customFormat="true" ht="12" hidden="false" customHeight="true" outlineLevel="0" collapsed="false">
      <c r="A92" s="1"/>
    </row>
    <row r="93" s="41" customFormat="true" ht="12" hidden="false" customHeight="true" outlineLevel="0" collapsed="false">
      <c r="A93" s="1"/>
    </row>
    <row r="94" s="41" customFormat="true" ht="12" hidden="false" customHeight="true" outlineLevel="0" collapsed="false">
      <c r="A94" s="1"/>
    </row>
    <row r="95" s="41" customFormat="true" ht="12" hidden="false" customHeight="true" outlineLevel="0" collapsed="false">
      <c r="A95" s="1"/>
    </row>
    <row r="96" s="41" customFormat="true" ht="12" hidden="false" customHeight="true" outlineLevel="0" collapsed="false">
      <c r="A96" s="1"/>
    </row>
    <row r="97" s="41" customFormat="true" ht="12" hidden="false" customHeight="true" outlineLevel="0" collapsed="false">
      <c r="A97" s="1"/>
    </row>
    <row r="98" s="41" customFormat="true" ht="12" hidden="false" customHeight="true" outlineLevel="0" collapsed="false">
      <c r="A98" s="1"/>
    </row>
    <row r="99" s="41" customFormat="true" ht="12" hidden="false" customHeight="true" outlineLevel="0" collapsed="false">
      <c r="A99" s="1"/>
    </row>
    <row r="100" s="41" customFormat="true" ht="12" hidden="false" customHeight="true" outlineLevel="0" collapsed="false">
      <c r="A100" s="1"/>
    </row>
    <row r="101" s="41" customFormat="true" ht="12" hidden="false" customHeight="true" outlineLevel="0" collapsed="false">
      <c r="A101" s="1"/>
    </row>
    <row r="102" s="41" customFormat="true" ht="12" hidden="false" customHeight="true" outlineLevel="0" collapsed="false">
      <c r="A102" s="1"/>
    </row>
    <row r="103" s="41" customFormat="true" ht="12" hidden="false" customHeight="true" outlineLevel="0" collapsed="false">
      <c r="A103" s="4" t="s">
        <v>102</v>
      </c>
    </row>
    <row r="104" s="41" customFormat="true" ht="12" hidden="false" customHeight="true" outlineLevel="0" collapsed="false">
      <c r="A104" s="1"/>
    </row>
    <row r="105" s="41" customFormat="true" ht="12" hidden="false" customHeight="true" outlineLevel="0" collapsed="false">
      <c r="A105" s="4" t="s">
        <v>103</v>
      </c>
      <c r="K105" s="4" t="s">
        <v>104</v>
      </c>
    </row>
    <row r="106" s="1" customFormat="true" ht="12" hidden="false" customHeight="true" outlineLevel="0" collapsed="false">
      <c r="K106" s="4" t="s">
        <v>105</v>
      </c>
      <c r="N106" s="2"/>
      <c r="O106" s="2"/>
      <c r="R106" s="2"/>
      <c r="S106" s="2"/>
      <c r="T106" s="41"/>
      <c r="U106" s="41"/>
      <c r="V106" s="41"/>
    </row>
    <row r="107" s="1" customFormat="true" ht="12" hidden="false" customHeight="true" outlineLevel="0" collapsed="false">
      <c r="A107" s="1" t="n">
        <v>1</v>
      </c>
      <c r="B107" s="55" t="s">
        <v>106</v>
      </c>
      <c r="K107" s="4" t="s">
        <v>107</v>
      </c>
      <c r="N107" s="2"/>
      <c r="O107" s="2"/>
      <c r="R107" s="2"/>
      <c r="S107" s="2"/>
      <c r="T107" s="41"/>
      <c r="U107" s="41"/>
      <c r="V107" s="41"/>
    </row>
    <row r="108" s="1" customFormat="true" ht="12" hidden="false" customHeight="true" outlineLevel="0" collapsed="false">
      <c r="A108" s="1" t="n">
        <v>2</v>
      </c>
      <c r="B108" s="56" t="s">
        <v>108</v>
      </c>
      <c r="K108" s="4" t="s">
        <v>109</v>
      </c>
      <c r="N108" s="2"/>
      <c r="O108" s="2"/>
      <c r="R108" s="2"/>
      <c r="S108" s="2"/>
      <c r="T108" s="41"/>
      <c r="U108" s="41"/>
      <c r="V108" s="41"/>
    </row>
    <row r="109" s="41" customFormat="true" ht="12" hidden="false" customHeight="true" outlineLevel="0" collapsed="false">
      <c r="A109" s="1" t="n">
        <v>3</v>
      </c>
      <c r="B109" s="56" t="s">
        <v>110</v>
      </c>
      <c r="K109" s="4" t="s">
        <v>111</v>
      </c>
      <c r="N109" s="2"/>
      <c r="O109" s="2"/>
      <c r="R109" s="2"/>
      <c r="S109" s="2"/>
    </row>
    <row r="110" s="41" customFormat="true" ht="12" hidden="false" customHeight="true" outlineLevel="0" collapsed="false">
      <c r="A110" s="1" t="n">
        <v>4</v>
      </c>
      <c r="B110" s="56" t="s">
        <v>112</v>
      </c>
      <c r="N110" s="2"/>
      <c r="O110" s="2"/>
      <c r="R110" s="2"/>
      <c r="S110" s="2"/>
    </row>
    <row r="111" s="41" customFormat="true" ht="12" hidden="false" customHeight="true" outlineLevel="0" collapsed="false">
      <c r="A111" s="1" t="n">
        <v>5</v>
      </c>
      <c r="B111" s="56" t="s">
        <v>113</v>
      </c>
      <c r="N111" s="2"/>
      <c r="O111" s="2"/>
      <c r="R111" s="2"/>
      <c r="S111" s="2"/>
    </row>
    <row r="112" s="41" customFormat="true" ht="12" hidden="false" customHeight="true" outlineLevel="0" collapsed="false">
      <c r="A112" s="1" t="n">
        <v>6</v>
      </c>
      <c r="B112" s="56" t="s">
        <v>114</v>
      </c>
      <c r="N112" s="2"/>
      <c r="O112" s="2"/>
      <c r="R112" s="2"/>
      <c r="S112" s="2"/>
    </row>
    <row r="113" s="1" customFormat="true" ht="12" hidden="false" customHeight="true" outlineLevel="0" collapsed="false">
      <c r="A113" s="1" t="n">
        <v>7</v>
      </c>
      <c r="B113" s="56" t="s">
        <v>115</v>
      </c>
      <c r="N113" s="2"/>
      <c r="O113" s="2"/>
      <c r="R113" s="2"/>
      <c r="S113" s="2"/>
      <c r="T113" s="41"/>
      <c r="U113" s="41"/>
      <c r="V113" s="41"/>
    </row>
    <row r="114" s="1" customFormat="true" ht="12" hidden="false" customHeight="true" outlineLevel="0" collapsed="false">
      <c r="A114" s="1" t="n">
        <v>8</v>
      </c>
      <c r="B114" s="55" t="s">
        <v>116</v>
      </c>
      <c r="N114" s="41"/>
      <c r="O114" s="41"/>
      <c r="Q114" s="41"/>
      <c r="R114" s="41"/>
      <c r="S114" s="41"/>
      <c r="T114" s="41"/>
      <c r="U114" s="41"/>
      <c r="V114" s="41"/>
    </row>
    <row r="115" s="1" customFormat="true" ht="12" hidden="false" customHeight="true" outlineLevel="0" collapsed="false">
      <c r="N115" s="41"/>
      <c r="O115" s="41"/>
      <c r="Q115" s="41"/>
      <c r="R115" s="41"/>
      <c r="S115" s="41"/>
      <c r="T115" s="41"/>
      <c r="U115" s="41"/>
      <c r="V115" s="41"/>
    </row>
    <row r="116" s="41" customFormat="true" ht="12" hidden="false" customHeight="true" outlineLevel="0" collapsed="false">
      <c r="A116" s="4" t="s">
        <v>117</v>
      </c>
    </row>
    <row r="117" s="41" customFormat="true" ht="12" hidden="false" customHeight="true" outlineLevel="0" collapsed="false">
      <c r="A117" s="1"/>
    </row>
    <row r="118" s="41" customFormat="true" ht="12" hidden="false" customHeight="true" outlineLevel="0" collapsed="false">
      <c r="A118" s="4" t="s">
        <v>118</v>
      </c>
    </row>
    <row r="119" s="41" customFormat="true" ht="12" hidden="false" customHeight="true" outlineLevel="0" collapsed="false">
      <c r="A119" s="4" t="s">
        <v>119</v>
      </c>
      <c r="B119" s="1"/>
      <c r="C119" s="1"/>
      <c r="D119" s="1"/>
      <c r="E119" s="1"/>
      <c r="F119" s="1"/>
      <c r="G119" s="1"/>
      <c r="H119" s="1"/>
      <c r="Q119" s="57"/>
    </row>
    <row r="120" s="1" customFormat="true" ht="12" hidden="false" customHeight="true" outlineLevel="0" collapsed="false">
      <c r="N120" s="41"/>
      <c r="O120" s="41"/>
      <c r="Q120" s="41"/>
      <c r="R120" s="41"/>
      <c r="S120" s="41"/>
      <c r="T120" s="41"/>
      <c r="U120" s="41"/>
      <c r="V120" s="41"/>
    </row>
    <row r="121" s="1" customFormat="true" ht="12" hidden="false" customHeight="true" outlineLevel="0" collapsed="false">
      <c r="N121" s="41"/>
      <c r="O121" s="41"/>
      <c r="Q121" s="41"/>
      <c r="R121" s="41"/>
      <c r="S121" s="41"/>
      <c r="T121" s="41"/>
      <c r="U121" s="41"/>
      <c r="V121" s="41"/>
    </row>
    <row r="122" s="1" customFormat="true" ht="12" hidden="false" customHeight="true" outlineLevel="0" collapsed="false">
      <c r="N122" s="41"/>
      <c r="O122" s="41"/>
      <c r="Q122" s="41"/>
      <c r="R122" s="41"/>
      <c r="S122" s="41"/>
      <c r="T122" s="41"/>
      <c r="U122" s="41"/>
      <c r="V122" s="41"/>
    </row>
    <row r="123" s="1" customFormat="true" ht="12" hidden="false" customHeight="true" outlineLevel="0" collapsed="false">
      <c r="A123" s="4" t="s">
        <v>120</v>
      </c>
      <c r="N123" s="41"/>
      <c r="O123" s="41"/>
      <c r="Q123" s="41"/>
      <c r="R123" s="41"/>
      <c r="S123" s="41"/>
      <c r="T123" s="41"/>
      <c r="U123" s="41"/>
      <c r="V123" s="41"/>
    </row>
    <row r="124" s="1" customFormat="true" ht="12" hidden="false" customHeight="true" outlineLevel="0" collapsed="false">
      <c r="N124" s="41"/>
      <c r="O124" s="41"/>
      <c r="Q124" s="41"/>
      <c r="R124" s="41"/>
      <c r="S124" s="41"/>
      <c r="T124" s="41"/>
      <c r="U124" s="41"/>
      <c r="V124" s="41"/>
    </row>
    <row r="125" s="1" customFormat="true" ht="12" hidden="false" customHeight="true" outlineLevel="0" collapsed="false">
      <c r="A125" s="4" t="s">
        <v>121</v>
      </c>
      <c r="N125" s="41"/>
      <c r="O125" s="41"/>
      <c r="Q125" s="41"/>
      <c r="R125" s="41"/>
      <c r="S125" s="41"/>
      <c r="T125" s="41"/>
      <c r="U125" s="41"/>
      <c r="V125" s="41"/>
    </row>
    <row r="126" s="1" customFormat="true" ht="12" hidden="false" customHeight="true" outlineLevel="0" collapsed="false">
      <c r="A126" s="4" t="s">
        <v>122</v>
      </c>
      <c r="N126" s="41"/>
      <c r="O126" s="41"/>
      <c r="Q126" s="41"/>
      <c r="R126" s="41"/>
      <c r="S126" s="41"/>
      <c r="T126" s="41"/>
      <c r="U126" s="41"/>
      <c r="V126" s="41"/>
    </row>
    <row r="127" s="1" customFormat="true" ht="12" hidden="false" customHeight="true" outlineLevel="0" collapsed="false">
      <c r="A127" s="4" t="s">
        <v>123</v>
      </c>
      <c r="N127" s="41"/>
      <c r="O127" s="41"/>
      <c r="P127" s="41"/>
      <c r="Q127" s="41"/>
      <c r="R127" s="41"/>
      <c r="S127" s="41"/>
      <c r="T127" s="41"/>
      <c r="U127" s="41"/>
      <c r="V127" s="41"/>
    </row>
    <row r="128" s="1" customFormat="true" ht="12" hidden="false" customHeight="true" outlineLevel="0" collapsed="false">
      <c r="N128" s="41"/>
      <c r="O128" s="41"/>
      <c r="P128" s="41"/>
      <c r="Q128" s="41"/>
      <c r="R128" s="41"/>
      <c r="S128" s="41"/>
      <c r="T128" s="41"/>
      <c r="U128" s="41"/>
      <c r="V128" s="41"/>
    </row>
    <row r="129" s="1" customFormat="true" ht="12" hidden="false" customHeight="true" outlineLevel="0" collapsed="false">
      <c r="N129" s="41"/>
      <c r="O129" s="41"/>
      <c r="P129" s="41"/>
      <c r="Q129" s="41"/>
      <c r="R129" s="41"/>
      <c r="S129" s="41"/>
      <c r="T129" s="41"/>
      <c r="U129" s="41"/>
      <c r="V129" s="41"/>
    </row>
    <row r="130" s="1" customFormat="true" ht="12" hidden="false" customHeight="true" outlineLevel="0" collapsed="false">
      <c r="N130" s="41"/>
      <c r="O130" s="41"/>
      <c r="P130" s="41"/>
      <c r="Q130" s="41"/>
      <c r="R130" s="41"/>
      <c r="S130" s="41"/>
      <c r="T130" s="41"/>
      <c r="U130" s="41"/>
      <c r="V130" s="41"/>
    </row>
    <row r="131" s="1" customFormat="true" ht="12" hidden="false" customHeight="true" outlineLevel="0" collapsed="false">
      <c r="N131" s="41"/>
      <c r="O131" s="41"/>
      <c r="P131" s="41"/>
      <c r="Q131" s="41"/>
      <c r="R131" s="41"/>
      <c r="S131" s="41"/>
      <c r="T131" s="41"/>
      <c r="U131" s="41"/>
      <c r="V131" s="41"/>
    </row>
    <row r="132" s="1" customFormat="true" ht="12" hidden="false" customHeight="true" outlineLevel="0" collapsed="false">
      <c r="A132" s="4" t="s">
        <v>124</v>
      </c>
      <c r="B132" s="41"/>
      <c r="C132" s="41"/>
      <c r="D132" s="41"/>
      <c r="E132" s="41"/>
      <c r="F132" s="41"/>
      <c r="G132" s="41"/>
      <c r="H132" s="41"/>
      <c r="I132" s="41"/>
      <c r="J132" s="41"/>
      <c r="K132" s="4" t="s">
        <v>125</v>
      </c>
      <c r="L132" s="41"/>
      <c r="M132" s="41"/>
      <c r="N132" s="41"/>
      <c r="O132" s="41"/>
      <c r="P132" s="41"/>
      <c r="Q132" s="41"/>
      <c r="R132" s="41"/>
      <c r="S132" s="41"/>
      <c r="T132" s="41"/>
      <c r="U132" s="41"/>
      <c r="V132" s="41"/>
    </row>
    <row r="133" s="1" customFormat="true" ht="12" hidden="false" customHeight="true" outlineLevel="0" collapsed="false">
      <c r="B133" s="41"/>
      <c r="C133" s="41"/>
      <c r="D133" s="41"/>
      <c r="E133" s="41"/>
      <c r="F133" s="41"/>
      <c r="G133" s="41"/>
      <c r="H133" s="41"/>
      <c r="I133" s="41"/>
      <c r="J133" s="41"/>
      <c r="L133" s="41"/>
      <c r="M133" s="41"/>
      <c r="N133" s="41"/>
      <c r="O133" s="41"/>
      <c r="P133" s="41"/>
      <c r="Q133" s="41"/>
      <c r="R133" s="41"/>
      <c r="T133" s="41"/>
      <c r="U133" s="41"/>
      <c r="V133" s="41"/>
    </row>
    <row r="134" s="1" customFormat="true" ht="12" hidden="false" customHeight="true" outlineLevel="0" collapsed="false">
      <c r="A134" s="39"/>
      <c r="B134" s="39" t="n">
        <v>1</v>
      </c>
      <c r="C134" s="39" t="n">
        <v>2</v>
      </c>
      <c r="D134" s="39" t="n">
        <v>3</v>
      </c>
      <c r="E134" s="39" t="n">
        <v>4</v>
      </c>
      <c r="F134" s="39" t="n">
        <v>5</v>
      </c>
      <c r="G134" s="39" t="n">
        <v>6</v>
      </c>
      <c r="H134" s="39" t="n">
        <v>7</v>
      </c>
      <c r="I134" s="39" t="n">
        <v>8</v>
      </c>
      <c r="J134" s="41"/>
      <c r="K134" s="39"/>
      <c r="L134" s="39" t="n">
        <v>1</v>
      </c>
      <c r="M134" s="39" t="n">
        <v>2</v>
      </c>
      <c r="N134" s="39" t="n">
        <v>3</v>
      </c>
      <c r="O134" s="39" t="n">
        <v>4</v>
      </c>
      <c r="P134" s="39" t="n">
        <v>5</v>
      </c>
      <c r="Q134" s="39" t="n">
        <v>6</v>
      </c>
      <c r="R134" s="39" t="n">
        <v>7</v>
      </c>
      <c r="S134" s="41"/>
      <c r="T134" s="41"/>
      <c r="V134" s="41"/>
    </row>
    <row r="135" s="1" customFormat="true" ht="12" hidden="false" customHeight="true" outlineLevel="0" collapsed="false">
      <c r="A135" s="34" t="s">
        <v>126</v>
      </c>
      <c r="B135" s="58" t="n">
        <v>1</v>
      </c>
      <c r="C135" s="58" t="n">
        <v>1</v>
      </c>
      <c r="D135" s="58" t="n">
        <v>1</v>
      </c>
      <c r="E135" s="58" t="n">
        <v>1</v>
      </c>
      <c r="F135" s="58" t="n">
        <v>1</v>
      </c>
      <c r="G135" s="58" t="n">
        <v>1</v>
      </c>
      <c r="H135" s="58" t="n">
        <v>1</v>
      </c>
      <c r="I135" s="58" t="n">
        <v>1</v>
      </c>
      <c r="J135" s="41"/>
      <c r="K135" s="34" t="s">
        <v>126</v>
      </c>
      <c r="L135" s="58" t="n">
        <v>1</v>
      </c>
      <c r="M135" s="58" t="n">
        <v>1</v>
      </c>
      <c r="N135" s="58" t="n">
        <v>1</v>
      </c>
      <c r="O135" s="58" t="n">
        <v>1</v>
      </c>
      <c r="P135" s="58" t="n">
        <v>1</v>
      </c>
      <c r="Q135" s="58" t="n">
        <v>1</v>
      </c>
      <c r="R135" s="58" t="n">
        <v>1</v>
      </c>
      <c r="S135" s="41"/>
      <c r="T135" s="41"/>
      <c r="V135" s="41"/>
    </row>
    <row r="136" s="1" customFormat="true" ht="12" hidden="false" customHeight="true" outlineLevel="0" collapsed="false">
      <c r="A136" s="35" t="s">
        <v>127</v>
      </c>
      <c r="B136" s="39" t="n">
        <v>0.329</v>
      </c>
      <c r="C136" s="39" t="n">
        <v>0.341</v>
      </c>
      <c r="D136" s="39" t="n">
        <v>0.335</v>
      </c>
      <c r="E136" s="39" t="n">
        <v>0.322</v>
      </c>
      <c r="F136" s="39" t="n">
        <v>0.373</v>
      </c>
      <c r="G136" s="39" t="n">
        <v>0.341</v>
      </c>
      <c r="H136" s="39" t="n">
        <v>0.307</v>
      </c>
      <c r="I136" s="39" t="n">
        <v>0.325</v>
      </c>
      <c r="J136" s="41"/>
      <c r="K136" s="35" t="s">
        <v>127</v>
      </c>
      <c r="L136" s="39" t="n">
        <v>0.26</v>
      </c>
      <c r="M136" s="39" t="n">
        <v>0.263</v>
      </c>
      <c r="N136" s="39" t="n">
        <v>0.284</v>
      </c>
      <c r="O136" s="39" t="n">
        <v>0.256</v>
      </c>
      <c r="P136" s="39" t="n">
        <v>0.238</v>
      </c>
      <c r="Q136" s="39" t="n">
        <v>0.261</v>
      </c>
      <c r="R136" s="39" t="n">
        <v>0.227</v>
      </c>
      <c r="S136" s="41"/>
      <c r="T136" s="41"/>
      <c r="V136" s="41"/>
    </row>
    <row r="137" s="1" customFormat="true" ht="12" hidden="false" customHeight="true" outlineLevel="0" collapsed="false">
      <c r="A137" s="34" t="s">
        <v>128</v>
      </c>
      <c r="B137" s="58" t="n">
        <v>0</v>
      </c>
      <c r="C137" s="58" t="n">
        <v>0</v>
      </c>
      <c r="D137" s="58" t="n">
        <v>0</v>
      </c>
      <c r="E137" s="58" t="n">
        <v>0</v>
      </c>
      <c r="F137" s="58" t="n">
        <v>0</v>
      </c>
      <c r="G137" s="58" t="n">
        <v>0</v>
      </c>
      <c r="H137" s="58" t="n">
        <v>0</v>
      </c>
      <c r="I137" s="58" t="n">
        <v>0</v>
      </c>
      <c r="J137" s="41"/>
      <c r="K137" s="34" t="s">
        <v>128</v>
      </c>
      <c r="L137" s="58" t="n">
        <v>0</v>
      </c>
      <c r="M137" s="58" t="n">
        <v>0</v>
      </c>
      <c r="N137" s="58" t="n">
        <v>0</v>
      </c>
      <c r="O137" s="58" t="n">
        <v>0</v>
      </c>
      <c r="P137" s="58" t="n">
        <v>0</v>
      </c>
      <c r="Q137" s="58" t="n">
        <v>0</v>
      </c>
      <c r="R137" s="58" t="n">
        <v>0</v>
      </c>
      <c r="S137" s="41"/>
      <c r="T137" s="41"/>
      <c r="V137" s="41"/>
    </row>
    <row r="138" s="1" customFormat="true" ht="12" hidden="false" customHeight="true" outlineLevel="0" collapsed="false">
      <c r="A138" s="34" t="s">
        <v>129</v>
      </c>
      <c r="B138" s="58" t="n">
        <v>0.526</v>
      </c>
      <c r="C138" s="58" t="n">
        <v>0.548</v>
      </c>
      <c r="D138" s="58" t="n">
        <v>0.55</v>
      </c>
      <c r="E138" s="58" t="n">
        <v>0.481</v>
      </c>
      <c r="F138" s="58" t="n">
        <v>0.52</v>
      </c>
      <c r="G138" s="58" t="n">
        <v>0.491</v>
      </c>
      <c r="H138" s="58" t="n">
        <v>0.479</v>
      </c>
      <c r="I138" s="58" t="n">
        <v>0.517</v>
      </c>
      <c r="J138" s="41"/>
      <c r="K138" s="34" t="s">
        <v>129</v>
      </c>
      <c r="L138" s="58" t="n">
        <v>0.79</v>
      </c>
      <c r="M138" s="58" t="n">
        <v>0.753</v>
      </c>
      <c r="N138" s="58" t="n">
        <v>0.75</v>
      </c>
      <c r="O138" s="58" t="n">
        <v>0.723</v>
      </c>
      <c r="P138" s="58" t="n">
        <v>0.815</v>
      </c>
      <c r="Q138" s="58" t="n">
        <v>0.763</v>
      </c>
      <c r="R138" s="58" t="n">
        <v>0.848</v>
      </c>
      <c r="S138" s="41"/>
      <c r="T138" s="41"/>
      <c r="V138" s="41"/>
    </row>
    <row r="139" s="1" customFormat="true" ht="12" hidden="false" customHeight="true" outlineLevel="0" collapsed="false">
      <c r="A139" s="34" t="s">
        <v>130</v>
      </c>
      <c r="B139" s="58" t="n">
        <v>0.56</v>
      </c>
      <c r="C139" s="58" t="n">
        <v>0.527</v>
      </c>
      <c r="D139" s="58" t="n">
        <v>0.487</v>
      </c>
      <c r="E139" s="58" t="n">
        <v>0.508</v>
      </c>
      <c r="F139" s="58" t="n">
        <v>0.5</v>
      </c>
      <c r="G139" s="58" t="n">
        <v>0.498</v>
      </c>
      <c r="H139" s="58" t="n">
        <v>0.49</v>
      </c>
      <c r="I139" s="58" t="n">
        <v>0.528</v>
      </c>
      <c r="J139" s="41"/>
      <c r="K139" s="34" t="s">
        <v>130</v>
      </c>
      <c r="L139" s="58" t="n">
        <v>0.823</v>
      </c>
      <c r="M139" s="58" t="n">
        <v>0.766</v>
      </c>
      <c r="N139" s="58" t="n">
        <v>0.751</v>
      </c>
      <c r="O139" s="58" t="n">
        <v>0.724</v>
      </c>
      <c r="P139" s="58" t="n">
        <v>0.846</v>
      </c>
      <c r="Q139" s="58" t="n">
        <v>0.833</v>
      </c>
      <c r="R139" s="58" t="n">
        <v>0.843</v>
      </c>
      <c r="S139" s="41"/>
      <c r="T139" s="41"/>
      <c r="V139" s="41"/>
    </row>
    <row r="140" s="1" customFormat="true" ht="12" hidden="false" customHeight="true" outlineLevel="0" collapsed="false">
      <c r="A140" s="34" t="s">
        <v>131</v>
      </c>
      <c r="B140" s="58" t="n">
        <v>0.508</v>
      </c>
      <c r="C140" s="58" t="n">
        <v>0.529</v>
      </c>
      <c r="D140" s="58" t="n">
        <v>0.553</v>
      </c>
      <c r="E140" s="58" t="n">
        <v>0.481</v>
      </c>
      <c r="F140" s="58" t="n">
        <v>0.518</v>
      </c>
      <c r="G140" s="58" t="n">
        <v>0.504</v>
      </c>
      <c r="H140" s="58" t="n">
        <v>0.495</v>
      </c>
      <c r="I140" s="58" t="n">
        <v>0.505</v>
      </c>
      <c r="J140" s="41"/>
      <c r="K140" s="34" t="s">
        <v>131</v>
      </c>
      <c r="L140" s="58" t="n">
        <v>0.535</v>
      </c>
      <c r="M140" s="58" t="n">
        <v>0.544</v>
      </c>
      <c r="N140" s="58" t="n">
        <v>0.542</v>
      </c>
      <c r="O140" s="58" t="n">
        <v>0.527</v>
      </c>
      <c r="P140" s="58" t="n">
        <v>0.538</v>
      </c>
      <c r="Q140" s="58" t="n">
        <v>0.523</v>
      </c>
      <c r="R140" s="58" t="n">
        <v>0.548</v>
      </c>
      <c r="S140" s="41"/>
      <c r="T140" s="41"/>
      <c r="V140" s="41"/>
    </row>
    <row r="141" s="1" customFormat="true" ht="12" hidden="false" customHeight="true" outlineLevel="0" collapsed="false">
      <c r="A141" s="34" t="s">
        <v>132</v>
      </c>
      <c r="B141" s="58" t="n">
        <v>0.545</v>
      </c>
      <c r="C141" s="58" t="n">
        <v>0.503</v>
      </c>
      <c r="D141" s="58" t="n">
        <v>0.468</v>
      </c>
      <c r="E141" s="58" t="n">
        <v>0.518</v>
      </c>
      <c r="F141" s="58" t="n">
        <v>0.5</v>
      </c>
      <c r="G141" s="58" t="n">
        <v>0.512</v>
      </c>
      <c r="H141" s="58" t="n">
        <v>0.509</v>
      </c>
      <c r="I141" s="58" t="n">
        <v>0.515</v>
      </c>
      <c r="J141" s="41"/>
      <c r="K141" s="34" t="s">
        <v>132</v>
      </c>
      <c r="L141" s="58" t="n">
        <v>0.564</v>
      </c>
      <c r="M141" s="58" t="n">
        <v>0.554</v>
      </c>
      <c r="N141" s="58" t="n">
        <v>0.54</v>
      </c>
      <c r="O141" s="58" t="n">
        <v>0.531</v>
      </c>
      <c r="P141" s="58" t="n">
        <v>0.568</v>
      </c>
      <c r="Q141" s="58" t="n">
        <v>0.579</v>
      </c>
      <c r="R141" s="58" t="n">
        <v>0.543</v>
      </c>
      <c r="S141" s="41"/>
      <c r="T141" s="41"/>
      <c r="V141" s="41"/>
    </row>
    <row r="142" s="1" customFormat="true" ht="12" hidden="false" customHeight="true" outlineLevel="0" collapsed="false">
      <c r="A142" s="34" t="s">
        <v>133</v>
      </c>
      <c r="B142" s="58" t="n">
        <v>0.411</v>
      </c>
      <c r="C142" s="58" t="n">
        <v>0.428</v>
      </c>
      <c r="D142" s="58" t="n">
        <v>0.447</v>
      </c>
      <c r="E142" s="58" t="n">
        <v>0.401</v>
      </c>
      <c r="F142" s="58" t="n">
        <v>0.442</v>
      </c>
      <c r="G142" s="58" t="n">
        <v>0.427</v>
      </c>
      <c r="H142" s="58" t="n">
        <v>0.406</v>
      </c>
      <c r="I142" s="58" t="n">
        <v>0.411</v>
      </c>
      <c r="J142" s="41"/>
      <c r="K142" s="34" t="s">
        <v>133</v>
      </c>
      <c r="L142" s="58" t="n">
        <v>0.325</v>
      </c>
      <c r="M142" s="58" t="n">
        <v>0.341</v>
      </c>
      <c r="N142" s="58" t="n">
        <v>0.351</v>
      </c>
      <c r="O142" s="58" t="n">
        <v>0.326</v>
      </c>
      <c r="P142" s="58" t="n">
        <v>0.297</v>
      </c>
      <c r="Q142" s="58" t="n">
        <v>0.317</v>
      </c>
      <c r="R142" s="58" t="n">
        <v>0.284</v>
      </c>
      <c r="S142" s="41"/>
      <c r="T142" s="41"/>
      <c r="V142" s="41"/>
    </row>
    <row r="143" s="1" customFormat="true" ht="12" hidden="false" customHeight="true" outlineLevel="0" collapsed="false">
      <c r="A143" s="35" t="s">
        <v>134</v>
      </c>
      <c r="B143" s="39" t="n">
        <v>0.43</v>
      </c>
      <c r="C143" s="39" t="n">
        <v>0.412</v>
      </c>
      <c r="D143" s="39" t="n">
        <v>0.39</v>
      </c>
      <c r="E143" s="39" t="n">
        <v>0.426</v>
      </c>
      <c r="F143" s="39" t="n">
        <v>0.437</v>
      </c>
      <c r="G143" s="39" t="n">
        <v>0.431</v>
      </c>
      <c r="H143" s="39" t="n">
        <v>0.415</v>
      </c>
      <c r="I143" s="39" t="n">
        <v>0.414</v>
      </c>
      <c r="J143" s="41"/>
      <c r="K143" s="35" t="s">
        <v>134</v>
      </c>
      <c r="L143" s="39" t="n">
        <v>0.333</v>
      </c>
      <c r="M143" s="39" t="n">
        <v>0.341</v>
      </c>
      <c r="N143" s="39" t="n">
        <v>0.348</v>
      </c>
      <c r="O143" s="39" t="n">
        <v>0.33</v>
      </c>
      <c r="P143" s="39" t="n">
        <v>0.31</v>
      </c>
      <c r="Q143" s="39" t="n">
        <v>0.325</v>
      </c>
      <c r="R143" s="39" t="n">
        <v>0.281</v>
      </c>
      <c r="S143" s="41"/>
      <c r="T143" s="41"/>
      <c r="V143" s="41"/>
    </row>
    <row r="144" s="1" customFormat="true" ht="12" hidden="false" customHeight="true" outlineLevel="0" collapsed="false">
      <c r="A144" s="34" t="s">
        <v>135</v>
      </c>
      <c r="B144" s="58" t="n">
        <v>0.502</v>
      </c>
      <c r="C144" s="58" t="n">
        <v>0.507</v>
      </c>
      <c r="D144" s="58" t="n">
        <v>0.476</v>
      </c>
      <c r="E144" s="58" t="n">
        <v>0.437</v>
      </c>
      <c r="F144" s="58" t="n">
        <v>0.472</v>
      </c>
      <c r="G144" s="58" t="n">
        <v>0.434</v>
      </c>
      <c r="H144" s="58" t="n">
        <v>0.412</v>
      </c>
      <c r="I144" s="58" t="n">
        <v>0.48</v>
      </c>
      <c r="J144" s="41"/>
      <c r="K144" s="34" t="s">
        <v>135</v>
      </c>
      <c r="L144" s="58" t="n">
        <v>0.935</v>
      </c>
      <c r="M144" s="58" t="n">
        <v>0.856</v>
      </c>
      <c r="N144" s="58" t="n">
        <v>0.851</v>
      </c>
      <c r="O144" s="58" t="n">
        <v>0.815</v>
      </c>
      <c r="P144" s="58" t="n">
        <v>0.983</v>
      </c>
      <c r="Q144" s="58" t="n">
        <v>0.936</v>
      </c>
      <c r="R144" s="58" t="n">
        <v>1.023</v>
      </c>
      <c r="S144" s="41"/>
      <c r="T144" s="41"/>
      <c r="V144" s="41"/>
    </row>
    <row r="145" s="1" customFormat="true" ht="12" hidden="false" customHeight="true" outlineLevel="0" collapsed="false">
      <c r="B145" s="41"/>
      <c r="C145" s="41"/>
      <c r="D145" s="41"/>
      <c r="E145" s="41"/>
      <c r="F145" s="41"/>
      <c r="G145" s="41"/>
      <c r="H145" s="41"/>
      <c r="I145" s="41"/>
      <c r="J145" s="41"/>
      <c r="L145" s="41"/>
      <c r="M145" s="41"/>
      <c r="N145" s="41"/>
      <c r="O145" s="41"/>
      <c r="P145" s="41"/>
      <c r="Q145" s="41"/>
      <c r="R145" s="41"/>
      <c r="S145" s="41"/>
      <c r="T145" s="41"/>
      <c r="U145" s="41"/>
      <c r="V145" s="41"/>
    </row>
    <row r="146" s="1" customFormat="true" ht="12" hidden="false" customHeight="true" outlineLevel="0" collapsed="false">
      <c r="A146" s="4" t="s">
        <v>136</v>
      </c>
      <c r="B146" s="41"/>
      <c r="C146" s="41"/>
      <c r="D146" s="41"/>
      <c r="E146" s="41"/>
      <c r="F146" s="41"/>
      <c r="G146" s="41"/>
      <c r="H146" s="41"/>
      <c r="I146" s="41"/>
      <c r="J146" s="41"/>
      <c r="M146" s="2"/>
      <c r="N146" s="41"/>
      <c r="O146" s="41"/>
      <c r="P146" s="41"/>
      <c r="Q146" s="41"/>
      <c r="R146" s="41"/>
      <c r="S146" s="41"/>
      <c r="T146" s="41"/>
      <c r="U146" s="41"/>
      <c r="V146" s="41"/>
    </row>
    <row r="147" s="1" customFormat="true" ht="12" hidden="false" customHeight="true" outlineLevel="0" collapsed="false">
      <c r="B147" s="41"/>
      <c r="C147" s="41"/>
      <c r="D147" s="41"/>
      <c r="E147" s="41"/>
      <c r="F147" s="41"/>
      <c r="G147" s="41"/>
      <c r="H147" s="41"/>
      <c r="I147" s="41"/>
      <c r="J147" s="41"/>
      <c r="M147" s="2"/>
      <c r="N147" s="41"/>
      <c r="O147" s="41"/>
      <c r="P147" s="41"/>
      <c r="Q147" s="41"/>
      <c r="R147" s="41"/>
      <c r="S147" s="41"/>
      <c r="T147" s="41"/>
      <c r="U147" s="41"/>
      <c r="V147" s="41"/>
    </row>
    <row r="148" s="1" customFormat="true" ht="12" hidden="false" customHeight="true" outlineLevel="0" collapsed="false">
      <c r="A148" s="58"/>
      <c r="B148" s="58" t="n">
        <v>1</v>
      </c>
      <c r="C148" s="58" t="n">
        <v>2</v>
      </c>
      <c r="D148" s="58" t="n">
        <v>3</v>
      </c>
      <c r="E148" s="58" t="n">
        <v>4</v>
      </c>
      <c r="F148" s="58" t="n">
        <v>5</v>
      </c>
      <c r="G148" s="58" t="n">
        <v>6</v>
      </c>
      <c r="H148" s="58" t="n">
        <v>7</v>
      </c>
      <c r="I148" s="58" t="n">
        <v>8</v>
      </c>
      <c r="J148" s="41"/>
      <c r="K148" s="41"/>
      <c r="L148" s="41"/>
      <c r="M148" s="2"/>
      <c r="N148" s="41"/>
      <c r="O148" s="41"/>
      <c r="P148" s="41"/>
      <c r="Q148" s="41"/>
      <c r="R148" s="41"/>
      <c r="S148" s="41"/>
      <c r="T148" s="41"/>
      <c r="U148" s="41"/>
      <c r="V148" s="41"/>
    </row>
    <row r="149" s="1" customFormat="true" ht="12" hidden="false" customHeight="true" outlineLevel="0" collapsed="false">
      <c r="A149" s="34" t="s">
        <v>137</v>
      </c>
      <c r="B149" s="58" t="n">
        <v>0.72</v>
      </c>
      <c r="C149" s="58" t="n">
        <v>0.72</v>
      </c>
      <c r="D149" s="58" t="n">
        <v>1.21</v>
      </c>
      <c r="E149" s="58" t="n">
        <v>1.47</v>
      </c>
      <c r="F149" s="58" t="n">
        <v>1.67</v>
      </c>
      <c r="G149" s="58" t="n">
        <v>1.67</v>
      </c>
      <c r="H149" s="58" t="n">
        <v>2.35</v>
      </c>
      <c r="I149" s="58" t="s">
        <v>89</v>
      </c>
      <c r="J149" s="41"/>
      <c r="K149" s="41"/>
      <c r="L149" s="41"/>
      <c r="M149" s="2"/>
      <c r="N149" s="41"/>
      <c r="O149" s="41"/>
      <c r="P149" s="41"/>
      <c r="Q149" s="41"/>
      <c r="R149" s="41"/>
      <c r="S149" s="41"/>
      <c r="T149" s="41"/>
      <c r="U149" s="41"/>
      <c r="V149" s="41"/>
    </row>
    <row r="150" s="1" customFormat="true" ht="12" hidden="false" customHeight="true" outlineLevel="0" collapsed="false">
      <c r="A150" s="34" t="s">
        <v>138</v>
      </c>
      <c r="B150" s="58" t="n">
        <v>0.54</v>
      </c>
      <c r="C150" s="58" t="n">
        <v>0.54</v>
      </c>
      <c r="D150" s="58" t="n">
        <v>1.04</v>
      </c>
      <c r="E150" s="58" t="n">
        <v>1.25</v>
      </c>
      <c r="F150" s="58" t="n">
        <v>1.54</v>
      </c>
      <c r="G150" s="58" t="n">
        <v>1.54</v>
      </c>
      <c r="H150" s="58" t="n">
        <v>1.81</v>
      </c>
      <c r="I150" s="58" t="s">
        <v>89</v>
      </c>
      <c r="J150" s="41"/>
      <c r="K150" s="41"/>
      <c r="L150" s="41"/>
      <c r="M150" s="2"/>
      <c r="N150" s="41"/>
      <c r="O150" s="41"/>
      <c r="P150" s="41"/>
      <c r="Q150" s="41"/>
      <c r="R150" s="41"/>
      <c r="S150" s="41"/>
      <c r="T150" s="41"/>
      <c r="U150" s="41"/>
      <c r="V150" s="41"/>
    </row>
    <row r="151" s="1" customFormat="true" ht="12" hidden="false" customHeight="true" outlineLevel="0" collapsed="false">
      <c r="A151" s="34" t="s">
        <v>139</v>
      </c>
      <c r="B151" s="58" t="n">
        <v>0.46</v>
      </c>
      <c r="C151" s="58" t="n">
        <v>0.46</v>
      </c>
      <c r="D151" s="58" t="n">
        <v>0.56</v>
      </c>
      <c r="E151" s="58" t="n">
        <v>0.75</v>
      </c>
      <c r="F151" s="58" t="n">
        <v>0.87</v>
      </c>
      <c r="G151" s="58" t="n">
        <v>0.87</v>
      </c>
      <c r="H151" s="58" t="n">
        <v>0.87</v>
      </c>
      <c r="I151" s="58" t="s">
        <v>89</v>
      </c>
      <c r="J151" s="41"/>
      <c r="K151" s="41"/>
      <c r="L151" s="41"/>
      <c r="M151" s="2"/>
      <c r="N151" s="41"/>
      <c r="O151" s="41"/>
      <c r="P151" s="41"/>
      <c r="Q151" s="41"/>
      <c r="R151" s="41"/>
      <c r="S151" s="41"/>
      <c r="T151" s="41"/>
      <c r="U151" s="41"/>
      <c r="V151" s="41"/>
    </row>
    <row r="152" s="1" customFormat="true" ht="12" hidden="false" customHeight="true" outlineLevel="0" collapsed="false">
      <c r="B152" s="41"/>
      <c r="C152" s="41"/>
      <c r="D152" s="41"/>
      <c r="E152" s="41"/>
      <c r="F152" s="41"/>
      <c r="G152" s="41"/>
      <c r="H152" s="41"/>
      <c r="I152" s="41"/>
      <c r="J152" s="41"/>
      <c r="M152" s="2"/>
      <c r="N152" s="41"/>
      <c r="O152" s="41"/>
      <c r="P152" s="41"/>
      <c r="Q152" s="41"/>
      <c r="R152" s="41"/>
      <c r="S152" s="41"/>
      <c r="T152" s="41"/>
      <c r="U152" s="41"/>
      <c r="V152" s="41"/>
    </row>
    <row r="153" s="1" customFormat="true" ht="12" hidden="false" customHeight="true" outlineLevel="0" collapsed="false">
      <c r="A153" s="4" t="s">
        <v>140</v>
      </c>
      <c r="B153" s="41"/>
      <c r="C153" s="41"/>
      <c r="D153" s="41"/>
      <c r="E153" s="41"/>
      <c r="F153" s="41"/>
      <c r="G153" s="41"/>
      <c r="H153" s="41"/>
      <c r="I153" s="41"/>
      <c r="J153" s="41"/>
      <c r="M153" s="41"/>
      <c r="N153" s="41"/>
      <c r="O153" s="41"/>
      <c r="P153" s="41"/>
      <c r="Q153" s="41"/>
      <c r="R153" s="41"/>
      <c r="S153" s="41"/>
      <c r="T153" s="41"/>
      <c r="U153" s="41"/>
      <c r="V153" s="41"/>
    </row>
    <row r="154" s="1" customFormat="true" ht="12" hidden="false" customHeight="true" outlineLevel="0" collapsed="false">
      <c r="B154" s="41"/>
      <c r="C154" s="41"/>
      <c r="D154" s="41"/>
      <c r="E154" s="41"/>
      <c r="F154" s="41"/>
      <c r="G154" s="41"/>
      <c r="H154" s="41"/>
      <c r="I154" s="41"/>
      <c r="J154" s="41"/>
      <c r="M154" s="41"/>
      <c r="N154" s="41"/>
      <c r="O154" s="41"/>
      <c r="P154" s="41"/>
      <c r="Q154" s="41"/>
      <c r="R154" s="41"/>
      <c r="S154" s="41"/>
      <c r="T154" s="41"/>
      <c r="U154" s="41"/>
      <c r="V154" s="41"/>
    </row>
    <row r="155" s="1" customFormat="true" ht="12" hidden="false" customHeight="true" outlineLevel="0" collapsed="false">
      <c r="A155" s="58"/>
      <c r="B155" s="58" t="n">
        <v>1</v>
      </c>
      <c r="C155" s="58" t="n">
        <v>2</v>
      </c>
      <c r="D155" s="58" t="n">
        <v>3</v>
      </c>
      <c r="E155" s="58" t="n">
        <v>4</v>
      </c>
      <c r="F155" s="58" t="n">
        <v>5</v>
      </c>
      <c r="G155" s="58" t="n">
        <v>6</v>
      </c>
      <c r="H155" s="58" t="n">
        <v>7</v>
      </c>
      <c r="I155" s="58" t="n">
        <v>8</v>
      </c>
      <c r="J155" s="41"/>
      <c r="K155" s="41"/>
      <c r="L155" s="41"/>
      <c r="M155" s="41"/>
      <c r="N155" s="41"/>
      <c r="O155" s="41"/>
      <c r="P155" s="41"/>
      <c r="Q155" s="41"/>
      <c r="R155" s="41"/>
      <c r="S155" s="41"/>
      <c r="T155" s="41"/>
      <c r="U155" s="41"/>
      <c r="V155" s="41"/>
    </row>
    <row r="156" s="1" customFormat="true" ht="12" hidden="false" customHeight="true" outlineLevel="0" collapsed="false">
      <c r="A156" s="34" t="s">
        <v>137</v>
      </c>
      <c r="B156" s="34" t="s">
        <v>141</v>
      </c>
      <c r="C156" s="34" t="s">
        <v>141</v>
      </c>
      <c r="D156" s="34" t="s">
        <v>141</v>
      </c>
      <c r="E156" s="34" t="s">
        <v>141</v>
      </c>
      <c r="F156" s="34" t="s">
        <v>141</v>
      </c>
      <c r="G156" s="34" t="s">
        <v>141</v>
      </c>
      <c r="H156" s="34" t="s">
        <v>141</v>
      </c>
      <c r="I156" s="34" t="s">
        <v>141</v>
      </c>
      <c r="J156" s="41"/>
      <c r="K156" s="41"/>
      <c r="L156" s="41"/>
      <c r="M156" s="41"/>
      <c r="N156" s="41"/>
      <c r="O156" s="41"/>
      <c r="P156" s="41"/>
      <c r="Q156" s="41"/>
      <c r="R156" s="41"/>
      <c r="S156" s="41"/>
      <c r="T156" s="41"/>
      <c r="U156" s="41"/>
      <c r="V156" s="41"/>
    </row>
    <row r="157" s="1" customFormat="true" ht="12" hidden="false" customHeight="true" outlineLevel="0" collapsed="false">
      <c r="A157" s="34" t="s">
        <v>138</v>
      </c>
      <c r="B157" s="34" t="s">
        <v>141</v>
      </c>
      <c r="C157" s="34" t="s">
        <v>141</v>
      </c>
      <c r="D157" s="34" t="s">
        <v>141</v>
      </c>
      <c r="E157" s="34" t="s">
        <v>141</v>
      </c>
      <c r="F157" s="58" t="n">
        <v>4</v>
      </c>
      <c r="G157" s="58" t="n">
        <v>3.8</v>
      </c>
      <c r="H157" s="58" t="n">
        <v>4</v>
      </c>
      <c r="I157" s="58" t="n">
        <v>4.5</v>
      </c>
      <c r="J157" s="41"/>
      <c r="K157" s="41"/>
      <c r="L157" s="41"/>
      <c r="M157" s="41"/>
      <c r="N157" s="41"/>
      <c r="O157" s="41"/>
      <c r="P157" s="41"/>
      <c r="Q157" s="41"/>
      <c r="R157" s="41"/>
      <c r="S157" s="41"/>
      <c r="T157" s="41"/>
      <c r="U157" s="41"/>
      <c r="V157" s="41"/>
    </row>
    <row r="158" s="1" customFormat="true" ht="12" hidden="false" customHeight="true" outlineLevel="0" collapsed="false">
      <c r="A158" s="34" t="s">
        <v>139</v>
      </c>
      <c r="B158" s="34" t="s">
        <v>141</v>
      </c>
      <c r="C158" s="34" t="s">
        <v>141</v>
      </c>
      <c r="D158" s="34" t="s">
        <v>141</v>
      </c>
      <c r="E158" s="34" t="s">
        <v>141</v>
      </c>
      <c r="F158" s="58" t="n">
        <v>3</v>
      </c>
      <c r="G158" s="58" t="n">
        <v>2.8</v>
      </c>
      <c r="H158" s="58" t="n">
        <v>2.7</v>
      </c>
      <c r="I158" s="58" t="n">
        <v>3.2</v>
      </c>
      <c r="J158" s="41"/>
      <c r="K158" s="41"/>
      <c r="L158" s="41"/>
      <c r="M158" s="41"/>
      <c r="N158" s="41"/>
      <c r="O158" s="41"/>
      <c r="P158" s="41"/>
      <c r="Q158" s="41"/>
      <c r="R158" s="41"/>
      <c r="S158" s="41"/>
      <c r="T158" s="41"/>
      <c r="U158" s="41"/>
      <c r="V158" s="41"/>
    </row>
    <row r="159" s="1" customFormat="true" ht="12" hidden="false" customHeight="true" outlineLevel="0" collapsed="false">
      <c r="B159" s="41"/>
      <c r="C159" s="41"/>
      <c r="D159" s="41"/>
      <c r="E159" s="41"/>
      <c r="F159" s="41"/>
      <c r="G159" s="41"/>
      <c r="H159" s="41"/>
      <c r="I159" s="41"/>
      <c r="J159" s="41"/>
      <c r="M159" s="41"/>
      <c r="N159" s="41"/>
      <c r="O159" s="41"/>
      <c r="P159" s="41"/>
      <c r="Q159" s="41"/>
      <c r="R159" s="41"/>
      <c r="S159" s="41"/>
      <c r="T159" s="41"/>
      <c r="U159" s="41"/>
      <c r="V159" s="41"/>
    </row>
    <row r="160" s="1" customFormat="true" ht="12" hidden="false" customHeight="true" outlineLevel="0" collapsed="false">
      <c r="A160" s="4" t="s">
        <v>142</v>
      </c>
      <c r="B160" s="41"/>
      <c r="C160" s="41"/>
      <c r="D160" s="41"/>
      <c r="E160" s="41"/>
      <c r="F160" s="41"/>
      <c r="G160" s="41"/>
      <c r="H160" s="41"/>
      <c r="I160" s="41"/>
      <c r="J160" s="41"/>
      <c r="M160" s="41"/>
      <c r="N160" s="41"/>
      <c r="O160" s="41"/>
      <c r="P160" s="41"/>
      <c r="Q160" s="41"/>
      <c r="R160" s="41"/>
      <c r="S160" s="41"/>
      <c r="T160" s="41"/>
      <c r="U160" s="41"/>
      <c r="V160" s="41"/>
    </row>
    <row r="161" s="1" customFormat="true" ht="12" hidden="false" customHeight="true" outlineLevel="0" collapsed="false">
      <c r="B161" s="41"/>
      <c r="C161" s="41"/>
      <c r="D161" s="41"/>
      <c r="E161" s="41"/>
      <c r="F161" s="41"/>
      <c r="G161" s="41"/>
      <c r="H161" s="41"/>
      <c r="I161" s="41"/>
      <c r="J161" s="41"/>
      <c r="M161" s="41"/>
      <c r="N161" s="41"/>
      <c r="O161" s="41"/>
      <c r="P161" s="41"/>
      <c r="Q161" s="41"/>
      <c r="R161" s="41"/>
      <c r="S161" s="41"/>
      <c r="T161" s="41"/>
      <c r="U161" s="41"/>
      <c r="V161" s="41"/>
    </row>
    <row r="162" s="1" customFormat="true" ht="12" hidden="false" customHeight="true" outlineLevel="0" collapsed="false">
      <c r="A162" s="59" t="s">
        <v>143</v>
      </c>
      <c r="B162" s="60"/>
      <c r="C162" s="60"/>
      <c r="D162" s="60"/>
      <c r="E162" s="58" t="n">
        <v>0.06</v>
      </c>
      <c r="F162" s="41"/>
      <c r="G162" s="41"/>
      <c r="H162" s="41"/>
      <c r="I162" s="41"/>
      <c r="J162" s="41"/>
      <c r="M162" s="41"/>
      <c r="N162" s="41"/>
      <c r="O162" s="41"/>
      <c r="P162" s="41"/>
      <c r="Q162" s="41"/>
      <c r="R162" s="41"/>
      <c r="S162" s="41"/>
      <c r="T162" s="41"/>
      <c r="U162" s="41"/>
      <c r="V162" s="41"/>
    </row>
    <row r="163" s="1" customFormat="true" ht="12" hidden="false" customHeight="true" outlineLevel="0" collapsed="false">
      <c r="A163" s="59" t="s">
        <v>144</v>
      </c>
      <c r="B163" s="60"/>
      <c r="C163" s="60"/>
      <c r="D163" s="60"/>
      <c r="E163" s="58" t="n">
        <v>0.036</v>
      </c>
      <c r="F163" s="41"/>
      <c r="G163" s="41"/>
      <c r="H163" s="41"/>
      <c r="I163" s="41"/>
      <c r="J163" s="41"/>
      <c r="M163" s="41"/>
      <c r="N163" s="41"/>
      <c r="O163" s="41"/>
      <c r="P163" s="41"/>
      <c r="Q163" s="41"/>
      <c r="R163" s="41"/>
      <c r="S163" s="41"/>
      <c r="T163" s="41"/>
      <c r="U163" s="41"/>
      <c r="V163" s="41"/>
    </row>
    <row r="164" s="1" customFormat="true" ht="12" hidden="false" customHeight="true" outlineLevel="0" collapsed="false">
      <c r="A164" s="59" t="s">
        <v>145</v>
      </c>
      <c r="B164" s="60"/>
      <c r="C164" s="60"/>
      <c r="D164" s="60"/>
      <c r="E164" s="58" t="n">
        <v>0.037</v>
      </c>
      <c r="F164" s="41"/>
      <c r="G164" s="41"/>
      <c r="H164" s="41"/>
      <c r="I164" s="41"/>
      <c r="J164" s="41"/>
      <c r="M164" s="41"/>
      <c r="N164" s="41"/>
      <c r="O164" s="41"/>
      <c r="P164" s="41"/>
      <c r="Q164" s="41"/>
      <c r="R164" s="41"/>
      <c r="S164" s="41"/>
      <c r="T164" s="41"/>
      <c r="U164" s="41"/>
      <c r="V164" s="41"/>
    </row>
    <row r="165" s="1" customFormat="true" ht="12" hidden="false" customHeight="true" outlineLevel="0" collapsed="false">
      <c r="A165" s="59" t="s">
        <v>146</v>
      </c>
      <c r="B165" s="60"/>
      <c r="C165" s="60"/>
      <c r="D165" s="60"/>
      <c r="E165" s="58" t="n">
        <v>0.04</v>
      </c>
      <c r="F165" s="41"/>
      <c r="G165" s="41"/>
      <c r="H165" s="41"/>
      <c r="I165" s="41"/>
      <c r="J165" s="41"/>
      <c r="M165" s="41"/>
      <c r="N165" s="41"/>
      <c r="O165" s="41"/>
      <c r="P165" s="41"/>
      <c r="Q165" s="41"/>
      <c r="R165" s="41"/>
      <c r="S165" s="41"/>
      <c r="T165" s="41"/>
      <c r="U165" s="41"/>
      <c r="V165" s="41"/>
    </row>
    <row r="166" s="1" customFormat="true" ht="12" hidden="false" customHeight="true" outlineLevel="0" collapsed="false">
      <c r="A166" s="59" t="s">
        <v>147</v>
      </c>
      <c r="B166" s="60"/>
      <c r="C166" s="60"/>
      <c r="D166" s="60"/>
      <c r="E166" s="58" t="n">
        <v>0.043</v>
      </c>
      <c r="F166" s="41"/>
      <c r="G166" s="41"/>
      <c r="H166" s="41"/>
      <c r="I166" s="41"/>
      <c r="J166" s="41"/>
      <c r="K166" s="41"/>
      <c r="L166" s="41"/>
      <c r="M166" s="41"/>
      <c r="N166" s="41"/>
      <c r="O166" s="41"/>
      <c r="P166" s="41"/>
      <c r="Q166" s="41"/>
      <c r="R166" s="41"/>
      <c r="S166" s="41"/>
      <c r="T166" s="41"/>
      <c r="U166" s="41"/>
      <c r="V166" s="41"/>
    </row>
    <row r="167" s="1" customFormat="true" ht="12" hidden="false" customHeight="true" outlineLevel="0" collapsed="false">
      <c r="A167" s="59" t="s">
        <v>148</v>
      </c>
      <c r="B167" s="60"/>
      <c r="C167" s="60"/>
      <c r="D167" s="60"/>
      <c r="E167" s="58" t="n">
        <v>0.034</v>
      </c>
      <c r="F167" s="41"/>
      <c r="G167" s="41"/>
      <c r="H167" s="41"/>
      <c r="I167" s="41"/>
      <c r="J167" s="41"/>
      <c r="K167" s="41"/>
      <c r="L167" s="41"/>
      <c r="M167" s="41"/>
      <c r="N167" s="41"/>
      <c r="O167" s="41"/>
      <c r="P167" s="41"/>
      <c r="Q167" s="41"/>
      <c r="R167" s="41"/>
      <c r="S167" s="41"/>
      <c r="T167" s="41"/>
      <c r="U167" s="41"/>
      <c r="V167" s="41"/>
    </row>
    <row r="168" s="1" customFormat="true" ht="12" hidden="false" customHeight="true" outlineLevel="0" collapsed="false">
      <c r="A168" s="59" t="s">
        <v>149</v>
      </c>
      <c r="B168" s="60"/>
      <c r="C168" s="60"/>
      <c r="D168" s="60"/>
      <c r="E168" s="58" t="n">
        <v>0.022</v>
      </c>
      <c r="F168" s="41"/>
      <c r="G168" s="41"/>
      <c r="H168" s="41"/>
      <c r="I168" s="41"/>
      <c r="J168" s="41"/>
      <c r="K168" s="41"/>
      <c r="L168" s="41"/>
      <c r="M168" s="41"/>
      <c r="N168" s="41"/>
      <c r="O168" s="41"/>
      <c r="P168" s="41"/>
      <c r="Q168" s="41"/>
      <c r="R168" s="41"/>
      <c r="S168" s="41"/>
      <c r="T168" s="41"/>
      <c r="U168" s="41"/>
      <c r="V168" s="41"/>
    </row>
    <row r="169" s="1" customFormat="true" ht="12" hidden="false" customHeight="true" outlineLevel="0" collapsed="false">
      <c r="A169" s="59" t="s">
        <v>150</v>
      </c>
      <c r="B169" s="60"/>
      <c r="C169" s="60"/>
      <c r="D169" s="60"/>
      <c r="E169" s="58" t="n">
        <v>0.022</v>
      </c>
      <c r="F169" s="41"/>
      <c r="G169" s="41"/>
      <c r="H169" s="41"/>
      <c r="I169" s="41"/>
      <c r="J169" s="41"/>
      <c r="K169" s="41"/>
      <c r="L169" s="41"/>
      <c r="M169" s="41"/>
      <c r="N169" s="41"/>
      <c r="O169" s="41"/>
      <c r="P169" s="41"/>
      <c r="Q169" s="41"/>
      <c r="R169" s="41"/>
      <c r="S169" s="41"/>
      <c r="T169" s="41"/>
      <c r="U169" s="41"/>
      <c r="V169" s="41"/>
    </row>
    <row r="170" s="1" customFormat="true" ht="12" hidden="false" customHeight="true" outlineLevel="0" collapsed="false">
      <c r="A170" s="59" t="s">
        <v>151</v>
      </c>
      <c r="B170" s="60"/>
      <c r="C170" s="60"/>
      <c r="D170" s="60"/>
      <c r="E170" s="58" t="n">
        <v>0.036</v>
      </c>
      <c r="F170" s="41"/>
      <c r="G170" s="41"/>
      <c r="H170" s="41"/>
      <c r="I170" s="41"/>
      <c r="J170" s="41"/>
      <c r="K170" s="41"/>
      <c r="L170" s="41"/>
      <c r="M170" s="41"/>
      <c r="N170" s="41"/>
      <c r="O170" s="41"/>
      <c r="P170" s="41"/>
      <c r="Q170" s="41"/>
      <c r="R170" s="41"/>
      <c r="S170" s="41"/>
      <c r="T170" s="41"/>
      <c r="U170" s="41"/>
      <c r="V170" s="41"/>
    </row>
    <row r="171" s="1" customFormat="true" ht="12" hidden="false" customHeight="true" outlineLevel="0" collapsed="false">
      <c r="A171" s="59" t="s">
        <v>152</v>
      </c>
      <c r="B171" s="60"/>
      <c r="C171" s="60"/>
      <c r="D171" s="60"/>
      <c r="E171" s="58" t="n">
        <v>0.034</v>
      </c>
      <c r="F171" s="41"/>
      <c r="G171" s="41"/>
      <c r="H171" s="41"/>
      <c r="I171" s="41"/>
      <c r="J171" s="41"/>
      <c r="K171" s="41"/>
      <c r="L171" s="41"/>
      <c r="M171" s="41"/>
      <c r="N171" s="41"/>
      <c r="O171" s="41"/>
      <c r="P171" s="41"/>
      <c r="Q171" s="41"/>
      <c r="R171" s="41"/>
      <c r="S171" s="41"/>
      <c r="T171" s="41"/>
      <c r="U171" s="41"/>
      <c r="V171" s="41"/>
    </row>
    <row r="172" s="1" customFormat="true" ht="12" hidden="false" customHeight="true" outlineLevel="0" collapsed="false">
      <c r="A172" s="59" t="s">
        <v>153</v>
      </c>
      <c r="B172" s="60"/>
      <c r="C172" s="60"/>
      <c r="D172" s="60"/>
      <c r="E172" s="58" t="n">
        <v>0.028</v>
      </c>
      <c r="F172" s="41"/>
      <c r="G172" s="41"/>
      <c r="H172" s="41"/>
      <c r="I172" s="41"/>
      <c r="J172" s="41"/>
      <c r="K172" s="41"/>
      <c r="L172" s="41"/>
      <c r="M172" s="41"/>
      <c r="N172" s="41"/>
      <c r="O172" s="41"/>
      <c r="P172" s="41"/>
      <c r="Q172" s="41"/>
      <c r="R172" s="41"/>
      <c r="S172" s="41"/>
      <c r="T172" s="41"/>
      <c r="U172" s="41"/>
      <c r="V172" s="41"/>
    </row>
    <row r="173" s="1" customFormat="true" ht="12" hidden="false" customHeight="true" outlineLevel="0" collapsed="false">
      <c r="A173" s="59" t="s">
        <v>154</v>
      </c>
      <c r="B173" s="60"/>
      <c r="C173" s="60"/>
      <c r="D173" s="60"/>
      <c r="E173" s="58" t="n">
        <v>0.035</v>
      </c>
      <c r="F173" s="41"/>
      <c r="G173" s="41"/>
      <c r="H173" s="41"/>
      <c r="I173" s="41"/>
      <c r="J173" s="41"/>
      <c r="K173" s="41"/>
      <c r="L173" s="41"/>
      <c r="M173" s="41"/>
      <c r="N173" s="41"/>
      <c r="O173" s="41"/>
      <c r="P173" s="41"/>
      <c r="Q173" s="41"/>
      <c r="R173" s="41"/>
      <c r="S173" s="41"/>
      <c r="T173" s="41"/>
      <c r="U173" s="41"/>
      <c r="V173" s="41"/>
    </row>
    <row r="174" s="1" customFormat="true" ht="12" hidden="false" customHeight="true" outlineLevel="0" collapsed="false">
      <c r="A174" s="59" t="s">
        <v>155</v>
      </c>
      <c r="B174" s="60"/>
      <c r="C174" s="60"/>
      <c r="D174" s="60"/>
      <c r="E174" s="58" t="n">
        <v>0.035</v>
      </c>
      <c r="F174" s="41"/>
      <c r="G174" s="41"/>
      <c r="H174" s="41"/>
      <c r="I174" s="41"/>
      <c r="J174" s="41"/>
      <c r="K174" s="41"/>
      <c r="L174" s="41"/>
      <c r="M174" s="41"/>
      <c r="N174" s="41"/>
      <c r="O174" s="41"/>
      <c r="P174" s="41"/>
      <c r="Q174" s="41"/>
      <c r="R174" s="41"/>
      <c r="S174" s="41"/>
      <c r="T174" s="41"/>
      <c r="U174" s="41"/>
      <c r="V174" s="41"/>
    </row>
    <row r="175" s="1" customFormat="true" ht="12" hidden="false" customHeight="true" outlineLevel="0" collapsed="false">
      <c r="A175" s="59" t="s">
        <v>156</v>
      </c>
      <c r="B175" s="60"/>
      <c r="C175" s="60"/>
      <c r="D175" s="60"/>
      <c r="E175" s="58" t="n">
        <v>0.042</v>
      </c>
      <c r="F175" s="41"/>
      <c r="G175" s="41"/>
      <c r="H175" s="41"/>
      <c r="I175" s="41"/>
      <c r="J175" s="41"/>
      <c r="K175" s="41"/>
      <c r="L175" s="41"/>
      <c r="M175" s="41"/>
      <c r="N175" s="41"/>
      <c r="O175" s="41"/>
      <c r="P175" s="41"/>
      <c r="Q175" s="41"/>
      <c r="R175" s="41"/>
      <c r="S175" s="41"/>
      <c r="T175" s="41"/>
      <c r="U175" s="41"/>
      <c r="V175" s="41"/>
    </row>
    <row r="176" s="1" customFormat="true" ht="12" hidden="false" customHeight="true" outlineLevel="0" collapsed="false">
      <c r="A176" s="59" t="s">
        <v>157</v>
      </c>
      <c r="B176" s="60"/>
      <c r="C176" s="60"/>
      <c r="D176" s="60"/>
      <c r="E176" s="58" t="n">
        <v>0.042</v>
      </c>
      <c r="F176" s="41"/>
      <c r="G176" s="41"/>
      <c r="H176" s="41"/>
      <c r="I176" s="41"/>
      <c r="J176" s="41"/>
      <c r="K176" s="41"/>
      <c r="L176" s="41"/>
      <c r="M176" s="41"/>
      <c r="N176" s="41"/>
      <c r="O176" s="41"/>
      <c r="P176" s="41"/>
      <c r="Q176" s="41"/>
      <c r="R176" s="41"/>
      <c r="S176" s="41"/>
      <c r="T176" s="41"/>
      <c r="U176" s="41"/>
      <c r="V176" s="41"/>
    </row>
    <row r="177" s="1" customFormat="true" ht="12" hidden="false" customHeight="true" outlineLevel="0" collapsed="false">
      <c r="A177" s="59" t="s">
        <v>158</v>
      </c>
      <c r="B177" s="60"/>
      <c r="C177" s="60"/>
      <c r="D177" s="60"/>
      <c r="E177" s="58" t="n">
        <v>0.038</v>
      </c>
      <c r="F177" s="41"/>
      <c r="G177" s="41"/>
      <c r="H177" s="41"/>
      <c r="I177" s="41"/>
      <c r="J177" s="41"/>
      <c r="K177" s="41"/>
      <c r="L177" s="41"/>
      <c r="M177" s="41"/>
      <c r="N177" s="41"/>
      <c r="O177" s="41"/>
      <c r="P177" s="41"/>
      <c r="Q177" s="41"/>
      <c r="R177" s="41"/>
      <c r="S177" s="41"/>
      <c r="T177" s="41"/>
      <c r="U177" s="41"/>
      <c r="V177" s="41"/>
    </row>
    <row r="178" s="1" customFormat="true" ht="12" hidden="false" customHeight="true" outlineLevel="0" collapsed="false">
      <c r="A178" s="59" t="s">
        <v>159</v>
      </c>
      <c r="B178" s="60"/>
      <c r="C178" s="60"/>
      <c r="D178" s="60"/>
      <c r="E178" s="58" t="n">
        <v>0.034</v>
      </c>
      <c r="F178" s="41"/>
      <c r="G178" s="41"/>
      <c r="H178" s="41"/>
      <c r="I178" s="41"/>
      <c r="J178" s="41"/>
      <c r="K178" s="41"/>
      <c r="L178" s="41"/>
      <c r="M178" s="41"/>
      <c r="N178" s="41"/>
      <c r="O178" s="41"/>
      <c r="P178" s="41"/>
      <c r="Q178" s="41"/>
      <c r="R178" s="41"/>
      <c r="S178" s="41"/>
      <c r="T178" s="41"/>
      <c r="U178" s="41"/>
      <c r="V178" s="41"/>
    </row>
    <row r="179" s="1" customFormat="true" ht="12" hidden="false" customHeight="true" outlineLevel="0" collapsed="false">
      <c r="A179" s="59" t="s">
        <v>160</v>
      </c>
      <c r="B179" s="60"/>
      <c r="C179" s="60"/>
      <c r="D179" s="60"/>
      <c r="E179" s="58" t="n">
        <v>0.04</v>
      </c>
      <c r="F179" s="41"/>
      <c r="G179" s="41"/>
      <c r="H179" s="41"/>
      <c r="I179" s="41"/>
      <c r="J179" s="41"/>
      <c r="K179" s="41"/>
      <c r="L179" s="41"/>
      <c r="M179" s="41"/>
      <c r="N179" s="41"/>
      <c r="O179" s="41"/>
      <c r="P179" s="41"/>
      <c r="Q179" s="41"/>
      <c r="R179" s="41"/>
      <c r="S179" s="41"/>
      <c r="T179" s="41"/>
      <c r="U179" s="41"/>
      <c r="V179" s="41"/>
    </row>
    <row r="180" s="1" customFormat="true" ht="12" hidden="false" customHeight="true" outlineLevel="0" collapsed="false">
      <c r="A180" s="59" t="s">
        <v>161</v>
      </c>
      <c r="B180" s="60"/>
      <c r="C180" s="60"/>
      <c r="D180" s="60"/>
      <c r="E180" s="58" t="n">
        <v>0.034</v>
      </c>
      <c r="F180" s="41"/>
      <c r="G180" s="41"/>
      <c r="H180" s="41"/>
      <c r="I180" s="41"/>
      <c r="J180" s="41"/>
      <c r="K180" s="41"/>
      <c r="L180" s="41"/>
      <c r="M180" s="41"/>
      <c r="N180" s="41"/>
      <c r="O180" s="41"/>
      <c r="P180" s="41"/>
      <c r="Q180" s="41"/>
      <c r="R180" s="41"/>
      <c r="S180" s="41"/>
      <c r="T180" s="41"/>
      <c r="U180" s="41"/>
      <c r="V180" s="41"/>
    </row>
    <row r="181" s="1" customFormat="true" ht="12" hidden="false" customHeight="true" outlineLevel="0" collapsed="false">
      <c r="A181" s="59" t="s">
        <v>162</v>
      </c>
      <c r="B181" s="60"/>
      <c r="C181" s="60"/>
      <c r="D181" s="60"/>
      <c r="E181" s="58" t="n">
        <v>0.028</v>
      </c>
      <c r="F181" s="41"/>
      <c r="G181" s="41"/>
      <c r="H181" s="41"/>
      <c r="I181" s="41"/>
      <c r="J181" s="41"/>
      <c r="K181" s="41"/>
      <c r="L181" s="41"/>
      <c r="M181" s="41"/>
      <c r="N181" s="41"/>
      <c r="O181" s="41"/>
      <c r="P181" s="41"/>
      <c r="Q181" s="41"/>
      <c r="R181" s="41"/>
      <c r="S181" s="41"/>
      <c r="T181" s="41"/>
      <c r="U181" s="41"/>
      <c r="V181" s="41"/>
    </row>
    <row r="182" s="1" customFormat="true" ht="12" hidden="false" customHeight="true" outlineLevel="0" collapsed="false">
      <c r="A182" s="59" t="s">
        <v>163</v>
      </c>
      <c r="B182" s="60"/>
      <c r="C182" s="60"/>
      <c r="D182" s="60"/>
      <c r="E182" s="58" t="n">
        <v>0.029</v>
      </c>
      <c r="F182" s="41"/>
      <c r="G182" s="41"/>
      <c r="H182" s="41"/>
      <c r="I182" s="41"/>
      <c r="J182" s="41"/>
      <c r="K182" s="41"/>
      <c r="L182" s="41"/>
      <c r="M182" s="41"/>
      <c r="N182" s="41"/>
      <c r="O182" s="41"/>
      <c r="P182" s="41"/>
      <c r="Q182" s="41"/>
      <c r="R182" s="41"/>
      <c r="S182" s="41"/>
      <c r="T182" s="41"/>
      <c r="U182" s="41"/>
      <c r="V182" s="41"/>
    </row>
    <row r="183" s="1" customFormat="true" ht="12" hidden="false" customHeight="true" outlineLevel="0" collapsed="false">
      <c r="A183" s="59" t="s">
        <v>164</v>
      </c>
      <c r="B183" s="60"/>
      <c r="C183" s="60"/>
      <c r="D183" s="60"/>
      <c r="E183" s="58" t="n">
        <v>0.023</v>
      </c>
      <c r="F183" s="41"/>
      <c r="G183" s="41"/>
      <c r="H183" s="41"/>
      <c r="I183" s="41"/>
      <c r="J183" s="41"/>
      <c r="K183" s="41"/>
      <c r="L183" s="41"/>
      <c r="M183" s="41"/>
      <c r="N183" s="41"/>
      <c r="O183" s="41"/>
      <c r="P183" s="41"/>
      <c r="Q183" s="41"/>
      <c r="R183" s="41"/>
      <c r="S183" s="41"/>
      <c r="T183" s="41"/>
      <c r="U183" s="41"/>
      <c r="V183" s="41"/>
    </row>
    <row r="184" s="1" customFormat="true" ht="12" hidden="false" customHeight="true" outlineLevel="0" collapsed="false">
      <c r="A184" s="59" t="s">
        <v>165</v>
      </c>
      <c r="B184" s="60"/>
      <c r="C184" s="60"/>
      <c r="D184" s="60"/>
      <c r="E184" s="58" t="n">
        <v>0.024</v>
      </c>
      <c r="F184" s="41"/>
      <c r="G184" s="41"/>
      <c r="H184" s="41"/>
      <c r="I184" s="41"/>
      <c r="J184" s="41"/>
      <c r="K184" s="41"/>
      <c r="L184" s="41"/>
      <c r="M184" s="41"/>
      <c r="N184" s="41"/>
      <c r="O184" s="41"/>
      <c r="P184" s="41"/>
      <c r="Q184" s="41"/>
      <c r="R184" s="41"/>
      <c r="S184" s="41"/>
      <c r="T184" s="41"/>
      <c r="U184" s="41"/>
      <c r="V184" s="41"/>
    </row>
    <row r="185" s="1" customFormat="true" ht="12" hidden="false" customHeight="true" outlineLevel="0" collapsed="false">
      <c r="A185" s="59" t="s">
        <v>166</v>
      </c>
      <c r="B185" s="60"/>
      <c r="C185" s="60"/>
      <c r="D185" s="60"/>
      <c r="E185" s="58" t="n">
        <v>0.027</v>
      </c>
      <c r="F185" s="41"/>
      <c r="G185" s="41"/>
      <c r="H185" s="41"/>
      <c r="I185" s="41"/>
      <c r="J185" s="41"/>
      <c r="K185" s="41"/>
      <c r="L185" s="41"/>
      <c r="M185" s="41"/>
      <c r="N185" s="41"/>
      <c r="O185" s="41"/>
      <c r="P185" s="41"/>
      <c r="Q185" s="41"/>
      <c r="R185" s="41"/>
      <c r="S185" s="41"/>
      <c r="T185" s="41"/>
      <c r="U185" s="41"/>
      <c r="V185" s="41"/>
    </row>
    <row r="186" s="1" customFormat="true" ht="12" hidden="false" customHeight="true" outlineLevel="0" collapsed="false">
      <c r="A186" s="59" t="s">
        <v>167</v>
      </c>
      <c r="B186" s="60"/>
      <c r="C186" s="60"/>
      <c r="D186" s="60"/>
      <c r="E186" s="58" t="n">
        <v>0.028</v>
      </c>
      <c r="F186" s="41"/>
      <c r="G186" s="41"/>
      <c r="H186" s="41"/>
      <c r="I186" s="41"/>
      <c r="J186" s="41"/>
      <c r="K186" s="41"/>
      <c r="L186" s="41"/>
      <c r="M186" s="41"/>
      <c r="N186" s="41"/>
      <c r="O186" s="41"/>
      <c r="P186" s="41"/>
      <c r="Q186" s="41"/>
      <c r="R186" s="41"/>
      <c r="S186" s="41"/>
      <c r="T186" s="41"/>
      <c r="U186" s="41"/>
      <c r="V186" s="41"/>
    </row>
    <row r="187" s="1" customFormat="true" ht="12" hidden="false" customHeight="true" outlineLevel="0" collapsed="false">
      <c r="A187" s="59" t="s">
        <v>168</v>
      </c>
      <c r="B187" s="60"/>
      <c r="C187" s="60"/>
      <c r="D187" s="60"/>
      <c r="E187" s="58" t="n">
        <v>0.024</v>
      </c>
      <c r="F187" s="41"/>
      <c r="G187" s="41"/>
      <c r="H187" s="41"/>
      <c r="I187" s="41"/>
      <c r="J187" s="41"/>
      <c r="K187" s="41"/>
      <c r="L187" s="41"/>
      <c r="M187" s="41"/>
      <c r="N187" s="41"/>
      <c r="O187" s="41"/>
      <c r="P187" s="41"/>
      <c r="Q187" s="41"/>
      <c r="R187" s="41"/>
      <c r="S187" s="41"/>
      <c r="T187" s="41"/>
      <c r="U187" s="41"/>
      <c r="V187" s="41"/>
    </row>
    <row r="188" s="1" customFormat="true" ht="12" hidden="false" customHeight="true" outlineLevel="0" collapsed="false">
      <c r="A188" s="59" t="s">
        <v>169</v>
      </c>
      <c r="B188" s="60"/>
      <c r="C188" s="60"/>
      <c r="D188" s="60"/>
      <c r="E188" s="58" t="n">
        <v>0.025</v>
      </c>
      <c r="F188" s="41"/>
      <c r="G188" s="41"/>
      <c r="H188" s="41"/>
      <c r="I188" s="41"/>
      <c r="J188" s="41"/>
      <c r="K188" s="41"/>
      <c r="L188" s="41"/>
      <c r="M188" s="41"/>
      <c r="N188" s="41"/>
      <c r="O188" s="41"/>
      <c r="P188" s="41"/>
      <c r="Q188" s="41"/>
      <c r="R188" s="41"/>
      <c r="S188" s="41"/>
      <c r="T188" s="41"/>
      <c r="U188" s="41"/>
      <c r="V188" s="41"/>
    </row>
    <row r="189" s="1" customFormat="true" ht="12" hidden="false" customHeight="true" outlineLevel="0" collapsed="false">
      <c r="A189" s="59" t="s">
        <v>170</v>
      </c>
      <c r="B189" s="60"/>
      <c r="C189" s="60"/>
      <c r="D189" s="60"/>
      <c r="E189" s="58" t="n">
        <v>0.023</v>
      </c>
      <c r="F189" s="41"/>
      <c r="G189" s="41"/>
      <c r="H189" s="41"/>
      <c r="I189" s="41"/>
      <c r="J189" s="41"/>
      <c r="K189" s="41"/>
      <c r="L189" s="41"/>
      <c r="M189" s="41"/>
      <c r="N189" s="41"/>
      <c r="O189" s="41"/>
      <c r="P189" s="41"/>
      <c r="Q189" s="41"/>
      <c r="R189" s="41"/>
      <c r="S189" s="41"/>
      <c r="T189" s="41"/>
      <c r="U189" s="41"/>
      <c r="V189" s="41"/>
    </row>
    <row r="190" s="1" customFormat="true" ht="12" hidden="false" customHeight="true" outlineLevel="0" collapsed="false">
      <c r="A190" s="59" t="s">
        <v>171</v>
      </c>
      <c r="B190" s="60"/>
      <c r="C190" s="60"/>
      <c r="D190" s="60"/>
      <c r="E190" s="58" t="n">
        <v>0.024</v>
      </c>
      <c r="F190" s="41"/>
      <c r="G190" s="41"/>
      <c r="H190" s="41"/>
      <c r="I190" s="41"/>
      <c r="J190" s="41"/>
      <c r="K190" s="41"/>
      <c r="L190" s="41"/>
      <c r="M190" s="41"/>
      <c r="N190" s="41"/>
      <c r="O190" s="41"/>
      <c r="P190" s="41"/>
      <c r="Q190" s="41"/>
      <c r="R190" s="41"/>
      <c r="S190" s="41"/>
      <c r="T190" s="41"/>
      <c r="U190" s="41"/>
      <c r="V190" s="41"/>
    </row>
    <row r="191" s="1" customFormat="true" ht="12" hidden="false" customHeight="true" outlineLevel="0" collapsed="false">
      <c r="A191" s="64" t="s">
        <v>172</v>
      </c>
      <c r="B191" s="60"/>
      <c r="C191" s="60"/>
      <c r="D191" s="60"/>
      <c r="E191" s="58" t="n">
        <v>0.05</v>
      </c>
      <c r="F191" s="41"/>
      <c r="G191" s="41"/>
      <c r="H191" s="41"/>
      <c r="I191" s="41"/>
      <c r="J191" s="41"/>
      <c r="K191" s="41"/>
      <c r="L191" s="41"/>
      <c r="M191" s="41"/>
      <c r="N191" s="41"/>
      <c r="O191" s="41"/>
      <c r="P191" s="41"/>
      <c r="Q191" s="41"/>
      <c r="R191" s="41"/>
      <c r="S191" s="41"/>
      <c r="T191" s="41"/>
      <c r="U191" s="41"/>
      <c r="V191" s="41"/>
    </row>
    <row r="192" s="1" customFormat="true" ht="12" hidden="false" customHeight="true" outlineLevel="0" collapsed="false">
      <c r="A192" s="64" t="s">
        <v>173</v>
      </c>
      <c r="B192" s="60"/>
      <c r="C192" s="60"/>
      <c r="D192" s="60"/>
      <c r="E192" s="58" t="n">
        <v>0.045</v>
      </c>
      <c r="F192" s="41"/>
      <c r="G192" s="41"/>
      <c r="H192" s="41"/>
      <c r="I192" s="41"/>
      <c r="J192" s="41"/>
      <c r="K192" s="41"/>
      <c r="L192" s="41"/>
      <c r="M192" s="41"/>
      <c r="N192" s="41"/>
      <c r="O192" s="41"/>
      <c r="P192" s="41"/>
      <c r="Q192" s="41"/>
      <c r="R192" s="41"/>
      <c r="S192" s="41"/>
      <c r="T192" s="41"/>
      <c r="U192" s="41"/>
      <c r="V192" s="41"/>
    </row>
    <row r="193" s="1" customFormat="true" ht="12" hidden="false" customHeight="true" outlineLevel="0" collapsed="false">
      <c r="A193" s="64" t="s">
        <v>174</v>
      </c>
      <c r="B193" s="60"/>
      <c r="C193" s="60"/>
      <c r="D193" s="60"/>
      <c r="E193" s="58" t="n">
        <v>0.042</v>
      </c>
      <c r="F193" s="41"/>
      <c r="G193" s="41"/>
      <c r="H193" s="41"/>
      <c r="I193" s="41"/>
      <c r="J193" s="41"/>
      <c r="K193" s="41"/>
      <c r="L193" s="41"/>
      <c r="M193" s="41"/>
      <c r="N193" s="41"/>
      <c r="O193" s="41"/>
      <c r="P193" s="41"/>
      <c r="Q193" s="41"/>
      <c r="R193" s="41"/>
      <c r="S193" s="41"/>
      <c r="T193" s="41"/>
      <c r="U193" s="41"/>
      <c r="V193" s="41"/>
    </row>
    <row r="194" s="1" customFormat="true" ht="12" hidden="false" customHeight="true" outlineLevel="0" collapsed="false">
      <c r="A194" s="64" t="s">
        <v>175</v>
      </c>
      <c r="B194" s="60"/>
      <c r="C194" s="60"/>
      <c r="D194" s="60"/>
      <c r="E194" s="58" t="n">
        <v>0.038</v>
      </c>
      <c r="F194" s="41"/>
      <c r="G194" s="41"/>
      <c r="H194" s="41"/>
      <c r="I194" s="41"/>
      <c r="J194" s="41"/>
      <c r="K194" s="41"/>
      <c r="L194" s="41"/>
      <c r="M194" s="41"/>
      <c r="N194" s="41"/>
      <c r="O194" s="41"/>
      <c r="P194" s="41"/>
      <c r="Q194" s="41"/>
      <c r="R194" s="41"/>
      <c r="S194" s="41"/>
      <c r="T194" s="41"/>
      <c r="U194" s="41"/>
      <c r="V194" s="41"/>
    </row>
    <row r="195" s="1" customFormat="true" ht="12" hidden="false" customHeight="true" outlineLevel="0" collapsed="false">
      <c r="A195" s="64" t="s">
        <v>176</v>
      </c>
      <c r="B195" s="60"/>
      <c r="C195" s="60"/>
      <c r="D195" s="60"/>
      <c r="E195" s="58" t="n">
        <v>0.036</v>
      </c>
      <c r="F195" s="41"/>
      <c r="G195" s="41"/>
      <c r="H195" s="41"/>
      <c r="I195" s="41"/>
      <c r="J195" s="41"/>
      <c r="K195" s="41"/>
      <c r="L195" s="41"/>
      <c r="M195" s="41"/>
      <c r="N195" s="41"/>
      <c r="O195" s="41"/>
      <c r="P195" s="41"/>
      <c r="Q195" s="41"/>
      <c r="R195" s="41"/>
      <c r="S195" s="41"/>
      <c r="T195" s="41"/>
      <c r="U195" s="41"/>
      <c r="V195" s="41"/>
    </row>
    <row r="196" s="1" customFormat="true" ht="12" hidden="false" customHeight="true" outlineLevel="0" collapsed="false">
      <c r="A196" s="64" t="s">
        <v>177</v>
      </c>
      <c r="B196" s="60"/>
      <c r="C196" s="60"/>
      <c r="D196" s="60"/>
      <c r="E196" s="58" t="n">
        <v>1.6</v>
      </c>
      <c r="F196" s="41"/>
      <c r="G196" s="41"/>
      <c r="H196" s="41"/>
      <c r="I196" s="41"/>
      <c r="J196" s="41"/>
      <c r="K196" s="41"/>
      <c r="L196" s="41"/>
      <c r="M196" s="41"/>
      <c r="N196" s="41"/>
      <c r="O196" s="41"/>
      <c r="P196" s="41"/>
      <c r="Q196" s="41"/>
      <c r="R196" s="41"/>
      <c r="S196" s="41"/>
      <c r="T196" s="41"/>
      <c r="U196" s="41"/>
      <c r="V196" s="41"/>
    </row>
    <row r="197" s="1" customFormat="true" ht="12" hidden="false" customHeight="true" outlineLevel="0" collapsed="false">
      <c r="A197" s="64" t="s">
        <v>178</v>
      </c>
      <c r="B197" s="60"/>
      <c r="C197" s="60"/>
      <c r="D197" s="60"/>
      <c r="E197" s="58" t="n">
        <v>0.07</v>
      </c>
      <c r="F197" s="41"/>
      <c r="G197" s="41"/>
      <c r="H197" s="41"/>
      <c r="I197" s="41"/>
      <c r="J197" s="41"/>
      <c r="K197" s="41"/>
      <c r="L197" s="41"/>
      <c r="M197" s="41"/>
      <c r="N197" s="41"/>
      <c r="O197" s="41"/>
      <c r="P197" s="41"/>
      <c r="Q197" s="41"/>
      <c r="R197" s="41"/>
      <c r="S197" s="41"/>
      <c r="T197" s="41"/>
      <c r="U197" s="41"/>
      <c r="V197" s="41"/>
    </row>
    <row r="198" s="1" customFormat="true" ht="12" hidden="false" customHeight="true" outlineLevel="0" collapsed="false">
      <c r="A198" s="64" t="s">
        <v>179</v>
      </c>
      <c r="B198" s="60"/>
      <c r="C198" s="60"/>
      <c r="D198" s="60"/>
      <c r="E198" s="58" t="n">
        <v>0.06</v>
      </c>
      <c r="F198" s="41"/>
      <c r="G198" s="41"/>
      <c r="H198" s="41"/>
      <c r="I198" s="41"/>
      <c r="J198" s="41"/>
      <c r="K198" s="41"/>
      <c r="L198" s="41"/>
      <c r="M198" s="41"/>
      <c r="N198" s="41"/>
      <c r="O198" s="41"/>
      <c r="P198" s="41"/>
      <c r="Q198" s="41"/>
      <c r="R198" s="41"/>
      <c r="S198" s="41"/>
      <c r="T198" s="41"/>
      <c r="U198" s="41"/>
      <c r="V198" s="41"/>
    </row>
    <row r="199" s="1" customFormat="true" ht="12" hidden="false" customHeight="true" outlineLevel="0" collapsed="false">
      <c r="A199" s="64" t="s">
        <v>180</v>
      </c>
      <c r="B199" s="60"/>
      <c r="C199" s="60"/>
      <c r="D199" s="60"/>
      <c r="E199" s="58" t="n">
        <v>0.038</v>
      </c>
      <c r="F199" s="41"/>
      <c r="G199" s="41"/>
      <c r="H199" s="41"/>
      <c r="I199" s="41"/>
      <c r="J199" s="41"/>
      <c r="K199" s="41"/>
      <c r="L199" s="41"/>
      <c r="M199" s="41"/>
      <c r="N199" s="41"/>
      <c r="O199" s="41"/>
      <c r="P199" s="41"/>
      <c r="Q199" s="41"/>
      <c r="R199" s="41"/>
      <c r="S199" s="41"/>
      <c r="T199" s="41"/>
      <c r="U199" s="41"/>
      <c r="V199" s="41"/>
    </row>
    <row r="200" s="1" customFormat="true" ht="12" hidden="false" customHeight="true" outlineLevel="0" collapsed="false">
      <c r="A200" s="64" t="s">
        <v>181</v>
      </c>
      <c r="B200" s="60"/>
      <c r="C200" s="60"/>
      <c r="D200" s="60"/>
      <c r="E200" s="58" t="n">
        <v>0.036</v>
      </c>
      <c r="F200" s="41"/>
      <c r="G200" s="41"/>
      <c r="H200" s="41"/>
      <c r="I200" s="41"/>
      <c r="J200" s="41"/>
      <c r="K200" s="41"/>
      <c r="L200" s="41"/>
      <c r="M200" s="41"/>
      <c r="N200" s="41"/>
      <c r="O200" s="41"/>
      <c r="P200" s="41"/>
      <c r="Q200" s="41"/>
      <c r="R200" s="41"/>
      <c r="S200" s="41"/>
      <c r="T200" s="41"/>
      <c r="U200" s="41"/>
      <c r="V200" s="41"/>
    </row>
    <row r="201" s="1" customFormat="true" ht="12" hidden="false" customHeight="true" outlineLevel="0" collapsed="false">
      <c r="A201" s="64" t="s">
        <v>182</v>
      </c>
      <c r="B201" s="60"/>
      <c r="C201" s="60"/>
      <c r="D201" s="60"/>
      <c r="E201" s="58" t="n">
        <v>0.038</v>
      </c>
      <c r="F201" s="41"/>
      <c r="G201" s="41"/>
      <c r="H201" s="41"/>
      <c r="I201" s="41"/>
      <c r="J201" s="41"/>
      <c r="K201" s="41"/>
      <c r="L201" s="41"/>
      <c r="M201" s="41"/>
      <c r="N201" s="41"/>
      <c r="O201" s="41"/>
      <c r="P201" s="41"/>
      <c r="Q201" s="41"/>
      <c r="R201" s="41"/>
      <c r="S201" s="41"/>
      <c r="T201" s="41"/>
      <c r="U201" s="41"/>
      <c r="V201" s="41"/>
    </row>
    <row r="202" s="1" customFormat="true" ht="12" hidden="false" customHeight="true" outlineLevel="0" collapsed="false">
      <c r="A202" s="64" t="s">
        <v>183</v>
      </c>
      <c r="B202" s="60"/>
      <c r="C202" s="60"/>
      <c r="D202" s="60"/>
      <c r="E202" s="58" t="n">
        <v>0.036</v>
      </c>
      <c r="F202" s="41"/>
      <c r="G202" s="41"/>
      <c r="H202" s="41"/>
      <c r="I202" s="41"/>
      <c r="J202" s="41"/>
      <c r="K202" s="41"/>
      <c r="L202" s="41"/>
      <c r="M202" s="41"/>
      <c r="N202" s="41"/>
      <c r="O202" s="41"/>
      <c r="P202" s="41"/>
      <c r="Q202" s="41"/>
      <c r="R202" s="41"/>
      <c r="S202" s="41"/>
      <c r="T202" s="41"/>
      <c r="U202" s="41"/>
      <c r="V202" s="41"/>
    </row>
    <row r="203" s="1" customFormat="true" ht="12" hidden="false" customHeight="true" outlineLevel="0" collapsed="false">
      <c r="A203" s="64" t="s">
        <v>184</v>
      </c>
      <c r="B203" s="60"/>
      <c r="C203" s="60"/>
      <c r="D203" s="60"/>
      <c r="E203" s="58" t="n">
        <v>0.035</v>
      </c>
      <c r="F203" s="41"/>
      <c r="G203" s="41"/>
      <c r="H203" s="41"/>
      <c r="I203" s="41"/>
      <c r="J203" s="41"/>
      <c r="K203" s="41"/>
      <c r="L203" s="41"/>
      <c r="M203" s="41"/>
      <c r="N203" s="41"/>
      <c r="O203" s="41"/>
      <c r="P203" s="41"/>
      <c r="Q203" s="41"/>
      <c r="R203" s="41"/>
      <c r="S203" s="41"/>
      <c r="T203" s="41"/>
      <c r="U203" s="41"/>
      <c r="V203" s="41"/>
    </row>
    <row r="204" s="1" customFormat="true" ht="12" hidden="false" customHeight="true" outlineLevel="0" collapsed="false">
      <c r="A204" s="64" t="s">
        <v>185</v>
      </c>
      <c r="B204" s="60"/>
      <c r="C204" s="60"/>
      <c r="D204" s="60"/>
      <c r="E204" s="58" t="n">
        <v>0.034</v>
      </c>
      <c r="F204" s="41"/>
      <c r="G204" s="41"/>
      <c r="H204" s="41"/>
      <c r="I204" s="41"/>
      <c r="J204" s="41"/>
      <c r="K204" s="41"/>
      <c r="L204" s="41"/>
      <c r="M204" s="41"/>
      <c r="N204" s="41"/>
      <c r="O204" s="41"/>
      <c r="P204" s="41"/>
      <c r="Q204" s="41"/>
      <c r="R204" s="41"/>
      <c r="S204" s="41"/>
      <c r="T204" s="41"/>
      <c r="U204" s="41"/>
      <c r="V204" s="41"/>
    </row>
    <row r="205" s="1" customFormat="true" ht="12" hidden="false" customHeight="true" outlineLevel="0" collapsed="false">
      <c r="A205" s="64" t="s">
        <v>186</v>
      </c>
      <c r="B205" s="60"/>
      <c r="C205" s="60"/>
      <c r="D205" s="60"/>
      <c r="E205" s="58" t="n">
        <v>0.033</v>
      </c>
      <c r="F205" s="41"/>
      <c r="G205" s="41"/>
      <c r="H205" s="41"/>
      <c r="I205" s="41"/>
      <c r="J205" s="41"/>
      <c r="K205" s="41"/>
      <c r="L205" s="41"/>
      <c r="M205" s="41"/>
      <c r="N205" s="41"/>
      <c r="O205" s="41"/>
      <c r="P205" s="41"/>
      <c r="Q205" s="41"/>
      <c r="R205" s="41"/>
      <c r="S205" s="41"/>
      <c r="T205" s="41"/>
      <c r="U205" s="41"/>
      <c r="V205" s="41"/>
    </row>
    <row r="206" s="1" customFormat="true" ht="12" hidden="false" customHeight="true" outlineLevel="0" collapsed="false">
      <c r="A206" s="64" t="s">
        <v>187</v>
      </c>
      <c r="B206" s="60"/>
      <c r="C206" s="60"/>
      <c r="D206" s="60"/>
      <c r="E206" s="58" t="n">
        <v>0.038</v>
      </c>
      <c r="F206" s="41"/>
      <c r="G206" s="41"/>
      <c r="H206" s="41"/>
      <c r="I206" s="41"/>
      <c r="J206" s="41"/>
      <c r="K206" s="41"/>
      <c r="L206" s="41"/>
      <c r="M206" s="41"/>
      <c r="N206" s="41"/>
      <c r="O206" s="41"/>
      <c r="P206" s="41"/>
      <c r="Q206" s="41"/>
      <c r="R206" s="41"/>
      <c r="S206" s="41"/>
      <c r="T206" s="41"/>
      <c r="U206" s="41"/>
      <c r="V206" s="41"/>
    </row>
    <row r="207" s="1" customFormat="true" ht="12" hidden="false" customHeight="true" outlineLevel="0" collapsed="false">
      <c r="A207" s="64" t="s">
        <v>188</v>
      </c>
      <c r="B207" s="60"/>
      <c r="C207" s="60"/>
      <c r="D207" s="60"/>
      <c r="E207" s="58" t="n">
        <v>0.052</v>
      </c>
      <c r="F207" s="41"/>
      <c r="G207" s="41"/>
      <c r="H207" s="41"/>
      <c r="I207" s="41"/>
      <c r="J207" s="41"/>
      <c r="K207" s="41"/>
      <c r="L207" s="41"/>
      <c r="M207" s="41"/>
      <c r="N207" s="41"/>
      <c r="O207" s="41"/>
      <c r="P207" s="41"/>
      <c r="Q207" s="41"/>
      <c r="R207" s="41"/>
      <c r="S207" s="41"/>
      <c r="T207" s="41"/>
      <c r="U207" s="41"/>
      <c r="V207" s="41"/>
    </row>
    <row r="208" s="1" customFormat="true" ht="12" hidden="false" customHeight="true" outlineLevel="0" collapsed="false">
      <c r="A208" s="64" t="s">
        <v>189</v>
      </c>
      <c r="B208" s="60"/>
      <c r="C208" s="60"/>
      <c r="D208" s="60"/>
      <c r="E208" s="58" t="n">
        <v>0.052</v>
      </c>
      <c r="F208" s="41"/>
      <c r="G208" s="41"/>
      <c r="H208" s="41"/>
      <c r="I208" s="41"/>
      <c r="J208" s="41"/>
      <c r="K208" s="41"/>
      <c r="L208" s="41"/>
      <c r="M208" s="41"/>
      <c r="N208" s="41"/>
      <c r="O208" s="41"/>
      <c r="P208" s="41"/>
      <c r="Q208" s="41"/>
      <c r="R208" s="41"/>
      <c r="S208" s="41"/>
      <c r="T208" s="41"/>
      <c r="U208" s="41"/>
      <c r="V208" s="41"/>
    </row>
    <row r="209" s="1" customFormat="true" ht="12" hidden="false" customHeight="true" outlineLevel="0" collapsed="false">
      <c r="A209" s="64" t="s">
        <v>190</v>
      </c>
      <c r="B209" s="60"/>
      <c r="C209" s="60"/>
      <c r="D209" s="60"/>
      <c r="E209" s="58" t="n">
        <v>0.04</v>
      </c>
      <c r="F209" s="41"/>
      <c r="G209" s="41"/>
      <c r="H209" s="41"/>
      <c r="I209" s="41"/>
      <c r="J209" s="41"/>
      <c r="K209" s="41"/>
      <c r="L209" s="41"/>
      <c r="M209" s="41"/>
      <c r="N209" s="41"/>
      <c r="O209" s="41"/>
      <c r="P209" s="41"/>
      <c r="Q209" s="41"/>
      <c r="R209" s="41"/>
      <c r="S209" s="41"/>
      <c r="T209" s="41"/>
      <c r="U209" s="41"/>
      <c r="V209" s="41"/>
    </row>
    <row r="210" s="1" customFormat="true" ht="12" hidden="false" customHeight="true" outlineLevel="0" collapsed="false">
      <c r="A210" s="64" t="s">
        <v>191</v>
      </c>
      <c r="B210" s="60"/>
      <c r="C210" s="60"/>
      <c r="D210" s="60"/>
      <c r="E210" s="58" t="n">
        <v>0.04</v>
      </c>
      <c r="F210" s="41"/>
      <c r="G210" s="41"/>
      <c r="H210" s="41"/>
      <c r="I210" s="41"/>
      <c r="J210" s="41"/>
      <c r="K210" s="41"/>
      <c r="L210" s="41"/>
      <c r="M210" s="41"/>
      <c r="N210" s="41"/>
      <c r="O210" s="41"/>
      <c r="P210" s="41"/>
      <c r="Q210" s="41"/>
      <c r="R210" s="41"/>
      <c r="S210" s="41"/>
      <c r="T210" s="41"/>
      <c r="U210" s="41"/>
      <c r="V210" s="41"/>
    </row>
    <row r="211" s="1" customFormat="true" ht="12" hidden="false" customHeight="true" outlineLevel="0" collapsed="false">
      <c r="A211" s="64" t="s">
        <v>192</v>
      </c>
      <c r="B211" s="60"/>
      <c r="C211" s="60"/>
      <c r="D211" s="60"/>
      <c r="E211" s="58" t="n">
        <v>0.04</v>
      </c>
      <c r="F211" s="41"/>
      <c r="G211" s="41"/>
      <c r="H211" s="41"/>
      <c r="I211" s="41"/>
      <c r="J211" s="41"/>
      <c r="K211" s="41"/>
      <c r="L211" s="41"/>
      <c r="M211" s="41"/>
      <c r="N211" s="41"/>
      <c r="O211" s="41"/>
      <c r="P211" s="41"/>
      <c r="Q211" s="41"/>
      <c r="R211" s="41"/>
      <c r="S211" s="41"/>
      <c r="T211" s="41"/>
      <c r="U211" s="41"/>
      <c r="V211" s="41"/>
    </row>
    <row r="212" s="1" customFormat="true" ht="12" hidden="false" customHeight="true" outlineLevel="0" collapsed="false">
      <c r="A212" s="64" t="s">
        <v>193</v>
      </c>
      <c r="B212" s="60"/>
      <c r="C212" s="60"/>
      <c r="D212" s="60"/>
      <c r="E212" s="58" t="n">
        <v>0.04</v>
      </c>
      <c r="F212" s="41"/>
      <c r="G212" s="41"/>
      <c r="H212" s="41"/>
      <c r="I212" s="41"/>
      <c r="J212" s="41"/>
      <c r="K212" s="41"/>
      <c r="L212" s="41"/>
      <c r="M212" s="41"/>
      <c r="N212" s="41"/>
      <c r="O212" s="41"/>
      <c r="P212" s="41"/>
      <c r="Q212" s="41"/>
      <c r="R212" s="41"/>
      <c r="S212" s="41"/>
      <c r="T212" s="41"/>
      <c r="U212" s="41"/>
      <c r="V212" s="41"/>
    </row>
    <row r="213" s="1" customFormat="true" ht="12" hidden="false" customHeight="true" outlineLevel="0" collapsed="false">
      <c r="A213" s="64" t="s">
        <v>194</v>
      </c>
      <c r="B213" s="60"/>
      <c r="C213" s="60"/>
      <c r="D213" s="60"/>
      <c r="E213" s="58" t="n">
        <v>0.04</v>
      </c>
      <c r="F213" s="41"/>
      <c r="G213" s="41"/>
      <c r="H213" s="41"/>
      <c r="I213" s="41"/>
      <c r="J213" s="41"/>
      <c r="K213" s="41"/>
      <c r="L213" s="41"/>
      <c r="M213" s="41"/>
      <c r="N213" s="41"/>
      <c r="O213" s="41"/>
      <c r="P213" s="41"/>
      <c r="Q213" s="41"/>
      <c r="R213" s="41"/>
      <c r="S213" s="41"/>
      <c r="T213" s="41"/>
      <c r="U213" s="41"/>
      <c r="V213" s="41"/>
    </row>
    <row r="214" s="1" customFormat="true" ht="12" hidden="false" customHeight="true" outlineLevel="0" collapsed="false">
      <c r="A214" s="64" t="s">
        <v>195</v>
      </c>
      <c r="B214" s="60"/>
      <c r="C214" s="60"/>
      <c r="D214" s="60"/>
      <c r="E214" s="58" t="n">
        <v>0.047</v>
      </c>
      <c r="F214" s="41"/>
      <c r="G214" s="41"/>
      <c r="H214" s="41"/>
      <c r="I214" s="41"/>
      <c r="J214" s="41"/>
      <c r="K214" s="41"/>
      <c r="L214" s="41"/>
      <c r="M214" s="41"/>
      <c r="N214" s="41"/>
      <c r="O214" s="41"/>
      <c r="P214" s="41"/>
      <c r="Q214" s="41"/>
      <c r="R214" s="41"/>
      <c r="S214" s="41"/>
      <c r="T214" s="41"/>
      <c r="U214" s="41"/>
      <c r="V214" s="41"/>
    </row>
    <row r="215" s="1" customFormat="true" ht="12" hidden="false" customHeight="true" outlineLevel="0" collapsed="false">
      <c r="A215" s="64" t="s">
        <v>196</v>
      </c>
      <c r="B215" s="60"/>
      <c r="C215" s="60"/>
      <c r="D215" s="60"/>
      <c r="E215" s="58" t="n">
        <v>0.039</v>
      </c>
      <c r="F215" s="41"/>
      <c r="G215" s="41"/>
      <c r="H215" s="41"/>
      <c r="I215" s="41"/>
      <c r="J215" s="41"/>
      <c r="K215" s="41"/>
      <c r="L215" s="41"/>
      <c r="M215" s="41"/>
      <c r="N215" s="41"/>
      <c r="O215" s="41"/>
      <c r="P215" s="41"/>
      <c r="Q215" s="41"/>
      <c r="R215" s="41"/>
      <c r="S215" s="41"/>
      <c r="T215" s="41"/>
      <c r="U215" s="41"/>
      <c r="V215" s="41"/>
    </row>
    <row r="216" s="1" customFormat="true" ht="12" hidden="false" customHeight="true" outlineLevel="0" collapsed="false">
      <c r="A216" s="64" t="s">
        <v>197</v>
      </c>
      <c r="B216" s="60"/>
      <c r="C216" s="60"/>
      <c r="D216" s="60"/>
      <c r="E216" s="58" t="n">
        <v>0.034</v>
      </c>
      <c r="F216" s="41"/>
      <c r="G216" s="41"/>
      <c r="H216" s="41"/>
      <c r="I216" s="41"/>
      <c r="J216" s="41"/>
      <c r="K216" s="41"/>
      <c r="L216" s="41"/>
      <c r="M216" s="41"/>
      <c r="N216" s="41"/>
      <c r="O216" s="41"/>
      <c r="P216" s="41"/>
      <c r="Q216" s="41"/>
      <c r="R216" s="41"/>
      <c r="S216" s="41"/>
      <c r="T216" s="41"/>
      <c r="U216" s="41"/>
      <c r="V216" s="41"/>
    </row>
    <row r="217" s="1" customFormat="true" ht="12" hidden="false" customHeight="true" outlineLevel="0" collapsed="false">
      <c r="A217" s="64" t="s">
        <v>198</v>
      </c>
      <c r="B217" s="60"/>
      <c r="C217" s="60"/>
      <c r="D217" s="60"/>
      <c r="E217" s="58" t="n">
        <v>0.034</v>
      </c>
      <c r="F217" s="41"/>
      <c r="G217" s="41"/>
      <c r="H217" s="41"/>
      <c r="I217" s="41"/>
      <c r="J217" s="41"/>
      <c r="K217" s="41"/>
      <c r="L217" s="41"/>
      <c r="M217" s="41"/>
      <c r="N217" s="41"/>
      <c r="O217" s="41"/>
      <c r="P217" s="41"/>
      <c r="Q217" s="41"/>
      <c r="R217" s="41"/>
      <c r="S217" s="41"/>
      <c r="T217" s="41"/>
      <c r="U217" s="41"/>
      <c r="V217" s="41"/>
    </row>
    <row r="218" s="1" customFormat="true" ht="12" hidden="false" customHeight="true" outlineLevel="0" collapsed="false">
      <c r="A218" s="66" t="s">
        <v>199</v>
      </c>
      <c r="B218" s="62"/>
      <c r="C218" s="62"/>
      <c r="D218" s="62"/>
      <c r="E218" s="63" t="n">
        <v>0.04</v>
      </c>
      <c r="F218" s="65"/>
      <c r="G218" s="65"/>
      <c r="H218" s="65"/>
      <c r="I218" s="65"/>
      <c r="J218" s="65"/>
      <c r="K218" s="65"/>
      <c r="L218" s="65"/>
      <c r="M218" s="65"/>
      <c r="N218" s="65"/>
      <c r="O218" s="65"/>
      <c r="P218" s="65"/>
      <c r="Q218" s="65"/>
      <c r="R218" s="41"/>
      <c r="S218" s="41"/>
      <c r="T218" s="41"/>
      <c r="U218" s="41"/>
      <c r="V218" s="41"/>
    </row>
    <row r="219" s="1" customFormat="true" ht="12" hidden="false" customHeight="true" outlineLevel="0" collapsed="false">
      <c r="A219" s="67"/>
      <c r="B219" s="65"/>
      <c r="C219" s="65"/>
      <c r="D219" s="65"/>
      <c r="E219" s="65"/>
      <c r="F219" s="65"/>
      <c r="G219" s="65"/>
      <c r="H219" s="65"/>
      <c r="I219" s="65"/>
      <c r="J219" s="65"/>
      <c r="K219" s="65"/>
      <c r="L219" s="65"/>
      <c r="M219" s="65"/>
      <c r="N219" s="65"/>
      <c r="O219" s="65"/>
      <c r="P219" s="65"/>
      <c r="Q219" s="65"/>
      <c r="R219" s="41"/>
      <c r="S219" s="41"/>
      <c r="T219" s="41"/>
      <c r="U219" s="41"/>
      <c r="V219" s="41"/>
    </row>
    <row r="220" s="1" customFormat="true" ht="12" hidden="false" customHeight="true" outlineLevel="0" collapsed="false">
      <c r="A220" s="68" t="s">
        <v>200</v>
      </c>
      <c r="B220" s="65"/>
      <c r="C220" s="65"/>
      <c r="D220" s="65"/>
      <c r="E220" s="65"/>
      <c r="F220" s="65"/>
      <c r="G220" s="65"/>
      <c r="H220" s="65"/>
      <c r="I220" s="65"/>
      <c r="J220" s="65"/>
      <c r="K220" s="65"/>
      <c r="L220" s="65"/>
      <c r="M220" s="65"/>
      <c r="N220" s="65"/>
      <c r="O220" s="65"/>
      <c r="P220" s="65"/>
      <c r="Q220" s="65"/>
      <c r="R220" s="41"/>
      <c r="S220" s="41"/>
      <c r="T220" s="41"/>
      <c r="U220" s="41"/>
      <c r="V220" s="41"/>
    </row>
    <row r="221" s="1" customFormat="true" ht="12" hidden="false" customHeight="true" outlineLevel="0" collapsed="false">
      <c r="A221" s="67"/>
      <c r="B221" s="65"/>
      <c r="C221" s="65"/>
      <c r="D221" s="65"/>
      <c r="E221" s="65"/>
      <c r="F221" s="65"/>
      <c r="G221" s="65"/>
      <c r="H221" s="65"/>
      <c r="I221" s="65"/>
      <c r="J221" s="65"/>
      <c r="K221" s="65"/>
      <c r="L221" s="65"/>
      <c r="M221" s="65"/>
      <c r="N221" s="65"/>
      <c r="O221" s="65"/>
      <c r="P221" s="65"/>
      <c r="Q221" s="65"/>
      <c r="R221" s="41"/>
      <c r="S221" s="41"/>
      <c r="T221" s="41"/>
      <c r="U221" s="41"/>
      <c r="V221" s="41"/>
    </row>
    <row r="222" s="1" customFormat="true" ht="12" hidden="false" customHeight="true" outlineLevel="0" collapsed="false">
      <c r="A222" s="69" t="s">
        <v>33</v>
      </c>
      <c r="B222" s="70"/>
      <c r="C222" s="69" t="s">
        <v>34</v>
      </c>
      <c r="D222" s="70"/>
      <c r="E222" s="70"/>
      <c r="F222" s="70"/>
      <c r="G222" s="71"/>
      <c r="H222" s="72" t="s">
        <v>201</v>
      </c>
      <c r="I222" s="73" t="s">
        <v>202</v>
      </c>
      <c r="J222" s="73" t="s">
        <v>203</v>
      </c>
      <c r="K222" s="73" t="s">
        <v>204</v>
      </c>
      <c r="L222" s="74"/>
      <c r="M222" s="65"/>
      <c r="N222" s="65"/>
      <c r="O222" s="65"/>
      <c r="P222" s="65"/>
      <c r="Q222" s="65"/>
      <c r="R222" s="41"/>
      <c r="S222" s="41"/>
      <c r="T222" s="41"/>
      <c r="U222" s="41"/>
      <c r="V222" s="41"/>
    </row>
    <row r="223" s="1" customFormat="true" ht="12" hidden="false" customHeight="true" outlineLevel="0" collapsed="false">
      <c r="A223" s="75" t="s">
        <v>205</v>
      </c>
      <c r="B223" s="70"/>
      <c r="C223" s="76" t="s">
        <v>206</v>
      </c>
      <c r="D223" s="70"/>
      <c r="E223" s="70"/>
      <c r="F223" s="70"/>
      <c r="G223" s="71"/>
      <c r="H223" s="89" t="n">
        <v>2.33</v>
      </c>
      <c r="I223" s="78" t="n">
        <v>0.29</v>
      </c>
      <c r="J223" s="78" t="n">
        <v>0.19</v>
      </c>
      <c r="K223" s="79" t="n">
        <v>0.08</v>
      </c>
      <c r="L223" s="74"/>
      <c r="M223" s="65"/>
      <c r="N223" s="65"/>
      <c r="O223" s="65"/>
      <c r="P223" s="65"/>
      <c r="Q223" s="65"/>
      <c r="R223" s="41"/>
      <c r="S223" s="41"/>
      <c r="T223" s="41"/>
      <c r="U223" s="41"/>
      <c r="V223" s="41"/>
    </row>
    <row r="224" s="1" customFormat="true" ht="12" hidden="false" customHeight="true" outlineLevel="0" collapsed="false">
      <c r="A224" s="75" t="s">
        <v>205</v>
      </c>
      <c r="B224" s="70"/>
      <c r="C224" s="76" t="s">
        <v>207</v>
      </c>
      <c r="D224" s="70"/>
      <c r="E224" s="70"/>
      <c r="F224" s="70"/>
      <c r="G224" s="71"/>
      <c r="H224" s="89" t="n">
        <v>2.33</v>
      </c>
      <c r="I224" s="78" t="n">
        <v>0.46</v>
      </c>
      <c r="J224" s="78" t="n">
        <v>0.27</v>
      </c>
      <c r="K224" s="79" t="n">
        <v>0.11</v>
      </c>
      <c r="L224" s="74"/>
      <c r="M224" s="65"/>
      <c r="N224" s="65"/>
      <c r="O224" s="65"/>
      <c r="P224" s="65"/>
      <c r="Q224" s="65"/>
      <c r="R224" s="41"/>
      <c r="S224" s="41"/>
      <c r="T224" s="41"/>
      <c r="U224" s="41"/>
      <c r="V224" s="41"/>
    </row>
    <row r="225" s="1" customFormat="true" ht="12" hidden="false" customHeight="true" outlineLevel="0" collapsed="false">
      <c r="A225" s="75" t="s">
        <v>205</v>
      </c>
      <c r="B225" s="70"/>
      <c r="C225" s="76" t="s">
        <v>208</v>
      </c>
      <c r="D225" s="70"/>
      <c r="E225" s="70"/>
      <c r="F225" s="70"/>
      <c r="G225" s="71"/>
      <c r="H225" s="89" t="n">
        <v>2.91</v>
      </c>
      <c r="I225" s="78" t="n">
        <v>0.29</v>
      </c>
      <c r="J225" s="78" t="n">
        <v>0.19</v>
      </c>
      <c r="K225" s="79" t="n">
        <v>0.08</v>
      </c>
      <c r="L225" s="74"/>
      <c r="M225" s="65"/>
      <c r="N225" s="65"/>
      <c r="O225" s="65"/>
      <c r="P225" s="65"/>
      <c r="Q225" s="65"/>
      <c r="R225" s="41"/>
      <c r="S225" s="41"/>
      <c r="T225" s="41"/>
      <c r="U225" s="41"/>
      <c r="V225" s="41"/>
    </row>
    <row r="226" s="1" customFormat="true" ht="12" hidden="false" customHeight="true" outlineLevel="0" collapsed="false">
      <c r="A226" s="75" t="s">
        <v>205</v>
      </c>
      <c r="B226" s="70"/>
      <c r="C226" s="76" t="s">
        <v>209</v>
      </c>
      <c r="D226" s="70"/>
      <c r="E226" s="70"/>
      <c r="F226" s="70"/>
      <c r="G226" s="71"/>
      <c r="H226" s="89" t="n">
        <v>2.91</v>
      </c>
      <c r="I226" s="78" t="n">
        <v>0.46</v>
      </c>
      <c r="J226" s="78" t="n">
        <v>0.27</v>
      </c>
      <c r="K226" s="79" t="n">
        <v>0.11</v>
      </c>
      <c r="L226" s="74"/>
      <c r="M226" s="65"/>
      <c r="N226" s="65"/>
      <c r="O226" s="65"/>
      <c r="P226" s="65"/>
      <c r="Q226" s="65"/>
      <c r="R226" s="41"/>
      <c r="S226" s="41"/>
      <c r="T226" s="41"/>
      <c r="U226" s="41"/>
      <c r="V226" s="41"/>
    </row>
    <row r="227" s="1" customFormat="true" ht="12" hidden="false" customHeight="true" outlineLevel="0" collapsed="false">
      <c r="A227" s="75" t="s">
        <v>205</v>
      </c>
      <c r="B227" s="70"/>
      <c r="C227" s="76" t="s">
        <v>210</v>
      </c>
      <c r="D227" s="70"/>
      <c r="E227" s="70"/>
      <c r="F227" s="70"/>
      <c r="G227" s="71"/>
      <c r="H227" s="89" t="n">
        <v>2.91</v>
      </c>
      <c r="I227" s="78" t="n">
        <v>0.29</v>
      </c>
      <c r="J227" s="78" t="n">
        <v>0.19</v>
      </c>
      <c r="K227" s="79" t="n">
        <v>0.08</v>
      </c>
      <c r="L227" s="74"/>
      <c r="M227" s="65"/>
      <c r="N227" s="65"/>
      <c r="O227" s="65"/>
      <c r="P227" s="65"/>
      <c r="Q227" s="65"/>
      <c r="R227" s="41"/>
      <c r="S227" s="41"/>
      <c r="T227" s="41"/>
      <c r="U227" s="41"/>
      <c r="V227" s="41"/>
    </row>
    <row r="228" s="1" customFormat="true" ht="12" hidden="false" customHeight="true" outlineLevel="0" collapsed="false">
      <c r="A228" s="75" t="s">
        <v>205</v>
      </c>
      <c r="B228" s="70"/>
      <c r="C228" s="76" t="s">
        <v>211</v>
      </c>
      <c r="D228" s="70"/>
      <c r="E228" s="70"/>
      <c r="F228" s="70"/>
      <c r="G228" s="71"/>
      <c r="H228" s="89" t="n">
        <v>2.91</v>
      </c>
      <c r="I228" s="78" t="n">
        <v>0.46</v>
      </c>
      <c r="J228" s="78" t="n">
        <v>0.27</v>
      </c>
      <c r="K228" s="79" t="n">
        <v>0.11</v>
      </c>
      <c r="L228" s="74"/>
      <c r="M228" s="65"/>
      <c r="N228" s="65"/>
      <c r="O228" s="65"/>
      <c r="P228" s="65"/>
      <c r="Q228" s="65"/>
      <c r="R228" s="41"/>
      <c r="S228" s="41"/>
      <c r="T228" s="41"/>
      <c r="U228" s="41"/>
      <c r="V228" s="41"/>
    </row>
    <row r="229" s="1" customFormat="true" ht="12" hidden="false" customHeight="true" outlineLevel="0" collapsed="false">
      <c r="A229" s="75" t="s">
        <v>205</v>
      </c>
      <c r="B229" s="70"/>
      <c r="C229" s="76" t="s">
        <v>212</v>
      </c>
      <c r="D229" s="70"/>
      <c r="E229" s="70"/>
      <c r="F229" s="70"/>
      <c r="G229" s="71"/>
      <c r="H229" s="89" t="n">
        <v>2.33</v>
      </c>
      <c r="I229" s="78" t="n">
        <v>0.29</v>
      </c>
      <c r="J229" s="78" t="n">
        <v>0.19</v>
      </c>
      <c r="K229" s="79" t="n">
        <v>0.08</v>
      </c>
      <c r="L229" s="74"/>
      <c r="M229" s="65"/>
      <c r="N229" s="65"/>
      <c r="O229" s="65"/>
      <c r="P229" s="65"/>
      <c r="Q229" s="65"/>
      <c r="R229" s="41"/>
      <c r="S229" s="41"/>
      <c r="T229" s="41"/>
      <c r="U229" s="41"/>
      <c r="V229" s="41"/>
    </row>
    <row r="230" s="1" customFormat="true" ht="12" hidden="false" customHeight="true" outlineLevel="0" collapsed="false">
      <c r="A230" s="75" t="s">
        <v>205</v>
      </c>
      <c r="B230" s="70"/>
      <c r="C230" s="76" t="s">
        <v>213</v>
      </c>
      <c r="D230" s="70"/>
      <c r="E230" s="70"/>
      <c r="F230" s="70"/>
      <c r="G230" s="71"/>
      <c r="H230" s="89" t="n">
        <v>2.33</v>
      </c>
      <c r="I230" s="78" t="n">
        <v>0.46</v>
      </c>
      <c r="J230" s="78" t="n">
        <v>0.27</v>
      </c>
      <c r="K230" s="79" t="n">
        <v>0.11</v>
      </c>
      <c r="L230" s="74"/>
      <c r="M230" s="65"/>
      <c r="N230" s="65"/>
      <c r="O230" s="65"/>
      <c r="P230" s="65"/>
      <c r="Q230" s="65"/>
      <c r="R230" s="41"/>
      <c r="S230" s="41"/>
      <c r="T230" s="41"/>
      <c r="U230" s="41"/>
      <c r="V230" s="41"/>
    </row>
    <row r="231" s="1" customFormat="true" ht="12" hidden="false" customHeight="true" outlineLevel="0" collapsed="false">
      <c r="A231" s="75" t="s">
        <v>205</v>
      </c>
      <c r="B231" s="70"/>
      <c r="C231" s="69" t="s">
        <v>214</v>
      </c>
      <c r="D231" s="70"/>
      <c r="E231" s="70"/>
      <c r="F231" s="70"/>
      <c r="G231" s="71"/>
      <c r="H231" s="80" t="n">
        <v>6.51</v>
      </c>
      <c r="I231" s="78" t="n">
        <v>0.63</v>
      </c>
      <c r="J231" s="78" t="n">
        <v>0.27</v>
      </c>
      <c r="K231" s="79" t="n">
        <v>0.14</v>
      </c>
      <c r="L231" s="74"/>
      <c r="M231" s="65"/>
      <c r="N231" s="65"/>
      <c r="O231" s="65"/>
      <c r="P231" s="65"/>
      <c r="Q231" s="65"/>
      <c r="R231" s="41"/>
      <c r="S231" s="41"/>
      <c r="T231" s="41"/>
      <c r="U231" s="41"/>
      <c r="V231" s="41"/>
    </row>
    <row r="232" s="1" customFormat="true" ht="12" hidden="false" customHeight="true" outlineLevel="0" collapsed="false">
      <c r="A232" s="75" t="s">
        <v>205</v>
      </c>
      <c r="B232" s="70"/>
      <c r="C232" s="69" t="s">
        <v>215</v>
      </c>
      <c r="D232" s="70"/>
      <c r="E232" s="70"/>
      <c r="F232" s="70"/>
      <c r="G232" s="71"/>
      <c r="H232" s="89" t="n">
        <v>2.91</v>
      </c>
      <c r="I232" s="78" t="n">
        <v>0.57</v>
      </c>
      <c r="J232" s="78" t="n">
        <v>0.27</v>
      </c>
      <c r="K232" s="79" t="n">
        <v>0.12</v>
      </c>
      <c r="L232" s="74"/>
      <c r="M232" s="65"/>
      <c r="N232" s="65"/>
      <c r="O232" s="65"/>
      <c r="P232" s="65"/>
      <c r="Q232" s="65"/>
      <c r="R232" s="41"/>
      <c r="S232" s="41"/>
      <c r="T232" s="41"/>
      <c r="U232" s="41"/>
      <c r="V232" s="41"/>
    </row>
    <row r="233" s="82" customFormat="true" ht="12" hidden="false" customHeight="true" outlineLevel="0" collapsed="false">
      <c r="A233" s="75" t="s">
        <v>205</v>
      </c>
      <c r="B233" s="70"/>
      <c r="C233" s="69" t="s">
        <v>216</v>
      </c>
      <c r="D233" s="70"/>
      <c r="E233" s="70"/>
      <c r="F233" s="70"/>
      <c r="G233" s="71"/>
      <c r="H233" s="89" t="n">
        <v>3.49</v>
      </c>
      <c r="I233" s="78" t="n">
        <v>0.57</v>
      </c>
      <c r="J233" s="78" t="n">
        <v>0.27</v>
      </c>
      <c r="K233" s="79" t="n">
        <v>0.12</v>
      </c>
      <c r="L233" s="74"/>
      <c r="M233" s="65"/>
      <c r="N233" s="81"/>
      <c r="O233" s="81"/>
      <c r="P233" s="81"/>
      <c r="Q233" s="81"/>
    </row>
    <row r="234" s="1" customFormat="true" ht="12" hidden="false" customHeight="true" outlineLevel="0" collapsed="false">
      <c r="A234" s="75" t="s">
        <v>217</v>
      </c>
      <c r="B234" s="70"/>
      <c r="C234" s="76" t="s">
        <v>206</v>
      </c>
      <c r="D234" s="70"/>
      <c r="E234" s="70"/>
      <c r="F234" s="70"/>
      <c r="G234" s="71"/>
      <c r="H234" s="89" t="n">
        <v>2.33</v>
      </c>
      <c r="I234" s="78" t="n">
        <v>0.32</v>
      </c>
      <c r="J234" s="78" t="n">
        <v>0.21</v>
      </c>
      <c r="K234" s="79" t="n">
        <v>0.09</v>
      </c>
      <c r="L234" s="74"/>
      <c r="M234" s="65"/>
      <c r="N234" s="65"/>
      <c r="O234" s="65"/>
      <c r="P234" s="65"/>
      <c r="Q234" s="65"/>
      <c r="R234" s="41"/>
      <c r="S234" s="41"/>
      <c r="T234" s="41"/>
      <c r="U234" s="41"/>
      <c r="V234" s="41"/>
    </row>
    <row r="235" s="1" customFormat="true" ht="12" hidden="false" customHeight="true" outlineLevel="0" collapsed="false">
      <c r="A235" s="75" t="s">
        <v>217</v>
      </c>
      <c r="B235" s="70"/>
      <c r="C235" s="76" t="s">
        <v>207</v>
      </c>
      <c r="D235" s="70"/>
      <c r="E235" s="70"/>
      <c r="F235" s="70"/>
      <c r="G235" s="71"/>
      <c r="H235" s="89" t="n">
        <v>2.33</v>
      </c>
      <c r="I235" s="78" t="n">
        <v>0.51</v>
      </c>
      <c r="J235" s="78" t="n">
        <v>0.3</v>
      </c>
      <c r="K235" s="79" t="n">
        <v>0.12</v>
      </c>
      <c r="L235" s="74"/>
      <c r="M235" s="65"/>
      <c r="N235" s="65"/>
      <c r="O235" s="65"/>
      <c r="P235" s="65"/>
      <c r="Q235" s="65"/>
      <c r="R235" s="41"/>
      <c r="S235" s="41"/>
      <c r="T235" s="41"/>
      <c r="U235" s="41"/>
      <c r="V235" s="41"/>
    </row>
    <row r="236" s="1" customFormat="true" ht="12" hidden="false" customHeight="true" outlineLevel="0" collapsed="false">
      <c r="A236" s="75" t="s">
        <v>217</v>
      </c>
      <c r="B236" s="70"/>
      <c r="C236" s="76" t="s">
        <v>208</v>
      </c>
      <c r="D236" s="70"/>
      <c r="E236" s="70"/>
      <c r="F236" s="70"/>
      <c r="G236" s="71"/>
      <c r="H236" s="89" t="n">
        <v>3.49</v>
      </c>
      <c r="I236" s="78" t="n">
        <v>0.32</v>
      </c>
      <c r="J236" s="78" t="n">
        <v>0.21</v>
      </c>
      <c r="K236" s="79" t="n">
        <v>0.09</v>
      </c>
      <c r="L236" s="74"/>
      <c r="M236" s="65"/>
      <c r="N236" s="65"/>
      <c r="O236" s="65"/>
      <c r="P236" s="65"/>
      <c r="Q236" s="65"/>
      <c r="R236" s="41"/>
      <c r="S236" s="41"/>
      <c r="T236" s="41"/>
      <c r="U236" s="41"/>
      <c r="V236" s="41"/>
    </row>
    <row r="237" s="1" customFormat="true" ht="12" hidden="false" customHeight="true" outlineLevel="0" collapsed="false">
      <c r="A237" s="75" t="s">
        <v>217</v>
      </c>
      <c r="B237" s="70"/>
      <c r="C237" s="76" t="s">
        <v>209</v>
      </c>
      <c r="D237" s="70"/>
      <c r="E237" s="70"/>
      <c r="F237" s="70"/>
      <c r="G237" s="71"/>
      <c r="H237" s="89" t="n">
        <v>3.49</v>
      </c>
      <c r="I237" s="78" t="n">
        <v>0.51</v>
      </c>
      <c r="J237" s="78" t="n">
        <v>0.3</v>
      </c>
      <c r="K237" s="79" t="n">
        <v>0.12</v>
      </c>
      <c r="L237" s="74"/>
      <c r="M237" s="65"/>
      <c r="N237" s="65"/>
      <c r="O237" s="65"/>
      <c r="P237" s="65"/>
      <c r="Q237" s="65"/>
      <c r="R237" s="41"/>
      <c r="S237" s="41"/>
      <c r="T237" s="41"/>
      <c r="U237" s="41"/>
      <c r="V237" s="41"/>
    </row>
    <row r="238" s="1" customFormat="true" ht="12" hidden="false" customHeight="true" outlineLevel="0" collapsed="false">
      <c r="A238" s="75" t="s">
        <v>217</v>
      </c>
      <c r="B238" s="70"/>
      <c r="C238" s="76" t="s">
        <v>210</v>
      </c>
      <c r="D238" s="70"/>
      <c r="E238" s="70"/>
      <c r="F238" s="70"/>
      <c r="G238" s="71"/>
      <c r="H238" s="89" t="n">
        <v>3.49</v>
      </c>
      <c r="I238" s="78" t="n">
        <v>0.32</v>
      </c>
      <c r="J238" s="78" t="n">
        <v>0.21</v>
      </c>
      <c r="K238" s="79" t="n">
        <v>0.09</v>
      </c>
      <c r="L238" s="74"/>
      <c r="M238" s="65"/>
      <c r="N238" s="65"/>
      <c r="O238" s="65"/>
      <c r="P238" s="65"/>
      <c r="Q238" s="65"/>
      <c r="R238" s="41"/>
      <c r="S238" s="41"/>
      <c r="T238" s="41"/>
      <c r="U238" s="41"/>
      <c r="V238" s="41"/>
    </row>
    <row r="239" s="1" customFormat="true" ht="12" hidden="false" customHeight="true" outlineLevel="0" collapsed="false">
      <c r="A239" s="75" t="s">
        <v>217</v>
      </c>
      <c r="B239" s="70"/>
      <c r="C239" s="76" t="s">
        <v>211</v>
      </c>
      <c r="D239" s="70"/>
      <c r="E239" s="70"/>
      <c r="F239" s="70"/>
      <c r="G239" s="71"/>
      <c r="H239" s="89" t="n">
        <v>3.49</v>
      </c>
      <c r="I239" s="78" t="n">
        <v>0.51</v>
      </c>
      <c r="J239" s="78" t="n">
        <v>0.3</v>
      </c>
      <c r="K239" s="79" t="n">
        <v>0.12</v>
      </c>
      <c r="L239" s="74"/>
      <c r="M239" s="65"/>
      <c r="N239" s="65"/>
      <c r="O239" s="65"/>
      <c r="P239" s="65"/>
      <c r="Q239" s="65"/>
      <c r="R239" s="41"/>
      <c r="S239" s="41"/>
      <c r="T239" s="41"/>
      <c r="U239" s="41"/>
      <c r="V239" s="41"/>
    </row>
    <row r="240" s="1" customFormat="true" ht="12" hidden="false" customHeight="true" outlineLevel="0" collapsed="false">
      <c r="A240" s="75" t="s">
        <v>217</v>
      </c>
      <c r="B240" s="70"/>
      <c r="C240" s="76" t="s">
        <v>212</v>
      </c>
      <c r="D240" s="70"/>
      <c r="E240" s="70"/>
      <c r="F240" s="70"/>
      <c r="G240" s="71"/>
      <c r="H240" s="89" t="n">
        <v>2.33</v>
      </c>
      <c r="I240" s="78" t="n">
        <v>0.32</v>
      </c>
      <c r="J240" s="78" t="n">
        <v>0.21</v>
      </c>
      <c r="K240" s="79" t="n">
        <v>0.09</v>
      </c>
      <c r="L240" s="74"/>
      <c r="M240" s="65"/>
      <c r="N240" s="65"/>
      <c r="O240" s="65"/>
      <c r="P240" s="65"/>
      <c r="Q240" s="65"/>
      <c r="R240" s="41"/>
      <c r="S240" s="41"/>
      <c r="T240" s="41"/>
      <c r="U240" s="41"/>
      <c r="V240" s="41"/>
    </row>
    <row r="241" s="1" customFormat="true" ht="12" hidden="false" customHeight="true" outlineLevel="0" collapsed="false">
      <c r="A241" s="75" t="s">
        <v>217</v>
      </c>
      <c r="B241" s="70"/>
      <c r="C241" s="76" t="s">
        <v>213</v>
      </c>
      <c r="D241" s="70"/>
      <c r="E241" s="70"/>
      <c r="F241" s="70"/>
      <c r="G241" s="71"/>
      <c r="H241" s="89" t="n">
        <v>2.33</v>
      </c>
      <c r="I241" s="78" t="n">
        <v>0.51</v>
      </c>
      <c r="J241" s="78" t="n">
        <v>0.3</v>
      </c>
      <c r="K241" s="79" t="n">
        <v>0.12</v>
      </c>
      <c r="L241" s="74"/>
      <c r="M241" s="65"/>
      <c r="N241" s="65"/>
      <c r="O241" s="65"/>
      <c r="P241" s="65"/>
      <c r="Q241" s="65"/>
      <c r="R241" s="41"/>
      <c r="S241" s="41"/>
      <c r="T241" s="41"/>
      <c r="U241" s="41"/>
      <c r="V241" s="41"/>
    </row>
    <row r="242" s="1" customFormat="true" ht="12" hidden="false" customHeight="true" outlineLevel="0" collapsed="false">
      <c r="A242" s="75" t="s">
        <v>217</v>
      </c>
      <c r="B242" s="70"/>
      <c r="C242" s="69" t="s">
        <v>214</v>
      </c>
      <c r="D242" s="70"/>
      <c r="E242" s="70"/>
      <c r="F242" s="70"/>
      <c r="G242" s="71"/>
      <c r="H242" s="80" t="n">
        <v>6.51</v>
      </c>
      <c r="I242" s="78" t="n">
        <v>0.7</v>
      </c>
      <c r="J242" s="78" t="n">
        <v>0.3</v>
      </c>
      <c r="K242" s="79" t="n">
        <v>0.15</v>
      </c>
      <c r="L242" s="74"/>
      <c r="M242" s="65"/>
      <c r="N242" s="65"/>
      <c r="O242" s="65"/>
      <c r="P242" s="65"/>
      <c r="Q242" s="65"/>
      <c r="R242" s="41"/>
      <c r="S242" s="41"/>
      <c r="T242" s="41"/>
      <c r="U242" s="41"/>
      <c r="V242" s="41"/>
    </row>
    <row r="243" s="1" customFormat="true" ht="12" hidden="false" customHeight="true" outlineLevel="0" collapsed="false">
      <c r="A243" s="75" t="s">
        <v>217</v>
      </c>
      <c r="B243" s="70"/>
      <c r="C243" s="69" t="s">
        <v>215</v>
      </c>
      <c r="D243" s="70"/>
      <c r="E243" s="70"/>
      <c r="F243" s="70"/>
      <c r="G243" s="71"/>
      <c r="H243" s="89" t="n">
        <v>3.49</v>
      </c>
      <c r="I243" s="78" t="n">
        <v>0.63</v>
      </c>
      <c r="J243" s="78" t="n">
        <v>0.3</v>
      </c>
      <c r="K243" s="79" t="n">
        <v>0.14</v>
      </c>
      <c r="L243" s="74"/>
      <c r="M243" s="65"/>
      <c r="N243" s="65"/>
      <c r="O243" s="65"/>
      <c r="P243" s="65"/>
      <c r="Q243" s="65"/>
      <c r="R243" s="41"/>
      <c r="S243" s="41"/>
      <c r="T243" s="41"/>
      <c r="U243" s="41"/>
      <c r="V243" s="41"/>
    </row>
    <row r="244" s="82" customFormat="true" ht="12" hidden="false" customHeight="true" outlineLevel="0" collapsed="false">
      <c r="A244" s="75" t="s">
        <v>217</v>
      </c>
      <c r="B244" s="70"/>
      <c r="C244" s="69" t="s">
        <v>216</v>
      </c>
      <c r="D244" s="70"/>
      <c r="E244" s="70"/>
      <c r="F244" s="70"/>
      <c r="G244" s="71"/>
      <c r="H244" s="89" t="n">
        <v>4.07</v>
      </c>
      <c r="I244" s="78" t="n">
        <v>0.63</v>
      </c>
      <c r="J244" s="78" t="n">
        <v>0.3</v>
      </c>
      <c r="K244" s="79" t="n">
        <v>0.14</v>
      </c>
      <c r="L244" s="74"/>
      <c r="M244" s="65"/>
      <c r="N244" s="81"/>
      <c r="O244" s="81"/>
      <c r="P244" s="81"/>
      <c r="Q244" s="81"/>
    </row>
    <row r="245" customFormat="false" ht="12" hidden="false" customHeight="true" outlineLevel="0" collapsed="false">
      <c r="A245" s="75" t="s">
        <v>218</v>
      </c>
      <c r="B245" s="70"/>
      <c r="C245" s="76" t="s">
        <v>206</v>
      </c>
      <c r="D245" s="70"/>
      <c r="E245" s="70"/>
      <c r="F245" s="70"/>
      <c r="G245" s="71"/>
      <c r="H245" s="80" t="n">
        <v>2.91</v>
      </c>
      <c r="I245" s="78" t="n">
        <v>0.32</v>
      </c>
      <c r="J245" s="78" t="n">
        <v>0.21</v>
      </c>
      <c r="K245" s="79" t="n">
        <v>0.09</v>
      </c>
      <c r="L245" s="74"/>
      <c r="M245" s="65"/>
      <c r="N245" s="83"/>
      <c r="O245" s="83"/>
      <c r="P245" s="83"/>
      <c r="Q245" s="83"/>
    </row>
    <row r="246" customFormat="false" ht="12" hidden="false" customHeight="true" outlineLevel="0" collapsed="false">
      <c r="A246" s="75" t="s">
        <v>218</v>
      </c>
      <c r="B246" s="70"/>
      <c r="C246" s="76" t="s">
        <v>207</v>
      </c>
      <c r="D246" s="70"/>
      <c r="E246" s="70"/>
      <c r="F246" s="70"/>
      <c r="G246" s="71"/>
      <c r="H246" s="80" t="n">
        <v>2.91</v>
      </c>
      <c r="I246" s="78" t="n">
        <v>0.51</v>
      </c>
      <c r="J246" s="78" t="n">
        <v>0.3</v>
      </c>
      <c r="K246" s="79" t="n">
        <v>0.12</v>
      </c>
      <c r="L246" s="74"/>
      <c r="M246" s="65"/>
      <c r="N246" s="83"/>
      <c r="O246" s="83"/>
      <c r="P246" s="83"/>
      <c r="Q246" s="83"/>
    </row>
    <row r="247" customFormat="false" ht="12" hidden="false" customHeight="true" outlineLevel="0" collapsed="false">
      <c r="A247" s="75" t="s">
        <v>218</v>
      </c>
      <c r="B247" s="70"/>
      <c r="C247" s="76" t="s">
        <v>208</v>
      </c>
      <c r="D247" s="70"/>
      <c r="E247" s="70"/>
      <c r="F247" s="70"/>
      <c r="G247" s="71"/>
      <c r="H247" s="80" t="n">
        <v>3.49</v>
      </c>
      <c r="I247" s="78" t="n">
        <v>0.32</v>
      </c>
      <c r="J247" s="78" t="n">
        <v>0.21</v>
      </c>
      <c r="K247" s="79" t="n">
        <v>0.09</v>
      </c>
      <c r="L247" s="74"/>
      <c r="M247" s="65"/>
      <c r="N247" s="83"/>
      <c r="O247" s="83"/>
      <c r="P247" s="83"/>
      <c r="Q247" s="83"/>
    </row>
    <row r="248" customFormat="false" ht="12" hidden="false" customHeight="true" outlineLevel="0" collapsed="false">
      <c r="A248" s="75" t="s">
        <v>218</v>
      </c>
      <c r="B248" s="70"/>
      <c r="C248" s="76" t="s">
        <v>209</v>
      </c>
      <c r="D248" s="70"/>
      <c r="E248" s="70"/>
      <c r="F248" s="70"/>
      <c r="G248" s="71"/>
      <c r="H248" s="80" t="n">
        <v>3.49</v>
      </c>
      <c r="I248" s="78" t="n">
        <v>0.51</v>
      </c>
      <c r="J248" s="78" t="n">
        <v>0.3</v>
      </c>
      <c r="K248" s="79" t="n">
        <v>0.12</v>
      </c>
      <c r="L248" s="74"/>
      <c r="M248" s="65"/>
      <c r="N248" s="83"/>
      <c r="O248" s="83"/>
      <c r="P248" s="83"/>
      <c r="Q248" s="83"/>
    </row>
    <row r="249" customFormat="false" ht="12" hidden="false" customHeight="true" outlineLevel="0" collapsed="false">
      <c r="A249" s="75" t="s">
        <v>218</v>
      </c>
      <c r="B249" s="70"/>
      <c r="C249" s="76" t="s">
        <v>210</v>
      </c>
      <c r="D249" s="70"/>
      <c r="E249" s="70"/>
      <c r="F249" s="70"/>
      <c r="G249" s="71"/>
      <c r="H249" s="80" t="n">
        <v>3.49</v>
      </c>
      <c r="I249" s="78" t="n">
        <v>0.32</v>
      </c>
      <c r="J249" s="78" t="n">
        <v>0.21</v>
      </c>
      <c r="K249" s="79" t="n">
        <v>0.09</v>
      </c>
      <c r="L249" s="74"/>
      <c r="M249" s="65"/>
      <c r="N249" s="83"/>
      <c r="O249" s="83"/>
      <c r="P249" s="83"/>
      <c r="Q249" s="83"/>
    </row>
    <row r="250" customFormat="false" ht="12" hidden="false" customHeight="true" outlineLevel="0" collapsed="false">
      <c r="A250" s="75" t="s">
        <v>218</v>
      </c>
      <c r="B250" s="70"/>
      <c r="C250" s="76" t="s">
        <v>211</v>
      </c>
      <c r="D250" s="70"/>
      <c r="E250" s="70"/>
      <c r="F250" s="70"/>
      <c r="G250" s="71"/>
      <c r="H250" s="80" t="n">
        <v>3.49</v>
      </c>
      <c r="I250" s="78" t="n">
        <v>0.51</v>
      </c>
      <c r="J250" s="78" t="n">
        <v>0.3</v>
      </c>
      <c r="K250" s="79" t="n">
        <v>0.12</v>
      </c>
      <c r="L250" s="74"/>
      <c r="M250" s="65"/>
      <c r="N250" s="83"/>
      <c r="O250" s="83"/>
      <c r="P250" s="83"/>
      <c r="Q250" s="83"/>
    </row>
    <row r="251" customFormat="false" ht="12" hidden="false" customHeight="true" outlineLevel="0" collapsed="false">
      <c r="A251" s="75" t="s">
        <v>218</v>
      </c>
      <c r="B251" s="70"/>
      <c r="C251" s="76" t="s">
        <v>212</v>
      </c>
      <c r="D251" s="70"/>
      <c r="E251" s="70"/>
      <c r="F251" s="70"/>
      <c r="G251" s="71"/>
      <c r="H251" s="80" t="n">
        <v>2.91</v>
      </c>
      <c r="I251" s="78" t="n">
        <v>0.32</v>
      </c>
      <c r="J251" s="78" t="n">
        <v>0.21</v>
      </c>
      <c r="K251" s="79" t="n">
        <v>0.09</v>
      </c>
      <c r="L251" s="74"/>
      <c r="M251" s="65"/>
      <c r="N251" s="83"/>
      <c r="O251" s="83"/>
      <c r="P251" s="83"/>
      <c r="Q251" s="83"/>
    </row>
    <row r="252" customFormat="false" ht="12" hidden="false" customHeight="true" outlineLevel="0" collapsed="false">
      <c r="A252" s="75" t="s">
        <v>218</v>
      </c>
      <c r="B252" s="70"/>
      <c r="C252" s="76" t="s">
        <v>213</v>
      </c>
      <c r="D252" s="70"/>
      <c r="E252" s="70"/>
      <c r="F252" s="70"/>
      <c r="G252" s="71"/>
      <c r="H252" s="80" t="n">
        <v>2.91</v>
      </c>
      <c r="I252" s="78" t="n">
        <v>0.51</v>
      </c>
      <c r="J252" s="78" t="n">
        <v>0.3</v>
      </c>
      <c r="K252" s="79" t="n">
        <v>0.12</v>
      </c>
      <c r="L252" s="74"/>
      <c r="M252" s="65"/>
      <c r="N252" s="83"/>
      <c r="O252" s="83"/>
      <c r="P252" s="83"/>
      <c r="Q252" s="83"/>
    </row>
    <row r="253" customFormat="false" ht="12" hidden="false" customHeight="true" outlineLevel="0" collapsed="false">
      <c r="A253" s="75" t="s">
        <v>218</v>
      </c>
      <c r="B253" s="70"/>
      <c r="C253" s="69" t="s">
        <v>214</v>
      </c>
      <c r="D253" s="70"/>
      <c r="E253" s="70"/>
      <c r="F253" s="70"/>
      <c r="G253" s="71"/>
      <c r="H253" s="80" t="n">
        <v>6.51</v>
      </c>
      <c r="I253" s="78" t="n">
        <v>0.7</v>
      </c>
      <c r="J253" s="78" t="n">
        <v>0.3</v>
      </c>
      <c r="K253" s="79" t="n">
        <v>0.15</v>
      </c>
      <c r="L253" s="74"/>
      <c r="M253" s="65"/>
      <c r="N253" s="83"/>
      <c r="O253" s="83"/>
      <c r="P253" s="83"/>
      <c r="Q253" s="83"/>
    </row>
    <row r="254" customFormat="false" ht="12" hidden="false" customHeight="true" outlineLevel="0" collapsed="false">
      <c r="A254" s="75" t="s">
        <v>218</v>
      </c>
      <c r="B254" s="70"/>
      <c r="C254" s="69" t="s">
        <v>215</v>
      </c>
      <c r="D254" s="70"/>
      <c r="E254" s="70"/>
      <c r="F254" s="70"/>
      <c r="G254" s="71"/>
      <c r="H254" s="80" t="n">
        <v>3.49</v>
      </c>
      <c r="I254" s="78" t="n">
        <v>0.63</v>
      </c>
      <c r="J254" s="78" t="n">
        <v>0.3</v>
      </c>
      <c r="K254" s="79" t="n">
        <v>0.14</v>
      </c>
      <c r="L254" s="74"/>
      <c r="M254" s="65"/>
      <c r="N254" s="83"/>
      <c r="O254" s="83"/>
      <c r="P254" s="83"/>
      <c r="Q254" s="83"/>
    </row>
    <row r="255" customFormat="false" ht="12" hidden="false" customHeight="true" outlineLevel="0" collapsed="false">
      <c r="A255" s="75" t="s">
        <v>218</v>
      </c>
      <c r="B255" s="70"/>
      <c r="C255" s="69" t="s">
        <v>216</v>
      </c>
      <c r="D255" s="70"/>
      <c r="E255" s="70"/>
      <c r="F255" s="70"/>
      <c r="G255" s="71"/>
      <c r="H255" s="80" t="n">
        <v>4.07</v>
      </c>
      <c r="I255" s="78" t="n">
        <v>0.63</v>
      </c>
      <c r="J255" s="78" t="n">
        <v>0.3</v>
      </c>
      <c r="K255" s="79" t="n">
        <v>0.14</v>
      </c>
      <c r="L255" s="74"/>
      <c r="M255" s="65"/>
      <c r="N255" s="83"/>
      <c r="O255" s="83"/>
      <c r="P255" s="83"/>
      <c r="Q255" s="83"/>
    </row>
    <row r="256" customFormat="false" ht="12" hidden="false" customHeight="true" outlineLevel="0" collapsed="false">
      <c r="A256" s="75" t="s">
        <v>219</v>
      </c>
      <c r="B256" s="70"/>
      <c r="C256" s="76" t="s">
        <v>206</v>
      </c>
      <c r="D256" s="70"/>
      <c r="E256" s="70"/>
      <c r="F256" s="70"/>
      <c r="G256" s="71"/>
      <c r="H256" s="80" t="n">
        <v>3.49</v>
      </c>
      <c r="I256" s="78" t="n">
        <v>0.32</v>
      </c>
      <c r="J256" s="78" t="n">
        <v>0.21</v>
      </c>
      <c r="K256" s="79" t="n">
        <v>0.09</v>
      </c>
      <c r="L256" s="74"/>
      <c r="M256" s="65"/>
      <c r="N256" s="83"/>
      <c r="O256" s="83"/>
      <c r="P256" s="83"/>
      <c r="Q256" s="83"/>
    </row>
    <row r="257" customFormat="false" ht="12" hidden="false" customHeight="true" outlineLevel="0" collapsed="false">
      <c r="A257" s="75" t="s">
        <v>219</v>
      </c>
      <c r="B257" s="70"/>
      <c r="C257" s="76" t="s">
        <v>207</v>
      </c>
      <c r="D257" s="70"/>
      <c r="E257" s="70"/>
      <c r="F257" s="70"/>
      <c r="G257" s="71"/>
      <c r="H257" s="80" t="n">
        <v>3.49</v>
      </c>
      <c r="I257" s="78" t="n">
        <v>0.51</v>
      </c>
      <c r="J257" s="78" t="n">
        <v>0.3</v>
      </c>
      <c r="K257" s="79" t="n">
        <v>0.12</v>
      </c>
      <c r="L257" s="74"/>
      <c r="M257" s="65"/>
      <c r="N257" s="83"/>
      <c r="O257" s="83"/>
      <c r="P257" s="83"/>
      <c r="Q257" s="83"/>
    </row>
    <row r="258" customFormat="false" ht="12" hidden="false" customHeight="true" outlineLevel="0" collapsed="false">
      <c r="A258" s="75" t="s">
        <v>219</v>
      </c>
      <c r="B258" s="70"/>
      <c r="C258" s="76" t="s">
        <v>208</v>
      </c>
      <c r="D258" s="70"/>
      <c r="E258" s="70"/>
      <c r="F258" s="70"/>
      <c r="G258" s="71"/>
      <c r="H258" s="80" t="n">
        <v>4.07</v>
      </c>
      <c r="I258" s="78" t="n">
        <v>0.32</v>
      </c>
      <c r="J258" s="78" t="n">
        <v>0.21</v>
      </c>
      <c r="K258" s="79" t="n">
        <v>0.09</v>
      </c>
      <c r="L258" s="74"/>
      <c r="M258" s="65"/>
      <c r="N258" s="83"/>
      <c r="O258" s="83"/>
      <c r="P258" s="83"/>
      <c r="Q258" s="83"/>
    </row>
    <row r="259" customFormat="false" ht="12" hidden="false" customHeight="true" outlineLevel="0" collapsed="false">
      <c r="A259" s="75" t="s">
        <v>219</v>
      </c>
      <c r="B259" s="70"/>
      <c r="C259" s="76" t="s">
        <v>209</v>
      </c>
      <c r="D259" s="70"/>
      <c r="E259" s="70"/>
      <c r="F259" s="70"/>
      <c r="G259" s="71"/>
      <c r="H259" s="80" t="n">
        <v>4.07</v>
      </c>
      <c r="I259" s="78" t="n">
        <v>0.51</v>
      </c>
      <c r="J259" s="78" t="n">
        <v>0.3</v>
      </c>
      <c r="K259" s="79" t="n">
        <v>0.12</v>
      </c>
      <c r="L259" s="74"/>
      <c r="M259" s="65"/>
      <c r="N259" s="83"/>
      <c r="O259" s="83"/>
      <c r="P259" s="83"/>
      <c r="Q259" s="83"/>
    </row>
    <row r="260" customFormat="false" ht="12" hidden="false" customHeight="true" outlineLevel="0" collapsed="false">
      <c r="A260" s="75" t="s">
        <v>219</v>
      </c>
      <c r="B260" s="70"/>
      <c r="C260" s="76" t="s">
        <v>210</v>
      </c>
      <c r="D260" s="70"/>
      <c r="E260" s="70"/>
      <c r="F260" s="70"/>
      <c r="G260" s="71"/>
      <c r="H260" s="80" t="n">
        <v>4.07</v>
      </c>
      <c r="I260" s="78" t="n">
        <v>0.32</v>
      </c>
      <c r="J260" s="78" t="n">
        <v>0.21</v>
      </c>
      <c r="K260" s="79" t="n">
        <v>0.09</v>
      </c>
      <c r="L260" s="74"/>
      <c r="M260" s="65"/>
      <c r="N260" s="83"/>
      <c r="O260" s="83"/>
      <c r="P260" s="83"/>
      <c r="Q260" s="83"/>
    </row>
    <row r="261" customFormat="false" ht="12" hidden="false" customHeight="true" outlineLevel="0" collapsed="false">
      <c r="A261" s="75" t="s">
        <v>219</v>
      </c>
      <c r="B261" s="70"/>
      <c r="C261" s="76" t="s">
        <v>211</v>
      </c>
      <c r="D261" s="70"/>
      <c r="E261" s="70"/>
      <c r="F261" s="70"/>
      <c r="G261" s="71"/>
      <c r="H261" s="80" t="n">
        <v>4.07</v>
      </c>
      <c r="I261" s="78" t="n">
        <v>0.51</v>
      </c>
      <c r="J261" s="78" t="n">
        <v>0.3</v>
      </c>
      <c r="K261" s="79" t="n">
        <v>0.12</v>
      </c>
      <c r="L261" s="74"/>
      <c r="M261" s="65"/>
      <c r="N261" s="83"/>
      <c r="O261" s="83"/>
      <c r="P261" s="83"/>
      <c r="Q261" s="83"/>
    </row>
    <row r="262" customFormat="false" ht="12" hidden="false" customHeight="true" outlineLevel="0" collapsed="false">
      <c r="A262" s="75" t="s">
        <v>219</v>
      </c>
      <c r="B262" s="70"/>
      <c r="C262" s="76" t="s">
        <v>212</v>
      </c>
      <c r="D262" s="70"/>
      <c r="E262" s="70"/>
      <c r="F262" s="70"/>
      <c r="G262" s="71"/>
      <c r="H262" s="80" t="n">
        <v>3.49</v>
      </c>
      <c r="I262" s="78" t="n">
        <v>0.32</v>
      </c>
      <c r="J262" s="78" t="n">
        <v>0.21</v>
      </c>
      <c r="K262" s="79" t="n">
        <v>0.09</v>
      </c>
      <c r="L262" s="74"/>
      <c r="M262" s="65"/>
      <c r="N262" s="83"/>
      <c r="O262" s="83"/>
      <c r="P262" s="83"/>
      <c r="Q262" s="83"/>
    </row>
    <row r="263" customFormat="false" ht="12" hidden="false" customHeight="true" outlineLevel="0" collapsed="false">
      <c r="A263" s="75" t="s">
        <v>219</v>
      </c>
      <c r="B263" s="70"/>
      <c r="C263" s="76" t="s">
        <v>213</v>
      </c>
      <c r="D263" s="70"/>
      <c r="E263" s="70"/>
      <c r="F263" s="70"/>
      <c r="G263" s="71"/>
      <c r="H263" s="80" t="n">
        <v>3.49</v>
      </c>
      <c r="I263" s="78" t="n">
        <v>0.51</v>
      </c>
      <c r="J263" s="78" t="n">
        <v>0.3</v>
      </c>
      <c r="K263" s="79" t="n">
        <v>0.12</v>
      </c>
      <c r="L263" s="74"/>
      <c r="M263" s="65"/>
      <c r="N263" s="83"/>
      <c r="O263" s="83"/>
      <c r="P263" s="83"/>
      <c r="Q263" s="83"/>
    </row>
    <row r="264" customFormat="false" ht="12" hidden="false" customHeight="true" outlineLevel="0" collapsed="false">
      <c r="A264" s="75" t="s">
        <v>219</v>
      </c>
      <c r="B264" s="70"/>
      <c r="C264" s="69" t="s">
        <v>214</v>
      </c>
      <c r="D264" s="70"/>
      <c r="E264" s="70"/>
      <c r="F264" s="70"/>
      <c r="G264" s="71"/>
      <c r="H264" s="80" t="n">
        <v>6.51</v>
      </c>
      <c r="I264" s="78" t="n">
        <v>0.7</v>
      </c>
      <c r="J264" s="78" t="n">
        <v>0.3</v>
      </c>
      <c r="K264" s="79" t="n">
        <v>0.15</v>
      </c>
      <c r="L264" s="74"/>
      <c r="M264" s="65"/>
      <c r="N264" s="83"/>
      <c r="O264" s="83"/>
      <c r="P264" s="83"/>
      <c r="Q264" s="83"/>
    </row>
    <row r="265" customFormat="false" ht="12" hidden="false" customHeight="true" outlineLevel="0" collapsed="false">
      <c r="A265" s="75" t="s">
        <v>219</v>
      </c>
      <c r="B265" s="70"/>
      <c r="C265" s="69" t="s">
        <v>215</v>
      </c>
      <c r="D265" s="70"/>
      <c r="E265" s="70"/>
      <c r="F265" s="70"/>
      <c r="G265" s="71"/>
      <c r="H265" s="80" t="n">
        <v>4.07</v>
      </c>
      <c r="I265" s="78" t="n">
        <v>0.63</v>
      </c>
      <c r="J265" s="78" t="n">
        <v>0.3</v>
      </c>
      <c r="K265" s="79" t="n">
        <v>0.14</v>
      </c>
      <c r="L265" s="74"/>
      <c r="M265" s="65"/>
      <c r="N265" s="83"/>
      <c r="O265" s="83"/>
      <c r="P265" s="83"/>
      <c r="Q265" s="83"/>
    </row>
    <row r="266" customFormat="false" ht="12" hidden="false" customHeight="true" outlineLevel="0" collapsed="false">
      <c r="A266" s="75" t="s">
        <v>219</v>
      </c>
      <c r="B266" s="70"/>
      <c r="C266" s="69" t="s">
        <v>216</v>
      </c>
      <c r="D266" s="70"/>
      <c r="E266" s="70"/>
      <c r="F266" s="70"/>
      <c r="G266" s="71"/>
      <c r="H266" s="80" t="n">
        <v>4.65</v>
      </c>
      <c r="I266" s="78" t="n">
        <v>0.63</v>
      </c>
      <c r="J266" s="78" t="n">
        <v>0.3</v>
      </c>
      <c r="K266" s="79" t="n">
        <v>0.14</v>
      </c>
      <c r="L266" s="74"/>
      <c r="M266" s="65"/>
      <c r="N266" s="83"/>
      <c r="O266" s="83"/>
      <c r="P266" s="83"/>
      <c r="Q266" s="83"/>
    </row>
    <row r="267" customFormat="false" ht="12" hidden="false" customHeight="true" outlineLevel="0" collapsed="false">
      <c r="A267" s="67"/>
      <c r="B267" s="65"/>
      <c r="C267" s="65"/>
      <c r="D267" s="65"/>
      <c r="E267" s="65"/>
      <c r="F267" s="65"/>
      <c r="G267" s="65"/>
      <c r="H267" s="65"/>
      <c r="I267" s="65"/>
      <c r="J267" s="65"/>
      <c r="K267" s="65"/>
      <c r="L267" s="65"/>
      <c r="M267" s="65"/>
      <c r="N267" s="83"/>
      <c r="O267" s="83"/>
      <c r="P267" s="83"/>
      <c r="Q267" s="83"/>
    </row>
    <row r="268" customFormat="false" ht="12" hidden="false" customHeight="true" outlineLevel="0" collapsed="false">
      <c r="A268" s="68" t="s">
        <v>220</v>
      </c>
      <c r="B268" s="65"/>
      <c r="C268" s="65"/>
      <c r="D268" s="65"/>
      <c r="E268" s="65"/>
      <c r="F268" s="65"/>
      <c r="G268" s="65"/>
      <c r="H268" s="65"/>
      <c r="I268" s="65"/>
      <c r="J268" s="65"/>
      <c r="K268" s="65"/>
      <c r="L268" s="65"/>
      <c r="M268" s="65"/>
      <c r="N268" s="83"/>
      <c r="O268" s="83"/>
      <c r="P268" s="83"/>
      <c r="Q268" s="83"/>
    </row>
    <row r="269" customFormat="false" ht="12" hidden="false" customHeight="true" outlineLevel="0" collapsed="false">
      <c r="A269" s="67"/>
      <c r="B269" s="65"/>
      <c r="C269" s="65"/>
      <c r="D269" s="65"/>
      <c r="E269" s="65"/>
      <c r="F269" s="65"/>
      <c r="G269" s="65"/>
      <c r="H269" s="65"/>
      <c r="I269" s="65"/>
      <c r="J269" s="65"/>
      <c r="K269" s="65"/>
      <c r="L269" s="65"/>
      <c r="M269" s="65"/>
      <c r="N269" s="83"/>
      <c r="O269" s="83"/>
      <c r="P269" s="83"/>
      <c r="Q269" s="83"/>
    </row>
    <row r="270" customFormat="false" ht="12" hidden="false" customHeight="true" outlineLevel="0" collapsed="false">
      <c r="A270" s="66" t="s">
        <v>221</v>
      </c>
      <c r="B270" s="84"/>
      <c r="C270" s="73" t="s">
        <v>11</v>
      </c>
      <c r="D270" s="85" t="s">
        <v>13</v>
      </c>
      <c r="E270" s="65"/>
      <c r="F270" s="66" t="s">
        <v>222</v>
      </c>
      <c r="G270" s="84"/>
      <c r="H270" s="73" t="s">
        <v>11</v>
      </c>
      <c r="I270" s="65"/>
      <c r="J270" s="65"/>
      <c r="K270" s="65"/>
      <c r="L270" s="65"/>
      <c r="M270" s="65"/>
      <c r="N270" s="83"/>
      <c r="O270" s="83"/>
      <c r="P270" s="83"/>
      <c r="Q270" s="83"/>
    </row>
    <row r="271" customFormat="false" ht="12" hidden="false" customHeight="true" outlineLevel="0" collapsed="false">
      <c r="A271" s="66" t="s">
        <v>223</v>
      </c>
      <c r="B271" s="84"/>
      <c r="C271" s="63" t="n">
        <v>0.13</v>
      </c>
      <c r="D271" s="63" t="n">
        <v>0.7</v>
      </c>
      <c r="E271" s="65"/>
      <c r="F271" s="66" t="s">
        <v>224</v>
      </c>
      <c r="G271" s="84"/>
      <c r="H271" s="63" t="n">
        <v>0.09</v>
      </c>
      <c r="I271" s="65"/>
      <c r="J271" s="65"/>
      <c r="K271" s="65"/>
      <c r="L271" s="65"/>
      <c r="M271" s="65"/>
      <c r="N271" s="83"/>
      <c r="O271" s="83"/>
      <c r="P271" s="83"/>
      <c r="Q271" s="83"/>
    </row>
    <row r="272" customFormat="false" ht="12" hidden="false" customHeight="true" outlineLevel="0" collapsed="false">
      <c r="A272" s="66" t="s">
        <v>225</v>
      </c>
      <c r="B272" s="84"/>
      <c r="C272" s="63" t="n">
        <v>0.08</v>
      </c>
      <c r="D272" s="63" t="n">
        <v>0.7</v>
      </c>
      <c r="E272" s="65"/>
      <c r="F272" s="66" t="s">
        <v>226</v>
      </c>
      <c r="G272" s="84"/>
      <c r="H272" s="63" t="n">
        <v>0.13</v>
      </c>
      <c r="I272" s="65"/>
      <c r="J272" s="65"/>
      <c r="K272" s="65"/>
      <c r="L272" s="65"/>
      <c r="M272" s="65"/>
      <c r="N272" s="83"/>
      <c r="O272" s="83"/>
      <c r="P272" s="83"/>
      <c r="Q272" s="83"/>
    </row>
    <row r="273" customFormat="false" ht="12" hidden="false" customHeight="true" outlineLevel="0" collapsed="false">
      <c r="A273" s="66" t="s">
        <v>227</v>
      </c>
      <c r="B273" s="84"/>
      <c r="C273" s="63" t="n">
        <v>0.02</v>
      </c>
      <c r="D273" s="63" t="n">
        <v>1</v>
      </c>
      <c r="E273" s="65"/>
      <c r="F273" s="66" t="s">
        <v>228</v>
      </c>
      <c r="G273" s="84"/>
      <c r="H273" s="63" t="n">
        <v>0.04</v>
      </c>
      <c r="I273" s="65"/>
      <c r="J273" s="65"/>
      <c r="K273" s="65"/>
      <c r="L273" s="65"/>
      <c r="M273" s="65"/>
      <c r="N273" s="83"/>
      <c r="O273" s="83"/>
      <c r="P273" s="83"/>
      <c r="Q273" s="83"/>
    </row>
    <row r="274" customFormat="false" ht="12" hidden="false" customHeight="true" outlineLevel="0" collapsed="false">
      <c r="A274" s="66" t="s">
        <v>229</v>
      </c>
      <c r="B274" s="84"/>
      <c r="C274" s="63" t="n">
        <v>0.11</v>
      </c>
      <c r="D274" s="63" t="n">
        <v>1</v>
      </c>
      <c r="E274" s="65"/>
      <c r="F274" s="66" t="s">
        <v>230</v>
      </c>
      <c r="G274" s="84"/>
      <c r="H274" s="63" t="n">
        <v>0.02</v>
      </c>
      <c r="I274" s="65"/>
      <c r="J274" s="65"/>
      <c r="K274" s="65"/>
      <c r="L274" s="65"/>
      <c r="M274" s="65"/>
      <c r="N274" s="83"/>
      <c r="O274" s="83"/>
      <c r="P274" s="83"/>
      <c r="Q274" s="83"/>
    </row>
    <row r="275" customFormat="false" ht="12" hidden="false" customHeight="true" outlineLevel="0" collapsed="false">
      <c r="A275" s="66" t="s">
        <v>231</v>
      </c>
      <c r="B275" s="84"/>
      <c r="C275" s="63" t="n">
        <v>0.11</v>
      </c>
      <c r="D275" s="63" t="n">
        <v>1</v>
      </c>
      <c r="E275" s="65"/>
      <c r="F275" s="65"/>
      <c r="G275" s="67"/>
      <c r="H275" s="65"/>
      <c r="I275" s="65"/>
      <c r="J275" s="65"/>
      <c r="K275" s="65"/>
      <c r="L275" s="65"/>
      <c r="M275" s="65"/>
      <c r="N275" s="83"/>
      <c r="O275" s="83"/>
      <c r="P275" s="83"/>
      <c r="Q275" s="83"/>
    </row>
    <row r="276" customFormat="false" ht="12" hidden="false" customHeight="true" outlineLevel="0" collapsed="false">
      <c r="A276" s="66" t="s">
        <v>232</v>
      </c>
      <c r="B276" s="84"/>
      <c r="C276" s="63" t="n">
        <v>0.13</v>
      </c>
      <c r="D276" s="63" t="n">
        <v>1</v>
      </c>
      <c r="E276" s="65"/>
      <c r="F276" s="65"/>
      <c r="G276" s="67"/>
      <c r="H276" s="65"/>
      <c r="I276" s="65"/>
      <c r="J276" s="65"/>
      <c r="K276" s="65"/>
      <c r="L276" s="65"/>
      <c r="M276" s="65"/>
      <c r="N276" s="83"/>
      <c r="O276" s="83"/>
      <c r="P276" s="83"/>
      <c r="Q276" s="83"/>
    </row>
    <row r="277" customFormat="false" ht="12" hidden="false" customHeight="true" outlineLevel="0" collapsed="false">
      <c r="A277" s="66" t="s">
        <v>233</v>
      </c>
      <c r="B277" s="84"/>
      <c r="C277" s="63" t="n">
        <v>0.08</v>
      </c>
      <c r="D277" s="63" t="n">
        <v>1</v>
      </c>
      <c r="E277" s="65"/>
      <c r="F277" s="65"/>
      <c r="G277" s="67"/>
      <c r="H277" s="65"/>
      <c r="I277" s="65"/>
      <c r="J277" s="65"/>
      <c r="K277" s="65"/>
      <c r="L277" s="65"/>
      <c r="M277" s="65"/>
      <c r="N277" s="83"/>
      <c r="O277" s="83"/>
      <c r="P277" s="83"/>
      <c r="Q277" s="83"/>
    </row>
    <row r="278" customFormat="false" ht="12" hidden="false" customHeight="true" outlineLevel="0" collapsed="false">
      <c r="A278" s="66" t="s">
        <v>234</v>
      </c>
      <c r="B278" s="84"/>
      <c r="C278" s="63" t="n">
        <v>0.05</v>
      </c>
      <c r="D278" s="63" t="n">
        <v>1</v>
      </c>
      <c r="E278" s="65"/>
      <c r="F278" s="65"/>
      <c r="G278" s="67"/>
      <c r="H278" s="65"/>
      <c r="I278" s="65"/>
      <c r="J278" s="65"/>
      <c r="K278" s="65"/>
      <c r="L278" s="65"/>
      <c r="M278" s="65"/>
      <c r="N278" s="83"/>
      <c r="O278" s="83"/>
      <c r="P278" s="83"/>
      <c r="Q278" s="83"/>
    </row>
    <row r="279" customFormat="false" ht="12" hidden="false" customHeight="true" outlineLevel="0" collapsed="false">
      <c r="A279" s="66" t="s">
        <v>235</v>
      </c>
      <c r="B279" s="84"/>
      <c r="C279" s="63" t="n">
        <v>0</v>
      </c>
      <c r="D279" s="63" t="n">
        <v>1</v>
      </c>
      <c r="E279" s="65"/>
      <c r="F279" s="65"/>
      <c r="G279" s="67"/>
      <c r="H279" s="65"/>
      <c r="I279" s="65"/>
      <c r="J279" s="65"/>
      <c r="K279" s="65"/>
      <c r="L279" s="65"/>
      <c r="M279" s="65"/>
      <c r="N279" s="83"/>
      <c r="O279" s="83"/>
      <c r="P279" s="83"/>
      <c r="Q279" s="83"/>
    </row>
    <row r="280" customFormat="false" ht="12" hidden="false" customHeight="true" outlineLevel="0" collapsed="false">
      <c r="A280" s="67"/>
      <c r="B280" s="65"/>
      <c r="C280" s="65"/>
      <c r="D280" s="65"/>
      <c r="E280" s="65"/>
      <c r="F280" s="65"/>
      <c r="G280" s="65"/>
      <c r="H280" s="65"/>
      <c r="I280" s="65"/>
      <c r="J280" s="65"/>
      <c r="K280" s="65"/>
      <c r="L280" s="65"/>
      <c r="M280" s="65"/>
      <c r="N280" s="83"/>
      <c r="O280" s="83"/>
      <c r="P280" s="83"/>
      <c r="Q280" s="83"/>
    </row>
    <row r="281" customFormat="false" ht="12" hidden="false" customHeight="true" outlineLevel="0" collapsed="false">
      <c r="A281" s="68" t="s">
        <v>236</v>
      </c>
      <c r="B281" s="65"/>
      <c r="C281" s="65"/>
      <c r="D281" s="65"/>
      <c r="E281" s="65"/>
      <c r="F281" s="65"/>
      <c r="G281" s="65"/>
      <c r="H281" s="65"/>
      <c r="I281" s="65"/>
      <c r="J281" s="65"/>
      <c r="K281" s="65"/>
      <c r="L281" s="65"/>
      <c r="M281" s="65"/>
      <c r="N281" s="83"/>
      <c r="O281" s="68" t="s">
        <v>237</v>
      </c>
      <c r="P281" s="65"/>
      <c r="Q281" s="65"/>
      <c r="R281" s="41"/>
      <c r="S281" s="41"/>
      <c r="T281" s="41"/>
      <c r="U281" s="41"/>
      <c r="V281" s="41"/>
      <c r="W281" s="41"/>
      <c r="X281" s="41"/>
      <c r="Y281" s="41"/>
      <c r="Z281" s="41"/>
      <c r="AA281" s="41"/>
    </row>
    <row r="282" customFormat="false" ht="12" hidden="false" customHeight="true" outlineLevel="0" collapsed="false">
      <c r="A282" s="67"/>
      <c r="B282" s="65"/>
      <c r="C282" s="65"/>
      <c r="D282" s="65"/>
      <c r="E282" s="65"/>
      <c r="F282" s="65"/>
      <c r="G282" s="65"/>
      <c r="H282" s="65"/>
      <c r="I282" s="65"/>
      <c r="J282" s="65"/>
      <c r="K282" s="65"/>
      <c r="L282" s="65"/>
      <c r="M282" s="65"/>
      <c r="N282" s="83"/>
      <c r="O282" s="67"/>
      <c r="P282" s="65"/>
      <c r="Q282" s="65"/>
      <c r="R282" s="41"/>
      <c r="S282" s="41"/>
      <c r="T282" s="41"/>
      <c r="U282" s="41"/>
      <c r="V282" s="41"/>
      <c r="W282" s="41"/>
      <c r="X282" s="41"/>
      <c r="Y282" s="41"/>
      <c r="Z282" s="41"/>
      <c r="AA282" s="41"/>
    </row>
    <row r="283" customFormat="false" ht="12" hidden="false" customHeight="true" outlineLevel="0" collapsed="false">
      <c r="A283" s="86" t="s">
        <v>34</v>
      </c>
      <c r="B283" s="87"/>
      <c r="C283" s="87"/>
      <c r="D283" s="87"/>
      <c r="E283" s="85" t="s">
        <v>238</v>
      </c>
      <c r="F283" s="85" t="s">
        <v>239</v>
      </c>
      <c r="G283" s="85" t="s">
        <v>240</v>
      </c>
      <c r="H283" s="85" t="s">
        <v>241</v>
      </c>
      <c r="I283" s="85" t="s">
        <v>242</v>
      </c>
      <c r="J283" s="85" t="s">
        <v>243</v>
      </c>
      <c r="K283" s="85" t="s">
        <v>244</v>
      </c>
      <c r="L283" s="85" t="s">
        <v>245</v>
      </c>
      <c r="M283" s="85" t="s">
        <v>246</v>
      </c>
      <c r="N283" s="83"/>
      <c r="O283" s="86" t="s">
        <v>34</v>
      </c>
      <c r="P283" s="87"/>
      <c r="Q283" s="87"/>
      <c r="R283" s="92"/>
      <c r="S283" s="88" t="s">
        <v>238</v>
      </c>
      <c r="T283" s="88" t="s">
        <v>239</v>
      </c>
      <c r="U283" s="88" t="s">
        <v>240</v>
      </c>
      <c r="V283" s="88" t="s">
        <v>241</v>
      </c>
      <c r="W283" s="88" t="s">
        <v>242</v>
      </c>
      <c r="X283" s="88" t="s">
        <v>243</v>
      </c>
      <c r="Y283" s="88" t="s">
        <v>244</v>
      </c>
      <c r="Z283" s="88" t="s">
        <v>245</v>
      </c>
    </row>
    <row r="284" customFormat="false" ht="12" hidden="false" customHeight="true" outlineLevel="0" collapsed="false">
      <c r="A284" s="76" t="s">
        <v>206</v>
      </c>
      <c r="B284" s="70"/>
      <c r="C284" s="70"/>
      <c r="D284" s="70"/>
      <c r="E284" s="89" t="s">
        <v>247</v>
      </c>
      <c r="F284" s="89" t="n">
        <v>0.89</v>
      </c>
      <c r="G284" s="89" t="n">
        <v>0.89</v>
      </c>
      <c r="H284" s="89" t="n">
        <v>0.9</v>
      </c>
      <c r="I284" s="89" t="n">
        <v>0.9</v>
      </c>
      <c r="J284" s="89" t="n">
        <v>0.89</v>
      </c>
      <c r="K284" s="89" t="n">
        <v>0.9</v>
      </c>
      <c r="L284" s="89" t="n">
        <v>0.9</v>
      </c>
      <c r="M284" s="89" t="n">
        <v>0.9</v>
      </c>
      <c r="N284" s="83"/>
      <c r="O284" s="76" t="s">
        <v>206</v>
      </c>
      <c r="P284" s="70"/>
      <c r="Q284" s="70"/>
      <c r="R284" s="93"/>
      <c r="S284" s="89" t="s">
        <v>247</v>
      </c>
      <c r="T284" s="89" t="n">
        <v>0.85</v>
      </c>
      <c r="U284" s="89" t="n">
        <v>0.86</v>
      </c>
      <c r="V284" s="89" t="n">
        <v>0.86</v>
      </c>
      <c r="W284" s="89" t="n">
        <v>0.87</v>
      </c>
      <c r="X284" s="89" t="n">
        <v>0.85</v>
      </c>
      <c r="Y284" s="89" t="n">
        <v>0.85</v>
      </c>
      <c r="Z284" s="89" t="n">
        <v>0.85</v>
      </c>
    </row>
    <row r="285" customFormat="false" ht="12" hidden="false" customHeight="true" outlineLevel="0" collapsed="false">
      <c r="A285" s="76" t="s">
        <v>207</v>
      </c>
      <c r="B285" s="70"/>
      <c r="C285" s="70"/>
      <c r="D285" s="70"/>
      <c r="E285" s="89" t="s">
        <v>248</v>
      </c>
      <c r="F285" s="89" t="n">
        <v>0.88</v>
      </c>
      <c r="G285" s="89" t="n">
        <v>0.88</v>
      </c>
      <c r="H285" s="89" t="n">
        <v>0.89</v>
      </c>
      <c r="I285" s="89" t="n">
        <v>0.89</v>
      </c>
      <c r="J285" s="89" t="n">
        <v>0.88</v>
      </c>
      <c r="K285" s="89" t="n">
        <v>0.89</v>
      </c>
      <c r="L285" s="89" t="n">
        <v>0.89</v>
      </c>
      <c r="M285" s="89" t="n">
        <v>0.88</v>
      </c>
      <c r="N285" s="83"/>
      <c r="O285" s="76" t="s">
        <v>207</v>
      </c>
      <c r="P285" s="70"/>
      <c r="Q285" s="70"/>
      <c r="R285" s="93"/>
      <c r="S285" s="89" t="s">
        <v>248</v>
      </c>
      <c r="T285" s="89" t="n">
        <v>0.83</v>
      </c>
      <c r="U285" s="89" t="n">
        <v>0.84</v>
      </c>
      <c r="V285" s="89" t="n">
        <v>0.84</v>
      </c>
      <c r="W285" s="89" t="n">
        <v>0.85</v>
      </c>
      <c r="X285" s="89" t="n">
        <v>0.83</v>
      </c>
      <c r="Y285" s="89" t="n">
        <v>0.84</v>
      </c>
      <c r="Z285" s="89" t="n">
        <v>0.83</v>
      </c>
    </row>
    <row r="286" customFormat="false" ht="12" hidden="false" customHeight="true" outlineLevel="0" collapsed="false">
      <c r="A286" s="76" t="s">
        <v>208</v>
      </c>
      <c r="B286" s="70"/>
      <c r="C286" s="70"/>
      <c r="D286" s="70"/>
      <c r="E286" s="89" t="s">
        <v>247</v>
      </c>
      <c r="F286" s="89" t="n">
        <v>0.89</v>
      </c>
      <c r="G286" s="89" t="n">
        <v>0.89</v>
      </c>
      <c r="H286" s="89" t="n">
        <v>0.9</v>
      </c>
      <c r="I286" s="89" t="n">
        <v>0.9</v>
      </c>
      <c r="J286" s="89" t="n">
        <v>0.89</v>
      </c>
      <c r="K286" s="89" t="n">
        <v>0.9</v>
      </c>
      <c r="L286" s="89" t="n">
        <v>0.9</v>
      </c>
      <c r="M286" s="89" t="n">
        <v>0.9</v>
      </c>
      <c r="N286" s="83"/>
      <c r="O286" s="76" t="s">
        <v>208</v>
      </c>
      <c r="P286" s="70"/>
      <c r="Q286" s="70"/>
      <c r="R286" s="93"/>
      <c r="S286" s="89" t="s">
        <v>247</v>
      </c>
      <c r="T286" s="89" t="n">
        <v>0.85</v>
      </c>
      <c r="U286" s="89" t="n">
        <v>0.86</v>
      </c>
      <c r="V286" s="89" t="n">
        <v>0.86</v>
      </c>
      <c r="W286" s="89" t="n">
        <v>0.87</v>
      </c>
      <c r="X286" s="89" t="n">
        <v>0.85</v>
      </c>
      <c r="Y286" s="89" t="n">
        <v>0.85</v>
      </c>
      <c r="Z286" s="89" t="n">
        <v>0.85</v>
      </c>
    </row>
    <row r="287" customFormat="false" ht="12" hidden="false" customHeight="true" outlineLevel="0" collapsed="false">
      <c r="A287" s="76" t="s">
        <v>209</v>
      </c>
      <c r="B287" s="70"/>
      <c r="C287" s="70"/>
      <c r="D287" s="70"/>
      <c r="E287" s="89" t="s">
        <v>248</v>
      </c>
      <c r="F287" s="89" t="n">
        <v>0.88</v>
      </c>
      <c r="G287" s="89" t="n">
        <v>0.88</v>
      </c>
      <c r="H287" s="89" t="n">
        <v>0.89</v>
      </c>
      <c r="I287" s="89" t="n">
        <v>0.89</v>
      </c>
      <c r="J287" s="89" t="n">
        <v>0.88</v>
      </c>
      <c r="K287" s="89" t="n">
        <v>0.89</v>
      </c>
      <c r="L287" s="89" t="n">
        <v>0.89</v>
      </c>
      <c r="M287" s="89" t="n">
        <v>0.88</v>
      </c>
      <c r="N287" s="83"/>
      <c r="O287" s="76" t="s">
        <v>209</v>
      </c>
      <c r="P287" s="70"/>
      <c r="Q287" s="70"/>
      <c r="R287" s="93"/>
      <c r="S287" s="89" t="s">
        <v>248</v>
      </c>
      <c r="T287" s="89" t="n">
        <v>0.83</v>
      </c>
      <c r="U287" s="89" t="n">
        <v>0.84</v>
      </c>
      <c r="V287" s="89" t="n">
        <v>0.84</v>
      </c>
      <c r="W287" s="89" t="n">
        <v>0.85</v>
      </c>
      <c r="X287" s="89" t="n">
        <v>0.83</v>
      </c>
      <c r="Y287" s="89" t="n">
        <v>0.84</v>
      </c>
      <c r="Z287" s="89" t="n">
        <v>0.83</v>
      </c>
    </row>
    <row r="288" customFormat="false" ht="12" hidden="false" customHeight="true" outlineLevel="0" collapsed="false">
      <c r="A288" s="76" t="s">
        <v>210</v>
      </c>
      <c r="B288" s="70"/>
      <c r="C288" s="70"/>
      <c r="D288" s="70"/>
      <c r="E288" s="89" t="s">
        <v>247</v>
      </c>
      <c r="F288" s="89" t="n">
        <v>0.89</v>
      </c>
      <c r="G288" s="89" t="n">
        <v>0.89</v>
      </c>
      <c r="H288" s="89" t="n">
        <v>0.9</v>
      </c>
      <c r="I288" s="89" t="n">
        <v>0.9</v>
      </c>
      <c r="J288" s="89" t="n">
        <v>0.89</v>
      </c>
      <c r="K288" s="89" t="n">
        <v>0.9</v>
      </c>
      <c r="L288" s="89" t="n">
        <v>0.9</v>
      </c>
      <c r="M288" s="89" t="n">
        <v>0.9</v>
      </c>
      <c r="N288" s="83"/>
      <c r="O288" s="76" t="s">
        <v>210</v>
      </c>
      <c r="P288" s="70"/>
      <c r="Q288" s="70"/>
      <c r="R288" s="93"/>
      <c r="S288" s="89" t="s">
        <v>247</v>
      </c>
      <c r="T288" s="89" t="n">
        <v>0.85</v>
      </c>
      <c r="U288" s="89" t="n">
        <v>0.86</v>
      </c>
      <c r="V288" s="89" t="n">
        <v>0.86</v>
      </c>
      <c r="W288" s="89" t="n">
        <v>0.87</v>
      </c>
      <c r="X288" s="89" t="n">
        <v>0.85</v>
      </c>
      <c r="Y288" s="89" t="n">
        <v>0.85</v>
      </c>
      <c r="Z288" s="89" t="n">
        <v>0.85</v>
      </c>
    </row>
    <row r="289" customFormat="false" ht="12" hidden="false" customHeight="true" outlineLevel="0" collapsed="false">
      <c r="A289" s="76" t="s">
        <v>211</v>
      </c>
      <c r="B289" s="70"/>
      <c r="C289" s="70"/>
      <c r="D289" s="70"/>
      <c r="E289" s="89" t="s">
        <v>248</v>
      </c>
      <c r="F289" s="89" t="n">
        <v>0.88</v>
      </c>
      <c r="G289" s="89" t="n">
        <v>0.88</v>
      </c>
      <c r="H289" s="89" t="n">
        <v>0.89</v>
      </c>
      <c r="I289" s="89" t="n">
        <v>0.89</v>
      </c>
      <c r="J289" s="89" t="n">
        <v>0.88</v>
      </c>
      <c r="K289" s="89" t="n">
        <v>0.89</v>
      </c>
      <c r="L289" s="89" t="n">
        <v>0.89</v>
      </c>
      <c r="M289" s="89" t="n">
        <v>0.88</v>
      </c>
      <c r="N289" s="83"/>
      <c r="O289" s="76" t="s">
        <v>211</v>
      </c>
      <c r="P289" s="70"/>
      <c r="Q289" s="70"/>
      <c r="R289" s="93"/>
      <c r="S289" s="89" t="s">
        <v>248</v>
      </c>
      <c r="T289" s="89" t="n">
        <v>0.83</v>
      </c>
      <c r="U289" s="89" t="n">
        <v>0.84</v>
      </c>
      <c r="V289" s="89" t="n">
        <v>0.84</v>
      </c>
      <c r="W289" s="89" t="n">
        <v>0.85</v>
      </c>
      <c r="X289" s="89" t="n">
        <v>0.83</v>
      </c>
      <c r="Y289" s="89" t="n">
        <v>0.84</v>
      </c>
      <c r="Z289" s="89" t="n">
        <v>0.83</v>
      </c>
    </row>
    <row r="290" customFormat="false" ht="12" hidden="false" customHeight="true" outlineLevel="0" collapsed="false">
      <c r="A290" s="76" t="s">
        <v>212</v>
      </c>
      <c r="B290" s="70"/>
      <c r="C290" s="70"/>
      <c r="D290" s="70"/>
      <c r="E290" s="89" t="s">
        <v>247</v>
      </c>
      <c r="F290" s="89" t="n">
        <v>0.89</v>
      </c>
      <c r="G290" s="89" t="n">
        <v>0.89</v>
      </c>
      <c r="H290" s="89" t="n">
        <v>0.9</v>
      </c>
      <c r="I290" s="89" t="n">
        <v>0.9</v>
      </c>
      <c r="J290" s="89" t="n">
        <v>0.89</v>
      </c>
      <c r="K290" s="89" t="n">
        <v>0.9</v>
      </c>
      <c r="L290" s="89" t="n">
        <v>0.9</v>
      </c>
      <c r="M290" s="89" t="n">
        <v>0.9</v>
      </c>
      <c r="N290" s="83"/>
      <c r="O290" s="76" t="s">
        <v>212</v>
      </c>
      <c r="P290" s="70"/>
      <c r="Q290" s="70"/>
      <c r="R290" s="93"/>
      <c r="S290" s="89" t="s">
        <v>247</v>
      </c>
      <c r="T290" s="89" t="n">
        <v>0.85</v>
      </c>
      <c r="U290" s="89" t="n">
        <v>0.86</v>
      </c>
      <c r="V290" s="89" t="n">
        <v>0.86</v>
      </c>
      <c r="W290" s="89" t="n">
        <v>0.87</v>
      </c>
      <c r="X290" s="89" t="n">
        <v>0.85</v>
      </c>
      <c r="Y290" s="89" t="n">
        <v>0.85</v>
      </c>
      <c r="Z290" s="89" t="n">
        <v>0.85</v>
      </c>
    </row>
    <row r="291" customFormat="false" ht="12" hidden="false" customHeight="true" outlineLevel="0" collapsed="false">
      <c r="A291" s="76" t="s">
        <v>213</v>
      </c>
      <c r="B291" s="70"/>
      <c r="C291" s="70"/>
      <c r="D291" s="70"/>
      <c r="E291" s="89" t="s">
        <v>248</v>
      </c>
      <c r="F291" s="89" t="n">
        <v>0.88</v>
      </c>
      <c r="G291" s="89" t="n">
        <v>0.88</v>
      </c>
      <c r="H291" s="89" t="n">
        <v>0.89</v>
      </c>
      <c r="I291" s="89" t="n">
        <v>0.89</v>
      </c>
      <c r="J291" s="89" t="n">
        <v>0.88</v>
      </c>
      <c r="K291" s="89" t="n">
        <v>0.89</v>
      </c>
      <c r="L291" s="89" t="n">
        <v>0.89</v>
      </c>
      <c r="M291" s="89" t="n">
        <v>0.88</v>
      </c>
      <c r="N291" s="83"/>
      <c r="O291" s="76" t="s">
        <v>213</v>
      </c>
      <c r="P291" s="70"/>
      <c r="Q291" s="70"/>
      <c r="R291" s="93"/>
      <c r="S291" s="89" t="s">
        <v>248</v>
      </c>
      <c r="T291" s="89" t="n">
        <v>0.83</v>
      </c>
      <c r="U291" s="89" t="n">
        <v>0.84</v>
      </c>
      <c r="V291" s="89" t="n">
        <v>0.84</v>
      </c>
      <c r="W291" s="89" t="n">
        <v>0.85</v>
      </c>
      <c r="X291" s="89" t="n">
        <v>0.83</v>
      </c>
      <c r="Y291" s="89" t="n">
        <v>0.84</v>
      </c>
      <c r="Z291" s="89" t="n">
        <v>0.83</v>
      </c>
    </row>
    <row r="292" customFormat="false" ht="12" hidden="false" customHeight="true" outlineLevel="0" collapsed="false">
      <c r="A292" s="69" t="s">
        <v>214</v>
      </c>
      <c r="B292" s="70"/>
      <c r="C292" s="70"/>
      <c r="D292" s="70"/>
      <c r="E292" s="89" t="s">
        <v>249</v>
      </c>
      <c r="F292" s="89" t="n">
        <v>0.93</v>
      </c>
      <c r="G292" s="89" t="n">
        <v>0.93</v>
      </c>
      <c r="H292" s="89" t="n">
        <v>0.93</v>
      </c>
      <c r="I292" s="89" t="n">
        <v>0.94</v>
      </c>
      <c r="J292" s="89" t="n">
        <v>0.93</v>
      </c>
      <c r="K292" s="89" t="n">
        <v>0.94</v>
      </c>
      <c r="L292" s="89" t="n">
        <v>0.94</v>
      </c>
      <c r="M292" s="89" t="n">
        <v>0.93</v>
      </c>
      <c r="N292" s="83"/>
      <c r="O292" s="69" t="s">
        <v>214</v>
      </c>
      <c r="P292" s="70"/>
      <c r="Q292" s="70"/>
      <c r="R292" s="93"/>
      <c r="S292" s="89" t="s">
        <v>249</v>
      </c>
      <c r="T292" s="89" t="n">
        <v>0.9</v>
      </c>
      <c r="U292" s="89" t="n">
        <v>0.91</v>
      </c>
      <c r="V292" s="89" t="n">
        <v>0.91</v>
      </c>
      <c r="W292" s="89" t="n">
        <v>0.91</v>
      </c>
      <c r="X292" s="89" t="n">
        <v>0.9</v>
      </c>
      <c r="Y292" s="89" t="n">
        <v>0.9</v>
      </c>
      <c r="Z292" s="89" t="n">
        <v>0.9</v>
      </c>
    </row>
    <row r="293" customFormat="false" ht="12" hidden="false" customHeight="true" outlineLevel="0" collapsed="false">
      <c r="A293" s="69" t="s">
        <v>215</v>
      </c>
      <c r="B293" s="70"/>
      <c r="C293" s="70"/>
      <c r="D293" s="70"/>
      <c r="E293" s="89" t="s">
        <v>250</v>
      </c>
      <c r="F293" s="89" t="n">
        <v>0.9</v>
      </c>
      <c r="G293" s="89" t="n">
        <v>0.9</v>
      </c>
      <c r="H293" s="89" t="n">
        <v>0.9</v>
      </c>
      <c r="I293" s="89" t="n">
        <v>0.91</v>
      </c>
      <c r="J293" s="89" t="n">
        <v>0.9</v>
      </c>
      <c r="K293" s="89" t="n">
        <v>0.9</v>
      </c>
      <c r="L293" s="89" t="n">
        <v>0.91</v>
      </c>
      <c r="M293" s="89" t="n">
        <v>0.9</v>
      </c>
      <c r="N293" s="83"/>
      <c r="O293" s="69" t="s">
        <v>215</v>
      </c>
      <c r="P293" s="70"/>
      <c r="Q293" s="70"/>
      <c r="R293" s="93"/>
      <c r="S293" s="89" t="s">
        <v>250</v>
      </c>
      <c r="T293" s="89" t="n">
        <v>0.85</v>
      </c>
      <c r="U293" s="89" t="n">
        <v>0.86</v>
      </c>
      <c r="V293" s="89" t="n">
        <v>0.86</v>
      </c>
      <c r="W293" s="89" t="n">
        <v>0.87</v>
      </c>
      <c r="X293" s="89" t="n">
        <v>0.85</v>
      </c>
      <c r="Y293" s="89" t="n">
        <v>0.85</v>
      </c>
      <c r="Z293" s="89" t="n">
        <v>0.85</v>
      </c>
    </row>
    <row r="294" customFormat="false" ht="12" hidden="false" customHeight="true" outlineLevel="0" collapsed="false">
      <c r="A294" s="69" t="s">
        <v>216</v>
      </c>
      <c r="B294" s="70"/>
      <c r="C294" s="70"/>
      <c r="D294" s="70"/>
      <c r="E294" s="89" t="s">
        <v>250</v>
      </c>
      <c r="F294" s="89" t="n">
        <v>0.9</v>
      </c>
      <c r="G294" s="89" t="n">
        <v>0.9</v>
      </c>
      <c r="H294" s="89" t="n">
        <v>0.9</v>
      </c>
      <c r="I294" s="89" t="n">
        <v>0.91</v>
      </c>
      <c r="J294" s="89" t="n">
        <v>0.9</v>
      </c>
      <c r="K294" s="89" t="n">
        <v>0.9</v>
      </c>
      <c r="L294" s="89" t="n">
        <v>0.91</v>
      </c>
      <c r="M294" s="89" t="n">
        <v>0.9</v>
      </c>
      <c r="N294" s="83"/>
      <c r="O294" s="69" t="s">
        <v>216</v>
      </c>
      <c r="P294" s="70"/>
      <c r="Q294" s="70"/>
      <c r="R294" s="93"/>
      <c r="S294" s="89" t="s">
        <v>250</v>
      </c>
      <c r="T294" s="89" t="n">
        <v>0.85</v>
      </c>
      <c r="U294" s="89" t="n">
        <v>0.86</v>
      </c>
      <c r="V294" s="89" t="n">
        <v>0.86</v>
      </c>
      <c r="W294" s="89" t="n">
        <v>0.87</v>
      </c>
      <c r="X294" s="89" t="n">
        <v>0.85</v>
      </c>
      <c r="Y294" s="89" t="n">
        <v>0.85</v>
      </c>
      <c r="Z294" s="89" t="n">
        <v>0.85</v>
      </c>
    </row>
    <row r="295" customFormat="false" ht="12" hidden="false" customHeight="true" outlineLevel="0" collapsed="false">
      <c r="O295" s="1"/>
      <c r="W295" s="2"/>
      <c r="X295" s="2"/>
      <c r="Y295" s="2"/>
      <c r="Z295" s="2"/>
    </row>
    <row r="299" customFormat="false" ht="12" hidden="false" customHeight="true" outlineLevel="0" collapsed="false">
      <c r="AA299" s="41"/>
    </row>
  </sheetData>
  <mergeCells count="76">
    <mergeCell ref="A6:B6"/>
    <mergeCell ref="D6:G6"/>
    <mergeCell ref="A7:B7"/>
    <mergeCell ref="D7:G7"/>
    <mergeCell ref="A8:B8"/>
    <mergeCell ref="D8:G8"/>
    <mergeCell ref="A9:B9"/>
    <mergeCell ref="D9:G9"/>
    <mergeCell ref="A10:B10"/>
    <mergeCell ref="D10:G10"/>
    <mergeCell ref="A11:B11"/>
    <mergeCell ref="D11:G11"/>
    <mergeCell ref="A12:B12"/>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50:F50"/>
    <mergeCell ref="G50:J50"/>
    <mergeCell ref="E51:F51"/>
    <mergeCell ref="G51:J51"/>
    <mergeCell ref="E52:F52"/>
    <mergeCell ref="G52:J52"/>
    <mergeCell ref="E53:F53"/>
    <mergeCell ref="G53:J53"/>
    <mergeCell ref="E54:F54"/>
    <mergeCell ref="G54:J54"/>
    <mergeCell ref="E55:F55"/>
    <mergeCell ref="G55:J55"/>
    <mergeCell ref="P60:P61"/>
    <mergeCell ref="A70:B70"/>
    <mergeCell ref="Q70:R70"/>
    <mergeCell ref="A71:B71"/>
    <mergeCell ref="Q71:R71"/>
    <mergeCell ref="A72:B72"/>
    <mergeCell ref="Q72:R72"/>
  </mergeCells>
  <dataValidations count="12">
    <dataValidation allowBlank="true" errorStyle="stop" operator="between" showDropDown="false" showErrorMessage="false" showInputMessage="false" sqref="D8:G11 G52:J55" type="list">
      <formula1>$A$162:$A$218</formula1>
      <formula2>0</formula2>
    </dataValidation>
    <dataValidation allowBlank="true" errorStyle="stop" operator="between" showDropDown="false" showErrorMessage="false" showInputMessage="false" sqref="I8:I11 L52:L55 P62:P65" type="list">
      <formula1>"●,　"</formula1>
      <formula2>0</formula2>
    </dataValidation>
    <dataValidation allowBlank="true" errorStyle="stop" operator="between" showDropDown="false" showErrorMessage="false" showInputMessage="false" sqref="E44:E45" type="list">
      <formula1>"6.51,4.65,4.07,3.49,2.91,2.33,1.75"</formula1>
      <formula2>0</formula2>
    </dataValidation>
    <dataValidation allowBlank="true" errorStyle="stop" operator="between" showDropDown="false" showErrorMessage="false" showInputMessage="false" sqref="E52:F55" type="list">
      <formula1>"充填断熱（軸組工法）,充填断熱（枠組工法）,外断熱（土壁以外）,外断熱（土壁）"</formula1>
      <formula2>0</formula2>
    </dataValidation>
    <dataValidation allowBlank="true" errorStyle="stop" operator="between" showDropDown="false" showErrorMessage="false" showInputMessage="false" sqref="A8:B11" type="list">
      <formula1>"屋根（充填断熱）,屋根（外断熱）,屋根（充填+外断熱）,天井（充填断熱）,天井（桁間断熱）,外気床（軸組工法）,外気床（枠組工法）,その他床（軸組工法）,その他床（枠組工法）"</formula1>
      <formula2>0</formula2>
    </dataValidation>
    <dataValidation allowBlank="true" errorStyle="stop" operator="between" showDropDown="false" showErrorMessage="false" showInputMessage="false" sqref="K18:K37 F44:F45" type="list">
      <formula1>"障子,シャッター,外付ﾌﾞﾗｲﾝﾄﾞ,風除室"</formula1>
      <formula2>0</formula2>
    </dataValidation>
    <dataValidation allowBlank="true" errorStyle="stop" operator="between" showDropDown="false" showErrorMessage="false" showInputMessage="false" sqref="A18:A37 A44:A45" type="list">
      <formula1>"上面,北,北東,東,南東,南,南西,西,北西"</formula1>
      <formula2>0</formula2>
    </dataValidation>
    <dataValidation allowBlank="true" errorStyle="stop" operator="between" showDropDown="false" showErrorMessage="false" showInputMessage="false" sqref="A52:A55" type="list">
      <formula1>"北,北東,東,南東,南,南西,西,北西"</formula1>
      <formula2>0</formula2>
    </dataValidation>
    <dataValidation allowBlank="true" errorStyle="stop" operator="between" showDropDown="false" showErrorMessage="false" showInputMessage="false" sqref="B2" type="list">
      <formula1>"1,2,3,4,5,6,7,8"</formula1>
      <formula2>0</formula2>
    </dataValidation>
    <dataValidation allowBlank="true" errorStyle="stop" operator="between" showDropDown="false" showErrorMessage="false" showInputMessage="false" sqref="F2" type="list">
      <formula1>"等級4,等級3,等級2"</formula1>
      <formula2>0</formula2>
    </dataValidation>
    <dataValidation allowBlank="true" errorStyle="stop" operator="between" showDropDown="false" showErrorMessage="false" showInputMessage="false" sqref="G18:I37" type="list">
      <formula1>$C$256:$C$266</formula1>
      <formula2>0</formula2>
    </dataValidation>
    <dataValidation allowBlank="true" errorStyle="stop" operator="between" showDropDown="false" showErrorMessage="false" showInputMessage="false" sqref="E18:F37" type="list">
      <formula1>"木製又はプラスチック製,金属・プラスチック複合,金属製熱遮断構造,金属製"</formula1>
      <formula2>0</formula2>
    </dataValidation>
  </dataValidations>
  <printOptions headings="false" gridLines="false" gridLinesSet="true" horizontalCentered="false" verticalCentered="false"/>
  <pageMargins left="0.7875" right="0.196527777777778" top="0.315277777777778"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HGPｺﾞｼｯｸM,Regular"&amp;10㈱京都確認検査機構　評価部</oddHeader>
    <oddFooter/>
  </headerFooter>
  <rowBreaks count="1" manualBreakCount="1">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Z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C1" activeCellId="0" sqref="DC1"/>
    </sheetView>
  </sheetViews>
  <sheetFormatPr defaultColWidth="1.25" defaultRowHeight="7.5" zeroHeight="false" outlineLevelRow="0" outlineLevelCol="0"/>
  <cols>
    <col collapsed="false" customWidth="false" hidden="false" outlineLevel="0" max="257" min="1" style="94" width="1.25"/>
  </cols>
  <sheetData>
    <row r="3" customFormat="false" ht="7.5" hidden="false" customHeight="true" outlineLevel="0" collapsed="false">
      <c r="C3" s="95" t="s">
        <v>276</v>
      </c>
      <c r="D3" s="95"/>
      <c r="E3" s="95"/>
      <c r="F3" s="96"/>
    </row>
    <row r="4" customFormat="false" ht="7.5" hidden="false" customHeight="true" outlineLevel="0" collapsed="false">
      <c r="C4" s="95"/>
      <c r="D4" s="95"/>
      <c r="E4" s="95"/>
      <c r="F4" s="96"/>
      <c r="BL4" s="97"/>
      <c r="BM4" s="98"/>
      <c r="BN4" s="99"/>
      <c r="BO4" s="99"/>
      <c r="BP4" s="99"/>
      <c r="BQ4" s="99"/>
      <c r="BR4" s="99"/>
      <c r="BS4" s="99"/>
      <c r="BT4" s="97"/>
      <c r="BU4" s="100"/>
      <c r="BV4" s="101"/>
      <c r="BW4" s="101"/>
      <c r="BX4" s="101"/>
      <c r="BY4" s="101"/>
      <c r="BZ4" s="101"/>
      <c r="CA4" s="100"/>
      <c r="CB4" s="97"/>
      <c r="CC4" s="102"/>
      <c r="CD4" s="103"/>
      <c r="CE4" s="103"/>
      <c r="CF4" s="103"/>
      <c r="CG4" s="103"/>
      <c r="CH4" s="103"/>
      <c r="CI4" s="103"/>
      <c r="CJ4" s="104"/>
      <c r="CK4" s="103"/>
      <c r="CL4" s="103"/>
      <c r="CM4" s="103"/>
      <c r="CN4" s="103"/>
      <c r="CO4" s="103"/>
      <c r="CP4" s="103"/>
      <c r="CQ4" s="105"/>
      <c r="CR4" s="97"/>
      <c r="CW4" s="106"/>
    </row>
    <row r="5" customFormat="false" ht="7.5" hidden="false" customHeight="true" outlineLevel="0" collapsed="false">
      <c r="C5" s="95"/>
      <c r="D5" s="95"/>
      <c r="E5" s="95"/>
      <c r="F5" s="96"/>
      <c r="AD5" s="107" t="s">
        <v>254</v>
      </c>
      <c r="AE5" s="107"/>
      <c r="AF5" s="107"/>
      <c r="AG5" s="107"/>
      <c r="AH5" s="107"/>
      <c r="AI5" s="107"/>
      <c r="BL5" s="108"/>
      <c r="BM5" s="109"/>
      <c r="BN5" s="109"/>
      <c r="BO5" s="109"/>
      <c r="BP5" s="109"/>
      <c r="BQ5" s="109"/>
      <c r="BR5" s="109"/>
      <c r="BS5" s="109"/>
      <c r="BT5" s="109"/>
      <c r="BU5" s="109"/>
      <c r="BV5" s="109"/>
      <c r="BW5" s="109"/>
      <c r="BX5" s="109"/>
      <c r="BY5" s="109"/>
      <c r="BZ5" s="109"/>
      <c r="CA5" s="109"/>
      <c r="CB5" s="110"/>
      <c r="CC5" s="111"/>
      <c r="CD5" s="112"/>
      <c r="CE5" s="112"/>
      <c r="CF5" s="112"/>
      <c r="CG5" s="112"/>
      <c r="CH5" s="112"/>
      <c r="CI5" s="112"/>
      <c r="CJ5" s="112"/>
      <c r="CK5" s="112"/>
      <c r="CL5" s="112"/>
      <c r="CM5" s="112"/>
      <c r="CN5" s="112"/>
      <c r="CO5" s="112"/>
      <c r="CP5" s="112"/>
      <c r="CQ5" s="113"/>
      <c r="CR5" s="105"/>
      <c r="CW5" s="106"/>
    </row>
    <row r="6" customFormat="false" ht="7.5" hidden="false" customHeight="true" outlineLevel="0" collapsed="false">
      <c r="AD6" s="107"/>
      <c r="AE6" s="107"/>
      <c r="AF6" s="107"/>
      <c r="AG6" s="107"/>
      <c r="AH6" s="107"/>
      <c r="AI6" s="107"/>
      <c r="BL6" s="114"/>
      <c r="BM6" s="109"/>
      <c r="BN6" s="109"/>
      <c r="BO6" s="109"/>
      <c r="BP6" s="109"/>
      <c r="BQ6" s="109"/>
      <c r="BR6" s="109"/>
      <c r="BS6" s="109"/>
      <c r="BT6" s="109"/>
      <c r="BU6" s="115" t="s">
        <v>263</v>
      </c>
      <c r="BV6" s="115"/>
      <c r="BW6" s="115"/>
      <c r="BX6" s="115"/>
      <c r="BY6" s="115"/>
      <c r="BZ6" s="115"/>
      <c r="CA6" s="109"/>
      <c r="CB6" s="116"/>
      <c r="CC6" s="117"/>
      <c r="CD6" s="118"/>
      <c r="CE6" s="118"/>
      <c r="CF6" s="118"/>
      <c r="CG6" s="118"/>
      <c r="CH6" s="118"/>
      <c r="CI6" s="118"/>
      <c r="CJ6" s="118"/>
      <c r="CK6" s="118"/>
      <c r="CL6" s="118"/>
      <c r="CM6" s="118"/>
      <c r="CN6" s="118"/>
      <c r="CO6" s="118"/>
      <c r="CP6" s="118"/>
      <c r="CQ6" s="119"/>
      <c r="CR6" s="120"/>
      <c r="CW6" s="121"/>
      <c r="CX6" s="122"/>
    </row>
    <row r="7" customFormat="false" ht="7.5" hidden="false" customHeight="true" outlineLevel="0" collapsed="false">
      <c r="Y7" s="123"/>
      <c r="Z7" s="123"/>
      <c r="AA7" s="123"/>
      <c r="AB7" s="123"/>
      <c r="AC7" s="123"/>
      <c r="AD7" s="123"/>
      <c r="AE7" s="123"/>
      <c r="AF7" s="123"/>
      <c r="AG7" s="123"/>
      <c r="AH7" s="123"/>
      <c r="AI7" s="123"/>
      <c r="AJ7" s="123"/>
      <c r="AK7" s="123"/>
      <c r="AL7" s="123"/>
      <c r="AM7" s="123"/>
      <c r="BL7" s="114"/>
      <c r="BM7" s="109"/>
      <c r="BN7" s="109"/>
      <c r="BO7" s="109"/>
      <c r="BP7" s="109"/>
      <c r="BQ7" s="109"/>
      <c r="BR7" s="109"/>
      <c r="BS7" s="109"/>
      <c r="BT7" s="109"/>
      <c r="BU7" s="115"/>
      <c r="BV7" s="115"/>
      <c r="BW7" s="115"/>
      <c r="BX7" s="115"/>
      <c r="BY7" s="115"/>
      <c r="BZ7" s="115"/>
      <c r="CA7" s="109"/>
      <c r="CB7" s="116"/>
      <c r="CC7" s="117"/>
      <c r="CD7" s="118"/>
      <c r="CE7" s="118"/>
      <c r="CF7" s="118"/>
      <c r="CG7" s="118"/>
      <c r="CH7" s="118"/>
      <c r="CI7" s="118"/>
      <c r="CJ7" s="118"/>
      <c r="CK7" s="118"/>
      <c r="CL7" s="118"/>
      <c r="CM7" s="118"/>
      <c r="CN7" s="118"/>
      <c r="CO7" s="118"/>
      <c r="CP7" s="118"/>
      <c r="CQ7" s="119"/>
      <c r="CR7" s="120"/>
      <c r="CW7" s="121"/>
      <c r="CX7" s="124"/>
    </row>
    <row r="8" customFormat="false" ht="7.5" hidden="false" customHeight="true" outlineLevel="0" collapsed="false">
      <c r="P8" s="97"/>
      <c r="Q8" s="98"/>
      <c r="R8" s="99"/>
      <c r="S8" s="99"/>
      <c r="T8" s="99"/>
      <c r="U8" s="99"/>
      <c r="V8" s="99"/>
      <c r="W8" s="125"/>
      <c r="X8" s="97"/>
      <c r="Y8" s="126"/>
      <c r="Z8" s="101"/>
      <c r="AA8" s="101"/>
      <c r="AB8" s="101"/>
      <c r="AC8" s="101"/>
      <c r="AD8" s="101"/>
      <c r="AE8" s="101"/>
      <c r="AF8" s="101"/>
      <c r="AG8" s="101"/>
      <c r="AH8" s="101"/>
      <c r="AI8" s="101"/>
      <c r="AJ8" s="101"/>
      <c r="AK8" s="101"/>
      <c r="AL8" s="101"/>
      <c r="AM8" s="127"/>
      <c r="AN8" s="97"/>
      <c r="AO8" s="98"/>
      <c r="AP8" s="99"/>
      <c r="AQ8" s="125"/>
      <c r="AR8" s="97"/>
      <c r="AS8" s="98"/>
      <c r="AT8" s="99"/>
      <c r="AU8" s="99"/>
      <c r="AV8" s="99"/>
      <c r="AW8" s="125"/>
      <c r="AX8" s="97"/>
      <c r="AY8" s="128"/>
      <c r="AZ8" s="129"/>
      <c r="BA8" s="129"/>
      <c r="BB8" s="129"/>
      <c r="BC8" s="130"/>
      <c r="BD8" s="98"/>
      <c r="BE8" s="99"/>
      <c r="BF8" s="97"/>
      <c r="BG8" s="99"/>
      <c r="BH8" s="99"/>
      <c r="BI8" s="99"/>
      <c r="BJ8" s="99"/>
      <c r="BK8" s="99"/>
      <c r="BL8" s="97"/>
      <c r="BM8" s="109"/>
      <c r="BN8" s="109"/>
      <c r="BO8" s="109"/>
      <c r="BP8" s="109"/>
      <c r="BQ8" s="109"/>
      <c r="BR8" s="109"/>
      <c r="BS8" s="109"/>
      <c r="BT8" s="109"/>
      <c r="BU8" s="131" t="s">
        <v>277</v>
      </c>
      <c r="BV8" s="131"/>
      <c r="BW8" s="131"/>
      <c r="BX8" s="131"/>
      <c r="BY8" s="131"/>
      <c r="BZ8" s="131"/>
      <c r="CA8" s="109"/>
      <c r="CB8" s="116"/>
      <c r="CC8" s="117"/>
      <c r="CD8" s="118"/>
      <c r="CE8" s="118"/>
      <c r="CF8" s="118"/>
      <c r="CG8" s="118"/>
      <c r="CH8" s="118"/>
      <c r="CI8" s="118"/>
      <c r="CJ8" s="118"/>
      <c r="CK8" s="118"/>
      <c r="CL8" s="118"/>
      <c r="CM8" s="118"/>
      <c r="CN8" s="118"/>
      <c r="CO8" s="118"/>
      <c r="CP8" s="118"/>
      <c r="CQ8" s="119"/>
      <c r="CR8" s="120"/>
      <c r="CW8" s="121"/>
      <c r="CX8" s="124"/>
    </row>
    <row r="9" customFormat="false" ht="7.5" hidden="false" customHeight="true" outlineLevel="0" collapsed="false">
      <c r="P9" s="108"/>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32"/>
      <c r="AS9" s="109"/>
      <c r="AT9" s="109"/>
      <c r="AU9" s="109"/>
      <c r="AV9" s="109"/>
      <c r="AW9" s="109"/>
      <c r="AX9" s="109"/>
      <c r="AY9" s="109"/>
      <c r="AZ9" s="109"/>
      <c r="BA9" s="109"/>
      <c r="BB9" s="109"/>
      <c r="BC9" s="109"/>
      <c r="BD9" s="109"/>
      <c r="BE9" s="109"/>
      <c r="BF9" s="109"/>
      <c r="BG9" s="109"/>
      <c r="BH9" s="109"/>
      <c r="BI9" s="109"/>
      <c r="BJ9" s="109"/>
      <c r="BK9" s="109"/>
      <c r="BL9" s="133"/>
      <c r="BM9" s="109"/>
      <c r="BN9" s="109"/>
      <c r="BO9" s="109"/>
      <c r="BP9" s="109"/>
      <c r="BQ9" s="109"/>
      <c r="BR9" s="109"/>
      <c r="BS9" s="109"/>
      <c r="BT9" s="109"/>
      <c r="BU9" s="131"/>
      <c r="BV9" s="131"/>
      <c r="BW9" s="131"/>
      <c r="BX9" s="131"/>
      <c r="BY9" s="131"/>
      <c r="BZ9" s="131"/>
      <c r="CA9" s="109"/>
      <c r="CB9" s="116"/>
      <c r="CC9" s="117"/>
      <c r="CD9" s="118"/>
      <c r="CE9" s="118"/>
      <c r="CF9" s="118"/>
      <c r="CG9" s="118"/>
      <c r="CH9" s="118"/>
      <c r="CI9" s="118"/>
      <c r="CJ9" s="118"/>
      <c r="CK9" s="118"/>
      <c r="CL9" s="118"/>
      <c r="CM9" s="118"/>
      <c r="CN9" s="118"/>
      <c r="CO9" s="118"/>
      <c r="CP9" s="118"/>
      <c r="CQ9" s="119"/>
      <c r="CR9" s="120"/>
      <c r="CW9" s="121"/>
      <c r="CX9" s="124"/>
    </row>
    <row r="10" customFormat="false" ht="7.5" hidden="false" customHeight="true" outlineLevel="0" collapsed="false">
      <c r="P10" s="114"/>
      <c r="Q10" s="109"/>
      <c r="R10" s="109"/>
      <c r="S10" s="109"/>
      <c r="T10" s="109"/>
      <c r="U10" s="109"/>
      <c r="V10" s="109"/>
      <c r="W10" s="109"/>
      <c r="X10" s="109"/>
      <c r="Y10" s="109"/>
      <c r="Z10" s="109"/>
      <c r="AA10" s="109"/>
      <c r="AB10" s="109"/>
      <c r="AC10" s="109"/>
      <c r="AD10" s="115" t="s">
        <v>261</v>
      </c>
      <c r="AE10" s="115"/>
      <c r="AF10" s="115"/>
      <c r="AG10" s="115"/>
      <c r="AH10" s="115"/>
      <c r="AI10" s="115"/>
      <c r="AJ10" s="109"/>
      <c r="AK10" s="109"/>
      <c r="AL10" s="109"/>
      <c r="AM10" s="109"/>
      <c r="AN10" s="109"/>
      <c r="AO10" s="109"/>
      <c r="AP10" s="109"/>
      <c r="AQ10" s="109"/>
      <c r="AR10" s="133"/>
      <c r="AS10" s="109"/>
      <c r="AT10" s="109"/>
      <c r="AU10" s="109"/>
      <c r="AV10" s="109"/>
      <c r="AW10" s="109"/>
      <c r="AX10" s="109"/>
      <c r="AY10" s="115" t="s">
        <v>262</v>
      </c>
      <c r="AZ10" s="115"/>
      <c r="BA10" s="115"/>
      <c r="BB10" s="115"/>
      <c r="BC10" s="115"/>
      <c r="BD10" s="115"/>
      <c r="BE10" s="109"/>
      <c r="BF10" s="109"/>
      <c r="BG10" s="109"/>
      <c r="BH10" s="109"/>
      <c r="BI10" s="109"/>
      <c r="BJ10" s="109"/>
      <c r="BK10" s="109"/>
      <c r="BL10" s="133"/>
      <c r="BM10" s="109"/>
      <c r="BN10" s="109"/>
      <c r="BO10" s="109"/>
      <c r="BP10" s="109"/>
      <c r="BQ10" s="109"/>
      <c r="BR10" s="109"/>
      <c r="BS10" s="109"/>
      <c r="BT10" s="109"/>
      <c r="BU10" s="134" t="s">
        <v>278</v>
      </c>
      <c r="BV10" s="134"/>
      <c r="BW10" s="134"/>
      <c r="BX10" s="134"/>
      <c r="BY10" s="134"/>
      <c r="BZ10" s="134"/>
      <c r="CA10" s="109"/>
      <c r="CB10" s="116"/>
      <c r="CC10" s="117"/>
      <c r="CD10" s="118"/>
      <c r="CE10" s="118"/>
      <c r="CF10" s="118"/>
      <c r="CG10" s="134" t="s">
        <v>273</v>
      </c>
      <c r="CH10" s="134"/>
      <c r="CI10" s="134"/>
      <c r="CJ10" s="134"/>
      <c r="CK10" s="134"/>
      <c r="CL10" s="134"/>
      <c r="CM10" s="109"/>
      <c r="CN10" s="118"/>
      <c r="CO10" s="118"/>
      <c r="CP10" s="118"/>
      <c r="CQ10" s="119"/>
      <c r="CR10" s="120"/>
    </row>
    <row r="11" customFormat="false" ht="7.5" hidden="false" customHeight="true" outlineLevel="0" collapsed="false">
      <c r="C11" s="95" t="s">
        <v>279</v>
      </c>
      <c r="D11" s="95"/>
      <c r="E11" s="95"/>
      <c r="F11" s="96"/>
      <c r="P11" s="114"/>
      <c r="Q11" s="109"/>
      <c r="R11" s="109"/>
      <c r="S11" s="109"/>
      <c r="T11" s="109"/>
      <c r="U11" s="109"/>
      <c r="V11" s="109"/>
      <c r="W11" s="109"/>
      <c r="X11" s="109"/>
      <c r="Y11" s="109"/>
      <c r="Z11" s="109"/>
      <c r="AA11" s="109"/>
      <c r="AB11" s="109"/>
      <c r="AC11" s="109"/>
      <c r="AD11" s="115"/>
      <c r="AE11" s="115"/>
      <c r="AF11" s="115"/>
      <c r="AG11" s="115"/>
      <c r="AH11" s="115"/>
      <c r="AI11" s="115"/>
      <c r="AJ11" s="109"/>
      <c r="AK11" s="109"/>
      <c r="AL11" s="109"/>
      <c r="AM11" s="109"/>
      <c r="AN11" s="109"/>
      <c r="AO11" s="109"/>
      <c r="AP11" s="109"/>
      <c r="AQ11" s="109"/>
      <c r="AR11" s="133"/>
      <c r="AS11" s="109"/>
      <c r="AT11" s="109"/>
      <c r="AU11" s="109"/>
      <c r="AV11" s="109"/>
      <c r="AW11" s="109"/>
      <c r="AX11" s="109"/>
      <c r="AY11" s="115"/>
      <c r="AZ11" s="115"/>
      <c r="BA11" s="115"/>
      <c r="BB11" s="115"/>
      <c r="BC11" s="115"/>
      <c r="BD11" s="115"/>
      <c r="BE11" s="109"/>
      <c r="BF11" s="109"/>
      <c r="BG11" s="109"/>
      <c r="BH11" s="109"/>
      <c r="BI11" s="109"/>
      <c r="BJ11" s="109"/>
      <c r="BK11" s="109"/>
      <c r="BL11" s="133"/>
      <c r="BM11" s="109"/>
      <c r="BN11" s="109"/>
      <c r="BO11" s="109"/>
      <c r="BP11" s="109"/>
      <c r="BQ11" s="109"/>
      <c r="BR11" s="109"/>
      <c r="BS11" s="109"/>
      <c r="BT11" s="109"/>
      <c r="BU11" s="134"/>
      <c r="BV11" s="134"/>
      <c r="BW11" s="134"/>
      <c r="BX11" s="134"/>
      <c r="BY11" s="134"/>
      <c r="BZ11" s="134"/>
      <c r="CA11" s="109"/>
      <c r="CB11" s="135"/>
      <c r="CC11" s="117"/>
      <c r="CD11" s="118"/>
      <c r="CE11" s="118"/>
      <c r="CF11" s="118"/>
      <c r="CG11" s="134"/>
      <c r="CH11" s="134"/>
      <c r="CI11" s="134"/>
      <c r="CJ11" s="134"/>
      <c r="CK11" s="134"/>
      <c r="CL11" s="134"/>
      <c r="CM11" s="109"/>
      <c r="CN11" s="118"/>
      <c r="CO11" s="118"/>
      <c r="CP11" s="118"/>
      <c r="CQ11" s="119"/>
      <c r="CR11" s="120"/>
      <c r="CW11" s="136" t="s">
        <v>127</v>
      </c>
      <c r="CX11" s="136"/>
    </row>
    <row r="12" customFormat="false" ht="7.5" hidden="false" customHeight="true" outlineLevel="0" collapsed="false">
      <c r="C12" s="95"/>
      <c r="D12" s="95"/>
      <c r="E12" s="95"/>
      <c r="F12" s="96"/>
      <c r="P12" s="97"/>
      <c r="AD12" s="95" t="s">
        <v>280</v>
      </c>
      <c r="AE12" s="95"/>
      <c r="AF12" s="95"/>
      <c r="AG12" s="95"/>
      <c r="AH12" s="95"/>
      <c r="AI12" s="95"/>
      <c r="AR12" s="137"/>
      <c r="AS12" s="138"/>
      <c r="AY12" s="95" t="s">
        <v>281</v>
      </c>
      <c r="AZ12" s="95"/>
      <c r="BA12" s="95"/>
      <c r="BB12" s="95"/>
      <c r="BC12" s="95"/>
      <c r="BD12" s="95"/>
      <c r="BL12" s="139"/>
      <c r="CC12" s="140"/>
      <c r="CD12" s="124"/>
      <c r="CE12" s="124"/>
      <c r="CF12" s="124"/>
      <c r="CG12" s="124"/>
      <c r="CH12" s="124"/>
      <c r="CI12" s="124"/>
      <c r="CJ12" s="124"/>
      <c r="CK12" s="124"/>
      <c r="CL12" s="124"/>
      <c r="CM12" s="124"/>
      <c r="CN12" s="124"/>
      <c r="CO12" s="124"/>
      <c r="CP12" s="124"/>
      <c r="CQ12" s="141"/>
      <c r="CR12" s="142"/>
      <c r="CW12" s="136"/>
      <c r="CX12" s="136"/>
    </row>
    <row r="13" customFormat="false" ht="7.5" hidden="false" customHeight="true" outlineLevel="0" collapsed="false">
      <c r="C13" s="95"/>
      <c r="D13" s="95"/>
      <c r="E13" s="95"/>
      <c r="F13" s="96"/>
      <c r="P13" s="114"/>
      <c r="AD13" s="95"/>
      <c r="AE13" s="95"/>
      <c r="AF13" s="95"/>
      <c r="AG13" s="95"/>
      <c r="AH13" s="95"/>
      <c r="AI13" s="95"/>
      <c r="AR13" s="137"/>
      <c r="AS13" s="138"/>
      <c r="AY13" s="95"/>
      <c r="AZ13" s="95"/>
      <c r="BA13" s="95"/>
      <c r="BB13" s="95"/>
      <c r="BC13" s="95"/>
      <c r="BD13" s="95"/>
      <c r="BL13" s="139"/>
      <c r="CC13" s="140"/>
      <c r="CD13" s="124"/>
      <c r="CE13" s="124"/>
      <c r="CF13" s="124"/>
      <c r="CG13" s="124"/>
      <c r="CH13" s="124"/>
      <c r="CI13" s="124"/>
      <c r="CJ13" s="124"/>
      <c r="CK13" s="143" t="s">
        <v>269</v>
      </c>
      <c r="CL13" s="143"/>
      <c r="CM13" s="143"/>
      <c r="CN13" s="143"/>
      <c r="CO13" s="143"/>
      <c r="CP13" s="143"/>
      <c r="CQ13" s="141"/>
      <c r="CR13" s="144"/>
    </row>
    <row r="14" customFormat="false" ht="7.5" hidden="false" customHeight="true" outlineLevel="0" collapsed="false">
      <c r="P14" s="114"/>
      <c r="AD14" s="95" t="s">
        <v>282</v>
      </c>
      <c r="AE14" s="95"/>
      <c r="AF14" s="95"/>
      <c r="AG14" s="95"/>
      <c r="AH14" s="95"/>
      <c r="AI14" s="95"/>
      <c r="AR14" s="137"/>
      <c r="AS14" s="138"/>
      <c r="AY14" s="107" t="s">
        <v>283</v>
      </c>
      <c r="AZ14" s="107"/>
      <c r="BA14" s="107"/>
      <c r="BB14" s="107"/>
      <c r="BC14" s="107"/>
      <c r="BD14" s="107"/>
      <c r="BL14" s="139"/>
      <c r="CC14" s="140"/>
      <c r="CD14" s="124"/>
      <c r="CE14" s="124"/>
      <c r="CF14" s="124"/>
      <c r="CG14" s="124"/>
      <c r="CH14" s="124"/>
      <c r="CI14" s="124"/>
      <c r="CJ14" s="124"/>
      <c r="CK14" s="143"/>
      <c r="CL14" s="143"/>
      <c r="CM14" s="143"/>
      <c r="CN14" s="143"/>
      <c r="CO14" s="143"/>
      <c r="CP14" s="143"/>
      <c r="CQ14" s="141"/>
      <c r="CR14" s="145"/>
    </row>
    <row r="15" customFormat="false" ht="7.5" hidden="false" customHeight="true" outlineLevel="0" collapsed="false">
      <c r="P15" s="114"/>
      <c r="AD15" s="95"/>
      <c r="AE15" s="95"/>
      <c r="AF15" s="95"/>
      <c r="AG15" s="95"/>
      <c r="AH15" s="95"/>
      <c r="AI15" s="95"/>
      <c r="AR15" s="137"/>
      <c r="AS15" s="138"/>
      <c r="AY15" s="107"/>
      <c r="AZ15" s="107"/>
      <c r="BA15" s="107"/>
      <c r="BB15" s="107"/>
      <c r="BC15" s="107"/>
      <c r="BD15" s="107"/>
      <c r="BL15" s="146"/>
      <c r="CC15" s="140"/>
      <c r="CD15" s="124"/>
      <c r="CE15" s="124"/>
      <c r="CF15" s="124"/>
      <c r="CG15" s="124"/>
      <c r="CH15" s="124"/>
      <c r="CI15" s="124"/>
      <c r="CJ15" s="124"/>
      <c r="CK15" s="95" t="s">
        <v>277</v>
      </c>
      <c r="CL15" s="95"/>
      <c r="CM15" s="95"/>
      <c r="CN15" s="95"/>
      <c r="CO15" s="95"/>
      <c r="CP15" s="95"/>
      <c r="CQ15" s="141"/>
      <c r="CR15" s="147"/>
    </row>
    <row r="16" customFormat="false" ht="7.5" hidden="false" customHeight="true" outlineLevel="0" collapsed="false">
      <c r="P16" s="114"/>
      <c r="AR16" s="148"/>
      <c r="BL16" s="97"/>
      <c r="CC16" s="140"/>
      <c r="CD16" s="124"/>
      <c r="CE16" s="124"/>
      <c r="CF16" s="124"/>
      <c r="CG16" s="124"/>
      <c r="CH16" s="124"/>
      <c r="CI16" s="124"/>
      <c r="CJ16" s="124"/>
      <c r="CK16" s="95"/>
      <c r="CL16" s="95"/>
      <c r="CM16" s="95"/>
      <c r="CN16" s="95"/>
      <c r="CO16" s="95"/>
      <c r="CP16" s="95"/>
      <c r="CQ16" s="141"/>
      <c r="CR16" s="147"/>
    </row>
    <row r="17" customFormat="false" ht="7.5" hidden="false" customHeight="true" outlineLevel="0" collapsed="false">
      <c r="P17" s="114"/>
      <c r="BL17" s="104"/>
      <c r="CC17" s="140"/>
      <c r="CD17" s="124"/>
      <c r="CE17" s="124"/>
      <c r="CF17" s="124"/>
      <c r="CG17" s="124"/>
      <c r="CH17" s="124"/>
      <c r="CI17" s="124"/>
      <c r="CJ17" s="124"/>
      <c r="CK17" s="107" t="s">
        <v>278</v>
      </c>
      <c r="CL17" s="107"/>
      <c r="CM17" s="107"/>
      <c r="CN17" s="107"/>
      <c r="CO17" s="107"/>
      <c r="CP17" s="107"/>
      <c r="CQ17" s="141"/>
      <c r="CR17" s="147"/>
    </row>
    <row r="18" customFormat="false" ht="7.5" hidden="false" customHeight="true" outlineLevel="0" collapsed="false">
      <c r="P18" s="114"/>
      <c r="BL18" s="139"/>
      <c r="CC18" s="140"/>
      <c r="CD18" s="124"/>
      <c r="CE18" s="124"/>
      <c r="CF18" s="124"/>
      <c r="CG18" s="124"/>
      <c r="CH18" s="124"/>
      <c r="CI18" s="124"/>
      <c r="CJ18" s="124"/>
      <c r="CK18" s="107"/>
      <c r="CL18" s="107"/>
      <c r="CM18" s="107"/>
      <c r="CN18" s="107"/>
      <c r="CO18" s="107"/>
      <c r="CP18" s="107"/>
      <c r="CQ18" s="141"/>
      <c r="CR18" s="149"/>
    </row>
    <row r="19" customFormat="false" ht="7.5" hidden="false" customHeight="true" outlineLevel="0" collapsed="false">
      <c r="C19" s="95" t="s">
        <v>284</v>
      </c>
      <c r="D19" s="95"/>
      <c r="E19" s="95"/>
      <c r="F19" s="96"/>
      <c r="P19" s="150"/>
      <c r="BL19" s="146"/>
      <c r="CC19" s="151"/>
      <c r="CD19" s="152"/>
      <c r="CE19" s="152"/>
      <c r="CF19" s="152"/>
      <c r="CG19" s="152"/>
      <c r="CH19" s="152"/>
      <c r="CI19" s="152"/>
      <c r="CJ19" s="152"/>
      <c r="CK19" s="152"/>
      <c r="CL19" s="152"/>
      <c r="CM19" s="152"/>
      <c r="CN19" s="152"/>
      <c r="CO19" s="152"/>
      <c r="CP19" s="152"/>
      <c r="CQ19" s="153"/>
      <c r="CR19" s="105"/>
    </row>
    <row r="20" customFormat="false" ht="7.5" hidden="false" customHeight="true" outlineLevel="0" collapsed="false">
      <c r="C20" s="95"/>
      <c r="D20" s="95"/>
      <c r="E20" s="95"/>
      <c r="F20" s="96"/>
      <c r="P20" s="97"/>
      <c r="BL20" s="97"/>
      <c r="BT20" s="97"/>
      <c r="CB20" s="97"/>
      <c r="CC20" s="154"/>
      <c r="CD20" s="154"/>
      <c r="CE20" s="154"/>
      <c r="CF20" s="154"/>
      <c r="CG20" s="154"/>
      <c r="CH20" s="154"/>
      <c r="CI20" s="154"/>
      <c r="CJ20" s="146"/>
      <c r="CK20" s="154"/>
      <c r="CL20" s="154"/>
      <c r="CM20" s="154"/>
      <c r="CN20" s="154"/>
      <c r="CO20" s="154"/>
      <c r="CP20" s="154"/>
      <c r="CQ20" s="155"/>
      <c r="CR20" s="97"/>
    </row>
    <row r="21" customFormat="false" ht="7.5" hidden="false" customHeight="true" outlineLevel="0" collapsed="false">
      <c r="C21" s="95"/>
      <c r="D21" s="95"/>
      <c r="E21" s="95"/>
      <c r="F21" s="96"/>
      <c r="O21" s="156"/>
      <c r="P21" s="157"/>
      <c r="BL21" s="104"/>
      <c r="BT21" s="104"/>
      <c r="CR21" s="150"/>
    </row>
    <row r="22" customFormat="false" ht="7.5" hidden="false" customHeight="true" outlineLevel="0" collapsed="false">
      <c r="O22" s="156"/>
      <c r="P22" s="158"/>
      <c r="BL22" s="139"/>
      <c r="BT22" s="139"/>
      <c r="CK22" s="143" t="s">
        <v>270</v>
      </c>
      <c r="CL22" s="143"/>
      <c r="CM22" s="143"/>
      <c r="CN22" s="143"/>
      <c r="CO22" s="143"/>
      <c r="CP22" s="143"/>
      <c r="CR22" s="159"/>
    </row>
    <row r="23" customFormat="false" ht="7.5" hidden="false" customHeight="true" outlineLevel="0" collapsed="false">
      <c r="O23" s="156"/>
      <c r="P23" s="158"/>
      <c r="BL23" s="139"/>
      <c r="BT23" s="139"/>
      <c r="CK23" s="143"/>
      <c r="CL23" s="143"/>
      <c r="CM23" s="143"/>
      <c r="CN23" s="143"/>
      <c r="CO23" s="143"/>
      <c r="CP23" s="143"/>
      <c r="CR23" s="159"/>
    </row>
    <row r="24" customFormat="false" ht="7.5" hidden="false" customHeight="true" outlineLevel="0" collapsed="false">
      <c r="O24" s="156"/>
      <c r="P24" s="158"/>
      <c r="BL24" s="139"/>
      <c r="BT24" s="139"/>
      <c r="CK24" s="95" t="s">
        <v>277</v>
      </c>
      <c r="CL24" s="95"/>
      <c r="CM24" s="95"/>
      <c r="CN24" s="95"/>
      <c r="CO24" s="95"/>
      <c r="CP24" s="95"/>
      <c r="CR24" s="159"/>
    </row>
    <row r="25" customFormat="false" ht="7.5" hidden="false" customHeight="true" outlineLevel="0" collapsed="false">
      <c r="O25" s="156"/>
      <c r="P25" s="158"/>
      <c r="R25" s="143" t="s">
        <v>267</v>
      </c>
      <c r="S25" s="143"/>
      <c r="T25" s="143"/>
      <c r="U25" s="143"/>
      <c r="V25" s="143"/>
      <c r="W25" s="143"/>
      <c r="BL25" s="139"/>
      <c r="BT25" s="139"/>
      <c r="CK25" s="95"/>
      <c r="CL25" s="95"/>
      <c r="CM25" s="95"/>
      <c r="CN25" s="95"/>
      <c r="CO25" s="95"/>
      <c r="CP25" s="95"/>
      <c r="CR25" s="159"/>
    </row>
    <row r="26" customFormat="false" ht="7.5" hidden="false" customHeight="true" outlineLevel="0" collapsed="false">
      <c r="O26" s="156"/>
      <c r="P26" s="158"/>
      <c r="R26" s="143"/>
      <c r="S26" s="143"/>
      <c r="T26" s="143"/>
      <c r="U26" s="143"/>
      <c r="V26" s="143"/>
      <c r="W26" s="143"/>
      <c r="BL26" s="139"/>
      <c r="BT26" s="139"/>
      <c r="CK26" s="107" t="s">
        <v>278</v>
      </c>
      <c r="CL26" s="107"/>
      <c r="CM26" s="107"/>
      <c r="CN26" s="107"/>
      <c r="CO26" s="107"/>
      <c r="CP26" s="107"/>
      <c r="CR26" s="159"/>
    </row>
    <row r="27" customFormat="false" ht="7.5" hidden="false" customHeight="true" outlineLevel="0" collapsed="false">
      <c r="C27" s="95" t="s">
        <v>285</v>
      </c>
      <c r="D27" s="95"/>
      <c r="E27" s="95"/>
      <c r="F27" s="96"/>
      <c r="I27" s="107" t="s">
        <v>254</v>
      </c>
      <c r="J27" s="107"/>
      <c r="K27" s="107"/>
      <c r="L27" s="107"/>
      <c r="M27" s="107"/>
      <c r="N27" s="107"/>
      <c r="O27" s="156"/>
      <c r="P27" s="158"/>
      <c r="R27" s="95" t="s">
        <v>286</v>
      </c>
      <c r="S27" s="95"/>
      <c r="T27" s="95"/>
      <c r="U27" s="95"/>
      <c r="V27" s="95"/>
      <c r="W27" s="95"/>
      <c r="BL27" s="146"/>
      <c r="BT27" s="146"/>
      <c r="CB27" s="97"/>
      <c r="CK27" s="107"/>
      <c r="CL27" s="107"/>
      <c r="CM27" s="107"/>
      <c r="CN27" s="107"/>
      <c r="CO27" s="107"/>
      <c r="CP27" s="107"/>
      <c r="CR27" s="108"/>
    </row>
    <row r="28" customFormat="false" ht="7.5" hidden="false" customHeight="true" outlineLevel="0" collapsed="false">
      <c r="C28" s="95"/>
      <c r="D28" s="95"/>
      <c r="E28" s="95"/>
      <c r="F28" s="96"/>
      <c r="I28" s="107"/>
      <c r="J28" s="107"/>
      <c r="K28" s="107"/>
      <c r="L28" s="107"/>
      <c r="M28" s="107"/>
      <c r="N28" s="107"/>
      <c r="O28" s="156"/>
      <c r="P28" s="158"/>
      <c r="R28" s="95"/>
      <c r="S28" s="95"/>
      <c r="T28" s="95"/>
      <c r="U28" s="95"/>
      <c r="V28" s="95"/>
      <c r="W28" s="95"/>
      <c r="BL28" s="97"/>
      <c r="BM28" s="160"/>
      <c r="BN28" s="161"/>
      <c r="BO28" s="161"/>
      <c r="BP28" s="161"/>
      <c r="BQ28" s="161"/>
      <c r="BR28" s="161"/>
      <c r="BS28" s="142"/>
      <c r="BT28" s="97"/>
      <c r="CB28" s="97"/>
      <c r="CC28" s="160"/>
      <c r="CD28" s="161"/>
      <c r="CE28" s="161"/>
      <c r="CF28" s="161"/>
      <c r="CG28" s="161"/>
      <c r="CH28" s="161"/>
      <c r="CI28" s="161"/>
      <c r="CJ28" s="161"/>
      <c r="CK28" s="161"/>
      <c r="CL28" s="161"/>
      <c r="CM28" s="161"/>
      <c r="CN28" s="161"/>
      <c r="CO28" s="161"/>
      <c r="CP28" s="161"/>
      <c r="CQ28" s="161"/>
      <c r="CR28" s="97"/>
    </row>
    <row r="29" customFormat="false" ht="7.5" hidden="false" customHeight="true" outlineLevel="0" collapsed="false">
      <c r="C29" s="95"/>
      <c r="D29" s="95"/>
      <c r="E29" s="95"/>
      <c r="F29" s="96"/>
      <c r="O29" s="156"/>
      <c r="P29" s="158"/>
      <c r="R29" s="107" t="s">
        <v>283</v>
      </c>
      <c r="S29" s="107"/>
      <c r="T29" s="107"/>
      <c r="U29" s="107"/>
      <c r="V29" s="107"/>
      <c r="W29" s="107"/>
      <c r="BL29" s="104"/>
      <c r="CR29" s="114"/>
    </row>
    <row r="30" customFormat="false" ht="7.5" hidden="false" customHeight="true" outlineLevel="0" collapsed="false">
      <c r="O30" s="156"/>
      <c r="P30" s="158"/>
      <c r="R30" s="107"/>
      <c r="S30" s="107"/>
      <c r="T30" s="107"/>
      <c r="U30" s="107"/>
      <c r="V30" s="107"/>
      <c r="W30" s="107"/>
      <c r="BL30" s="139"/>
      <c r="CR30" s="114"/>
    </row>
    <row r="31" customFormat="false" ht="7.5" hidden="false" customHeight="true" outlineLevel="0" collapsed="false">
      <c r="O31" s="156"/>
      <c r="P31" s="158"/>
      <c r="BL31" s="139"/>
      <c r="CR31" s="114"/>
    </row>
    <row r="32" customFormat="false" ht="7.5" hidden="false" customHeight="true" outlineLevel="0" collapsed="false">
      <c r="O32" s="156"/>
      <c r="P32" s="158"/>
      <c r="BL32" s="139"/>
      <c r="CR32" s="114"/>
    </row>
    <row r="33" customFormat="false" ht="7.5" hidden="false" customHeight="true" outlineLevel="0" collapsed="false">
      <c r="O33" s="156"/>
      <c r="P33" s="158"/>
      <c r="BL33" s="139"/>
      <c r="CR33" s="114"/>
    </row>
    <row r="34" customFormat="false" ht="7.5" hidden="false" customHeight="true" outlineLevel="0" collapsed="false">
      <c r="O34" s="156"/>
      <c r="P34" s="158"/>
      <c r="BL34" s="139"/>
      <c r="CR34" s="114"/>
    </row>
    <row r="35" customFormat="false" ht="7.5" hidden="false" customHeight="true" outlineLevel="0" collapsed="false">
      <c r="C35" s="95" t="s">
        <v>287</v>
      </c>
      <c r="D35" s="95"/>
      <c r="E35" s="95"/>
      <c r="F35" s="96"/>
      <c r="O35" s="156"/>
      <c r="P35" s="162"/>
      <c r="BL35" s="146"/>
      <c r="CR35" s="114"/>
    </row>
    <row r="36" customFormat="false" ht="7.5" hidden="false" customHeight="true" outlineLevel="0" collapsed="false">
      <c r="C36" s="95"/>
      <c r="D36" s="95"/>
      <c r="E36" s="95"/>
      <c r="F36" s="96"/>
      <c r="P36" s="97"/>
      <c r="BL36" s="97"/>
      <c r="BM36" s="160"/>
      <c r="BN36" s="161"/>
      <c r="BO36" s="161"/>
      <c r="BP36" s="161"/>
      <c r="BQ36" s="161"/>
      <c r="BR36" s="161"/>
      <c r="BS36" s="142"/>
      <c r="BT36" s="97"/>
      <c r="CR36" s="97"/>
    </row>
    <row r="37" customFormat="false" ht="7.5" hidden="false" customHeight="true" outlineLevel="0" collapsed="false">
      <c r="C37" s="95"/>
      <c r="D37" s="95"/>
      <c r="E37" s="95"/>
      <c r="F37" s="96"/>
      <c r="P37" s="108"/>
      <c r="CC37" s="163"/>
      <c r="CD37" s="164"/>
      <c r="CE37" s="164"/>
      <c r="CF37" s="164"/>
      <c r="CG37" s="164"/>
      <c r="CH37" s="164"/>
      <c r="CI37" s="164"/>
      <c r="CJ37" s="164"/>
      <c r="CK37" s="164"/>
      <c r="CL37" s="164"/>
      <c r="CM37" s="164"/>
      <c r="CN37" s="164"/>
      <c r="CO37" s="164"/>
      <c r="CP37" s="164"/>
      <c r="CQ37" s="165"/>
      <c r="CR37" s="120"/>
    </row>
    <row r="38" customFormat="false" ht="7.5" hidden="false" customHeight="true" outlineLevel="0" collapsed="false">
      <c r="P38" s="114"/>
      <c r="CC38" s="166"/>
      <c r="CD38" s="124"/>
      <c r="CE38" s="124"/>
      <c r="CF38" s="124"/>
      <c r="CG38" s="124"/>
      <c r="CH38" s="124"/>
      <c r="CI38" s="124"/>
      <c r="CJ38" s="124"/>
      <c r="CK38" s="124"/>
      <c r="CL38" s="124"/>
      <c r="CM38" s="124"/>
      <c r="CN38" s="124"/>
      <c r="CO38" s="124"/>
      <c r="CP38" s="124"/>
      <c r="CQ38" s="167"/>
      <c r="CR38" s="120"/>
    </row>
    <row r="39" customFormat="false" ht="7.5" hidden="false" customHeight="true" outlineLevel="0" collapsed="false">
      <c r="P39" s="114"/>
      <c r="V39" s="168" t="s">
        <v>288</v>
      </c>
      <c r="W39" s="168"/>
      <c r="X39" s="168"/>
      <c r="Y39" s="168"/>
      <c r="Z39" s="168"/>
      <c r="AA39" s="168"/>
      <c r="AB39" s="143" t="s">
        <v>256</v>
      </c>
      <c r="AC39" s="143"/>
      <c r="AD39" s="143"/>
      <c r="AE39" s="143"/>
      <c r="AF39" s="143"/>
      <c r="AG39" s="143"/>
      <c r="CC39" s="166"/>
      <c r="CD39" s="124"/>
      <c r="CE39" s="124"/>
      <c r="CF39" s="124"/>
      <c r="CG39" s="124"/>
      <c r="CH39" s="124"/>
      <c r="CI39" s="124"/>
      <c r="CJ39" s="124"/>
      <c r="CK39" s="124"/>
      <c r="CL39" s="124"/>
      <c r="CM39" s="124"/>
      <c r="CN39" s="124"/>
      <c r="CO39" s="124"/>
      <c r="CP39" s="124"/>
      <c r="CQ39" s="167"/>
      <c r="CR39" s="120"/>
    </row>
    <row r="40" customFormat="false" ht="7.5" hidden="false" customHeight="true" outlineLevel="0" collapsed="false">
      <c r="P40" s="114"/>
      <c r="V40" s="168"/>
      <c r="W40" s="168"/>
      <c r="X40" s="168"/>
      <c r="Y40" s="168"/>
      <c r="Z40" s="168"/>
      <c r="AA40" s="168"/>
      <c r="AB40" s="143"/>
      <c r="AC40" s="143"/>
      <c r="AD40" s="143"/>
      <c r="AE40" s="143"/>
      <c r="AF40" s="143"/>
      <c r="AG40" s="143"/>
      <c r="CC40" s="166"/>
      <c r="CD40" s="124"/>
      <c r="CE40" s="124"/>
      <c r="CF40" s="124"/>
      <c r="CG40" s="107" t="s">
        <v>275</v>
      </c>
      <c r="CH40" s="107"/>
      <c r="CI40" s="107"/>
      <c r="CJ40" s="107"/>
      <c r="CK40" s="107"/>
      <c r="CL40" s="107"/>
      <c r="CM40" s="124"/>
      <c r="CN40" s="124"/>
      <c r="CO40" s="124"/>
      <c r="CP40" s="124"/>
      <c r="CQ40" s="167"/>
      <c r="CR40" s="120"/>
    </row>
    <row r="41" customFormat="false" ht="7.5" hidden="false" customHeight="true" outlineLevel="0" collapsed="false">
      <c r="P41" s="114"/>
      <c r="AB41" s="95" t="s">
        <v>289</v>
      </c>
      <c r="AC41" s="95"/>
      <c r="AD41" s="95"/>
      <c r="AE41" s="95"/>
      <c r="AF41" s="95"/>
      <c r="AG41" s="95"/>
      <c r="CC41" s="166"/>
      <c r="CD41" s="124"/>
      <c r="CE41" s="124"/>
      <c r="CF41" s="124"/>
      <c r="CG41" s="107"/>
      <c r="CH41" s="107"/>
      <c r="CI41" s="107"/>
      <c r="CJ41" s="107"/>
      <c r="CK41" s="107"/>
      <c r="CL41" s="107"/>
      <c r="CM41" s="124"/>
      <c r="CN41" s="124"/>
      <c r="CO41" s="124"/>
      <c r="CP41" s="124"/>
      <c r="CQ41" s="167"/>
      <c r="CR41" s="120"/>
    </row>
    <row r="42" customFormat="false" ht="7.5" hidden="false" customHeight="true" outlineLevel="0" collapsed="false">
      <c r="P42" s="114"/>
      <c r="AB42" s="95"/>
      <c r="AC42" s="95"/>
      <c r="AD42" s="95"/>
      <c r="AE42" s="95"/>
      <c r="AF42" s="95"/>
      <c r="AG42" s="95"/>
      <c r="CC42" s="166"/>
      <c r="CD42" s="124"/>
      <c r="CE42" s="124"/>
      <c r="CF42" s="124"/>
      <c r="CG42" s="124"/>
      <c r="CH42" s="124"/>
      <c r="CI42" s="124"/>
      <c r="CJ42" s="124"/>
      <c r="CK42" s="124"/>
      <c r="CL42" s="124"/>
      <c r="CM42" s="124"/>
      <c r="CN42" s="124"/>
      <c r="CO42" s="124"/>
      <c r="CP42" s="124"/>
      <c r="CQ42" s="167"/>
      <c r="CR42" s="120"/>
    </row>
    <row r="43" customFormat="false" ht="7.5" hidden="false" customHeight="true" outlineLevel="0" collapsed="false">
      <c r="C43" s="95" t="s">
        <v>290</v>
      </c>
      <c r="D43" s="95"/>
      <c r="E43" s="95"/>
      <c r="F43" s="96"/>
      <c r="P43" s="114"/>
      <c r="AB43" s="107" t="s">
        <v>283</v>
      </c>
      <c r="AC43" s="107"/>
      <c r="AD43" s="107"/>
      <c r="AE43" s="107"/>
      <c r="AF43" s="107"/>
      <c r="AG43" s="107"/>
      <c r="CC43" s="169"/>
      <c r="CD43" s="170"/>
      <c r="CE43" s="170"/>
      <c r="CF43" s="170"/>
      <c r="CG43" s="170"/>
      <c r="CH43" s="170"/>
      <c r="CI43" s="170"/>
      <c r="CJ43" s="170"/>
      <c r="CK43" s="170"/>
      <c r="CL43" s="170"/>
      <c r="CM43" s="170"/>
      <c r="CN43" s="170"/>
      <c r="CO43" s="170"/>
      <c r="CP43" s="170"/>
      <c r="CQ43" s="171"/>
      <c r="CR43" s="120"/>
    </row>
    <row r="44" customFormat="false" ht="7.5" hidden="false" customHeight="true" outlineLevel="0" collapsed="false">
      <c r="C44" s="95"/>
      <c r="D44" s="95"/>
      <c r="E44" s="95"/>
      <c r="F44" s="96"/>
      <c r="P44" s="97"/>
      <c r="AB44" s="107"/>
      <c r="AC44" s="107"/>
      <c r="AD44" s="107"/>
      <c r="AE44" s="107"/>
      <c r="AF44" s="107"/>
      <c r="AG44" s="107"/>
      <c r="BD44" s="104"/>
      <c r="CB44" s="104"/>
      <c r="CC44" s="172"/>
      <c r="CD44" s="173"/>
      <c r="CE44" s="173"/>
      <c r="CF44" s="173"/>
      <c r="CG44" s="173"/>
      <c r="CH44" s="173"/>
      <c r="CI44" s="174"/>
      <c r="CJ44" s="173"/>
      <c r="CK44" s="173"/>
      <c r="CL44" s="174"/>
      <c r="CM44" s="175"/>
      <c r="CN44" s="146"/>
      <c r="CO44" s="176"/>
      <c r="CP44" s="176"/>
      <c r="CQ44" s="176"/>
      <c r="CR44" s="97"/>
    </row>
    <row r="45" customFormat="false" ht="7.5" hidden="false" customHeight="true" outlineLevel="0" collapsed="false">
      <c r="C45" s="95"/>
      <c r="D45" s="95"/>
      <c r="E45" s="95"/>
      <c r="F45" s="96"/>
      <c r="P45" s="114"/>
      <c r="V45" s="168" t="s">
        <v>291</v>
      </c>
      <c r="W45" s="168"/>
      <c r="X45" s="168"/>
      <c r="Y45" s="168"/>
      <c r="Z45" s="168"/>
      <c r="AA45" s="168"/>
      <c r="AB45" s="143" t="s">
        <v>257</v>
      </c>
      <c r="AC45" s="143"/>
      <c r="AD45" s="143"/>
      <c r="AE45" s="143"/>
      <c r="AF45" s="143"/>
      <c r="AG45" s="143"/>
      <c r="AT45" s="143" t="s">
        <v>255</v>
      </c>
      <c r="AU45" s="143"/>
      <c r="AV45" s="143"/>
      <c r="AW45" s="143"/>
      <c r="AX45" s="143"/>
      <c r="AY45" s="143"/>
      <c r="BD45" s="104"/>
      <c r="BT45" s="106"/>
      <c r="BU45" s="143" t="s">
        <v>253</v>
      </c>
      <c r="BV45" s="143"/>
      <c r="BW45" s="143"/>
      <c r="BX45" s="143"/>
      <c r="BY45" s="143"/>
      <c r="BZ45" s="143"/>
      <c r="CB45" s="177"/>
      <c r="CC45" s="178"/>
      <c r="CD45" s="178"/>
      <c r="CE45" s="179"/>
      <c r="CF45" s="179"/>
      <c r="CG45" s="179"/>
      <c r="CH45" s="179"/>
      <c r="CI45" s="180"/>
      <c r="CJ45" s="179"/>
      <c r="CK45" s="178"/>
      <c r="CL45" s="178"/>
      <c r="CM45" s="178"/>
      <c r="CN45" s="178"/>
      <c r="CO45" s="178"/>
      <c r="CP45" s="178"/>
      <c r="CQ45" s="178"/>
    </row>
    <row r="46" customFormat="false" ht="7.5" hidden="false" customHeight="true" outlineLevel="0" collapsed="false">
      <c r="P46" s="114"/>
      <c r="V46" s="168"/>
      <c r="W46" s="168"/>
      <c r="X46" s="168"/>
      <c r="Y46" s="168"/>
      <c r="Z46" s="168"/>
      <c r="AA46" s="168"/>
      <c r="AB46" s="143"/>
      <c r="AC46" s="143"/>
      <c r="AD46" s="143"/>
      <c r="AE46" s="143"/>
      <c r="AF46" s="143"/>
      <c r="AG46" s="143"/>
      <c r="AT46" s="143"/>
      <c r="AU46" s="143"/>
      <c r="AV46" s="143"/>
      <c r="AW46" s="143"/>
      <c r="AX46" s="143"/>
      <c r="AY46" s="143"/>
      <c r="BD46" s="139"/>
      <c r="BT46" s="106"/>
      <c r="BU46" s="143"/>
      <c r="BV46" s="143"/>
      <c r="BW46" s="143"/>
      <c r="BX46" s="143"/>
      <c r="BY46" s="143"/>
      <c r="BZ46" s="143"/>
      <c r="CB46" s="181"/>
      <c r="CC46" s="178"/>
      <c r="CD46" s="178"/>
      <c r="CE46" s="182" t="s">
        <v>292</v>
      </c>
      <c r="CF46" s="182"/>
      <c r="CG46" s="182"/>
      <c r="CH46" s="182"/>
      <c r="CI46" s="182"/>
      <c r="CJ46" s="182"/>
      <c r="CK46" s="178"/>
      <c r="CL46" s="178"/>
      <c r="CM46" s="178"/>
      <c r="CN46" s="178"/>
      <c r="CO46" s="178"/>
      <c r="CP46" s="178"/>
      <c r="CQ46" s="178"/>
    </row>
    <row r="47" customFormat="false" ht="7.5" hidden="false" customHeight="true" outlineLevel="0" collapsed="false">
      <c r="P47" s="114"/>
      <c r="AB47" s="95" t="s">
        <v>289</v>
      </c>
      <c r="AC47" s="95"/>
      <c r="AD47" s="95"/>
      <c r="AE47" s="95"/>
      <c r="AF47" s="95"/>
      <c r="AG47" s="95"/>
      <c r="AT47" s="95" t="s">
        <v>286</v>
      </c>
      <c r="AU47" s="95"/>
      <c r="AV47" s="95"/>
      <c r="AW47" s="95"/>
      <c r="AX47" s="95"/>
      <c r="AY47" s="95"/>
      <c r="BD47" s="139"/>
      <c r="BT47" s="124"/>
      <c r="BU47" s="95" t="s">
        <v>293</v>
      </c>
      <c r="BV47" s="95"/>
      <c r="BW47" s="95"/>
      <c r="BX47" s="95"/>
      <c r="BY47" s="95"/>
      <c r="BZ47" s="95"/>
      <c r="CB47" s="181"/>
      <c r="CC47" s="178"/>
      <c r="CD47" s="178"/>
      <c r="CE47" s="182"/>
      <c r="CF47" s="182"/>
      <c r="CG47" s="182"/>
      <c r="CH47" s="182"/>
      <c r="CI47" s="182"/>
      <c r="CJ47" s="182"/>
      <c r="CK47" s="178"/>
      <c r="CL47" s="178"/>
      <c r="CM47" s="178"/>
      <c r="CN47" s="178"/>
      <c r="CO47" s="178"/>
      <c r="CP47" s="178"/>
      <c r="CQ47" s="178"/>
    </row>
    <row r="48" customFormat="false" ht="7.5" hidden="false" customHeight="true" outlineLevel="0" collapsed="false">
      <c r="P48" s="114"/>
      <c r="AB48" s="95"/>
      <c r="AC48" s="95"/>
      <c r="AD48" s="95"/>
      <c r="AE48" s="95"/>
      <c r="AF48" s="95"/>
      <c r="AG48" s="95"/>
      <c r="AT48" s="95"/>
      <c r="AU48" s="95"/>
      <c r="AV48" s="95"/>
      <c r="AW48" s="95"/>
      <c r="AX48" s="95"/>
      <c r="AY48" s="95"/>
      <c r="BD48" s="139"/>
      <c r="BT48" s="124"/>
      <c r="BU48" s="95"/>
      <c r="BV48" s="95"/>
      <c r="BW48" s="95"/>
      <c r="BX48" s="95"/>
      <c r="BY48" s="95"/>
      <c r="BZ48" s="95"/>
      <c r="CB48" s="181"/>
      <c r="CC48" s="178"/>
      <c r="CD48" s="178"/>
      <c r="CE48" s="183" t="s">
        <v>294</v>
      </c>
      <c r="CF48" s="183"/>
      <c r="CG48" s="183"/>
      <c r="CH48" s="183"/>
      <c r="CI48" s="183"/>
      <c r="CJ48" s="183"/>
      <c r="CK48" s="178"/>
      <c r="CL48" s="178"/>
      <c r="CM48" s="178"/>
      <c r="CN48" s="178"/>
      <c r="CO48" s="178"/>
      <c r="CP48" s="178"/>
      <c r="CQ48" s="178"/>
    </row>
    <row r="49" customFormat="false" ht="7.5" hidden="false" customHeight="true" outlineLevel="0" collapsed="false">
      <c r="P49" s="114"/>
      <c r="AB49" s="107" t="s">
        <v>283</v>
      </c>
      <c r="AC49" s="107"/>
      <c r="AD49" s="107"/>
      <c r="AE49" s="107"/>
      <c r="AF49" s="107"/>
      <c r="AG49" s="107"/>
      <c r="AT49" s="107" t="s">
        <v>283</v>
      </c>
      <c r="AU49" s="107"/>
      <c r="AV49" s="107"/>
      <c r="AW49" s="107"/>
      <c r="AX49" s="107"/>
      <c r="AY49" s="107"/>
      <c r="BD49" s="139"/>
      <c r="BT49" s="124"/>
      <c r="BU49" s="107" t="s">
        <v>283</v>
      </c>
      <c r="BV49" s="107"/>
      <c r="BW49" s="107"/>
      <c r="BX49" s="107"/>
      <c r="BY49" s="107"/>
      <c r="BZ49" s="107"/>
      <c r="CB49" s="181"/>
      <c r="CC49" s="178"/>
      <c r="CD49" s="178"/>
      <c r="CE49" s="183"/>
      <c r="CF49" s="183"/>
      <c r="CG49" s="183"/>
      <c r="CH49" s="183"/>
      <c r="CI49" s="183"/>
      <c r="CJ49" s="183"/>
      <c r="CK49" s="178"/>
      <c r="CL49" s="178"/>
      <c r="CM49" s="178"/>
      <c r="CN49" s="178"/>
      <c r="CO49" s="178"/>
      <c r="CP49" s="178"/>
      <c r="CQ49" s="178"/>
    </row>
    <row r="50" customFormat="false" ht="7.5" hidden="false" customHeight="true" outlineLevel="0" collapsed="false">
      <c r="P50" s="114"/>
      <c r="AB50" s="107"/>
      <c r="AC50" s="107"/>
      <c r="AD50" s="107"/>
      <c r="AE50" s="107"/>
      <c r="AF50" s="107"/>
      <c r="AG50" s="107"/>
      <c r="AT50" s="107"/>
      <c r="AU50" s="107"/>
      <c r="AV50" s="107"/>
      <c r="AW50" s="107"/>
      <c r="AX50" s="107"/>
      <c r="AY50" s="107"/>
      <c r="BD50" s="139"/>
      <c r="BT50" s="124"/>
      <c r="BU50" s="107"/>
      <c r="BV50" s="107"/>
      <c r="BW50" s="107"/>
      <c r="BX50" s="107"/>
      <c r="BY50" s="107"/>
      <c r="BZ50" s="107"/>
      <c r="CB50" s="181"/>
      <c r="CC50" s="178"/>
      <c r="CD50" s="178"/>
      <c r="CE50" s="178"/>
      <c r="CF50" s="178"/>
      <c r="CG50" s="178"/>
      <c r="CH50" s="178"/>
      <c r="CI50" s="178"/>
      <c r="CJ50" s="178"/>
      <c r="CK50" s="178"/>
      <c r="CL50" s="178"/>
      <c r="CM50" s="178"/>
      <c r="CN50" s="178"/>
      <c r="CO50" s="178"/>
      <c r="CP50" s="178"/>
      <c r="CQ50" s="178"/>
    </row>
    <row r="51" customFormat="false" ht="7.5" hidden="false" customHeight="true" outlineLevel="0" collapsed="false">
      <c r="C51" s="95" t="s">
        <v>295</v>
      </c>
      <c r="D51" s="95"/>
      <c r="E51" s="95"/>
      <c r="F51" s="96"/>
      <c r="P51" s="150"/>
      <c r="BD51" s="146"/>
      <c r="BT51" s="154"/>
      <c r="CB51" s="184"/>
      <c r="CC51" s="178"/>
      <c r="CD51" s="178"/>
      <c r="CE51" s="178"/>
      <c r="CF51" s="178"/>
      <c r="CG51" s="178"/>
      <c r="CH51" s="178"/>
      <c r="CI51" s="178"/>
      <c r="CJ51" s="178"/>
      <c r="CK51" s="178"/>
      <c r="CL51" s="178"/>
      <c r="CM51" s="178"/>
      <c r="CN51" s="178"/>
      <c r="CO51" s="178"/>
      <c r="CP51" s="178"/>
      <c r="CQ51" s="178"/>
    </row>
    <row r="52" customFormat="false" ht="7.5" hidden="false" customHeight="true" outlineLevel="0" collapsed="false">
      <c r="C52" s="95"/>
      <c r="D52" s="95"/>
      <c r="E52" s="95"/>
      <c r="F52" s="96"/>
      <c r="P52" s="97"/>
      <c r="Q52" s="98"/>
      <c r="R52" s="99"/>
      <c r="S52" s="99"/>
      <c r="T52" s="99"/>
      <c r="U52" s="99"/>
      <c r="V52" s="99"/>
      <c r="W52" s="125"/>
      <c r="X52" s="97"/>
      <c r="Y52" s="128"/>
      <c r="Z52" s="129"/>
      <c r="AA52" s="129"/>
      <c r="AB52" s="129"/>
      <c r="AC52" s="129"/>
      <c r="AD52" s="129"/>
      <c r="AE52" s="129"/>
      <c r="AF52" s="129"/>
      <c r="AG52" s="129"/>
      <c r="AH52" s="129"/>
      <c r="AI52" s="130"/>
      <c r="AJ52" s="97"/>
      <c r="AK52" s="99"/>
      <c r="AL52" s="99"/>
      <c r="AM52" s="99"/>
      <c r="AN52" s="97"/>
      <c r="AO52" s="129"/>
      <c r="AP52" s="129"/>
      <c r="AQ52" s="129"/>
      <c r="AR52" s="129"/>
      <c r="AS52" s="129"/>
      <c r="AT52" s="129"/>
      <c r="AU52" s="129"/>
      <c r="AV52" s="129"/>
      <c r="AW52" s="129"/>
      <c r="AX52" s="129"/>
      <c r="AY52" s="129"/>
      <c r="AZ52" s="129"/>
      <c r="BA52" s="129"/>
      <c r="BB52" s="129"/>
      <c r="BC52" s="129"/>
      <c r="BD52" s="185"/>
      <c r="BE52" s="98"/>
      <c r="BF52" s="99"/>
      <c r="BG52" s="99"/>
      <c r="BH52" s="99"/>
      <c r="BI52" s="99"/>
      <c r="BJ52" s="99"/>
      <c r="BK52" s="125"/>
      <c r="BL52" s="161"/>
      <c r="BM52" s="98"/>
      <c r="BN52" s="99"/>
      <c r="BO52" s="99"/>
      <c r="BP52" s="99"/>
      <c r="BQ52" s="99"/>
      <c r="BR52" s="99"/>
      <c r="BS52" s="125"/>
      <c r="BT52" s="155"/>
      <c r="BU52" s="129"/>
      <c r="BV52" s="129"/>
      <c r="BW52" s="129"/>
      <c r="BX52" s="129"/>
      <c r="BY52" s="129"/>
      <c r="BZ52" s="98"/>
      <c r="CA52" s="125"/>
      <c r="CB52" s="155"/>
      <c r="CR52" s="97"/>
    </row>
    <row r="53" customFormat="false" ht="7.5" hidden="false" customHeight="true" outlineLevel="0" collapsed="false">
      <c r="C53" s="95"/>
      <c r="D53" s="95"/>
      <c r="E53" s="95"/>
      <c r="F53" s="96"/>
      <c r="AO53" s="186"/>
      <c r="AP53" s="186"/>
      <c r="AQ53" s="186"/>
      <c r="AR53" s="186"/>
      <c r="AS53" s="186"/>
      <c r="AT53" s="186"/>
      <c r="AU53" s="186"/>
      <c r="AV53" s="186"/>
      <c r="AW53" s="186"/>
      <c r="AX53" s="186"/>
      <c r="AY53" s="186"/>
      <c r="AZ53" s="186"/>
      <c r="BA53" s="186"/>
      <c r="BB53" s="186"/>
      <c r="BC53" s="186"/>
    </row>
    <row r="54" customFormat="false" ht="7.5" hidden="false" customHeight="true" outlineLevel="0" collapsed="false">
      <c r="AT54" s="107" t="s">
        <v>254</v>
      </c>
      <c r="AU54" s="107"/>
      <c r="AV54" s="107"/>
      <c r="AW54" s="107"/>
      <c r="AX54" s="107"/>
      <c r="AY54" s="107"/>
    </row>
    <row r="55" customFormat="false" ht="7.5" hidden="false" customHeight="true" outlineLevel="0" collapsed="false">
      <c r="AT55" s="107"/>
      <c r="AU55" s="107"/>
      <c r="AV55" s="107"/>
      <c r="AW55" s="107"/>
      <c r="AX55" s="107"/>
      <c r="AY55" s="107"/>
    </row>
    <row r="57" customFormat="false" ht="7.5" hidden="false" customHeight="true" outlineLevel="0" collapsed="false">
      <c r="O57" s="95" t="s">
        <v>296</v>
      </c>
      <c r="P57" s="95"/>
      <c r="Q57" s="95"/>
      <c r="W57" s="95" t="s">
        <v>297</v>
      </c>
      <c r="X57" s="95"/>
      <c r="Y57" s="95"/>
      <c r="AE57" s="95" t="s">
        <v>298</v>
      </c>
      <c r="AF57" s="95"/>
      <c r="AG57" s="95"/>
      <c r="AM57" s="95" t="s">
        <v>299</v>
      </c>
      <c r="AN57" s="95"/>
      <c r="AO57" s="95"/>
      <c r="AU57" s="95" t="s">
        <v>300</v>
      </c>
      <c r="AV57" s="95"/>
      <c r="AW57" s="95"/>
      <c r="BC57" s="95" t="s">
        <v>301</v>
      </c>
      <c r="BD57" s="95"/>
      <c r="BE57" s="95"/>
      <c r="BK57" s="95" t="s">
        <v>302</v>
      </c>
      <c r="BL57" s="95"/>
      <c r="BM57" s="95"/>
      <c r="BS57" s="95" t="s">
        <v>303</v>
      </c>
      <c r="BT57" s="95"/>
      <c r="BU57" s="95"/>
      <c r="CA57" s="95" t="s">
        <v>304</v>
      </c>
      <c r="CB57" s="95"/>
      <c r="CC57" s="95"/>
      <c r="CI57" s="95" t="s">
        <v>305</v>
      </c>
      <c r="CJ57" s="95"/>
      <c r="CK57" s="95"/>
      <c r="CQ57" s="95" t="s">
        <v>306</v>
      </c>
      <c r="CR57" s="95"/>
      <c r="CS57" s="95"/>
    </row>
    <row r="58" customFormat="false" ht="7.5" hidden="false" customHeight="true" outlineLevel="0" collapsed="false">
      <c r="O58" s="95"/>
      <c r="P58" s="95"/>
      <c r="Q58" s="95"/>
      <c r="W58" s="95"/>
      <c r="X58" s="95"/>
      <c r="Y58" s="95"/>
      <c r="AE58" s="95"/>
      <c r="AF58" s="95"/>
      <c r="AG58" s="95"/>
      <c r="AM58" s="95"/>
      <c r="AN58" s="95"/>
      <c r="AO58" s="95"/>
      <c r="AU58" s="95"/>
      <c r="AV58" s="95"/>
      <c r="AW58" s="95"/>
      <c r="BC58" s="95"/>
      <c r="BD58" s="95"/>
      <c r="BE58" s="95"/>
      <c r="BK58" s="95"/>
      <c r="BL58" s="95"/>
      <c r="BM58" s="95"/>
      <c r="BS58" s="95"/>
      <c r="BT58" s="95"/>
      <c r="BU58" s="95"/>
      <c r="CA58" s="95"/>
      <c r="CB58" s="95"/>
      <c r="CC58" s="95"/>
      <c r="CI58" s="95"/>
      <c r="CJ58" s="95"/>
      <c r="CK58" s="95"/>
      <c r="CQ58" s="95"/>
      <c r="CR58" s="95"/>
      <c r="CS58" s="95"/>
    </row>
    <row r="59" customFormat="false" ht="7.5" hidden="false" customHeight="true" outlineLevel="0" collapsed="false">
      <c r="O59" s="95"/>
      <c r="P59" s="95"/>
      <c r="Q59" s="95"/>
      <c r="W59" s="95"/>
      <c r="X59" s="95"/>
      <c r="Y59" s="95"/>
      <c r="AE59" s="95"/>
      <c r="AF59" s="95"/>
      <c r="AG59" s="95"/>
      <c r="AM59" s="95"/>
      <c r="AN59" s="95"/>
      <c r="AO59" s="95"/>
      <c r="AU59" s="95"/>
      <c r="AV59" s="95"/>
      <c r="AW59" s="95"/>
      <c r="BC59" s="95"/>
      <c r="BD59" s="95"/>
      <c r="BE59" s="95"/>
      <c r="BK59" s="95"/>
      <c r="BL59" s="95"/>
      <c r="BM59" s="95"/>
      <c r="BS59" s="95"/>
      <c r="BT59" s="95"/>
      <c r="BU59" s="95"/>
      <c r="CA59" s="95"/>
      <c r="CB59" s="95"/>
      <c r="CC59" s="95"/>
      <c r="CI59" s="95"/>
      <c r="CJ59" s="95"/>
      <c r="CK59" s="95"/>
      <c r="CQ59" s="95"/>
      <c r="CR59" s="95"/>
      <c r="CS59" s="95"/>
    </row>
    <row r="61" customFormat="false" ht="7.5" hidden="false" customHeight="true" outlineLevel="0" collapsed="false">
      <c r="U61" s="187" t="s">
        <v>307</v>
      </c>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H61" s="1"/>
      <c r="BI61" s="1"/>
      <c r="BJ61" s="1"/>
      <c r="BK61" s="1"/>
      <c r="BL61" s="1"/>
      <c r="BM61" s="1"/>
      <c r="BN61" s="1"/>
      <c r="BO61" s="1"/>
      <c r="BP61" s="1"/>
      <c r="BQ61" s="1"/>
      <c r="BR61" s="1"/>
      <c r="BS61" s="1"/>
      <c r="BT61" s="1"/>
      <c r="BU61" s="1"/>
      <c r="BV61" s="1"/>
      <c r="BW61" s="1"/>
      <c r="BX61" s="1"/>
      <c r="CC61" s="1"/>
      <c r="CD61" s="1"/>
      <c r="CE61" s="1"/>
      <c r="CF61" s="1"/>
      <c r="CG61" s="1"/>
    </row>
    <row r="62" customFormat="false" ht="7.5" hidden="false" customHeight="true" outlineLevel="0" collapsed="false">
      <c r="M62" s="188"/>
      <c r="N62" s="188"/>
      <c r="O62" s="188"/>
      <c r="P62" s="188"/>
      <c r="Q62" s="188"/>
      <c r="R62" s="188"/>
      <c r="S62" s="188"/>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H62" s="1"/>
      <c r="BI62" s="1"/>
      <c r="BJ62" s="1"/>
      <c r="BK62" s="1"/>
      <c r="BL62" s="189" t="s">
        <v>308</v>
      </c>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row>
    <row r="63" customFormat="false" ht="7.5" hidden="false" customHeight="true" outlineLevel="0" collapsed="false">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H63" s="1"/>
      <c r="BI63" s="1"/>
      <c r="BJ63" s="1"/>
      <c r="BK63" s="1"/>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row>
    <row r="64" customFormat="false" ht="7.5" hidden="false" customHeight="true" outlineLevel="0" collapsed="false">
      <c r="U64" s="190" t="s">
        <v>309</v>
      </c>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1"/>
      <c r="BE64" s="191"/>
      <c r="BF64" s="191"/>
      <c r="BG64" s="191"/>
      <c r="BH64" s="191"/>
      <c r="BI64" s="191"/>
      <c r="BJ64" s="191"/>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row>
    <row r="65" customFormat="false" ht="7.5" hidden="false" customHeight="true" outlineLevel="0" collapsed="false">
      <c r="M65" s="109"/>
      <c r="N65" s="109"/>
      <c r="O65" s="109"/>
      <c r="P65" s="109"/>
      <c r="Q65" s="109"/>
      <c r="R65" s="109"/>
      <c r="S65" s="109"/>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H65" s="1"/>
      <c r="BI65" s="1"/>
      <c r="BJ65" s="1"/>
      <c r="BK65" s="1"/>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row>
    <row r="66" customFormat="false" ht="7.5" hidden="false" customHeight="true" outlineLevel="0" collapsed="false">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H66" s="1"/>
      <c r="BI66" s="1"/>
      <c r="BJ66" s="1"/>
      <c r="BK66" s="1"/>
      <c r="BL66" s="189" t="s">
        <v>310</v>
      </c>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row>
    <row r="67" customFormat="false" ht="7.5" hidden="false" customHeight="true" outlineLevel="0" collapsed="false">
      <c r="U67" s="190" t="s">
        <v>311</v>
      </c>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70"/>
      <c r="BE67" s="170"/>
      <c r="BF67" s="170"/>
      <c r="BG67" s="170"/>
      <c r="BH67" s="192"/>
      <c r="BI67" s="192"/>
      <c r="BJ67" s="192"/>
      <c r="BK67" s="1"/>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row>
    <row r="68" customFormat="false" ht="7.5" hidden="false" customHeight="true" outlineLevel="0" collapsed="false">
      <c r="M68" s="178"/>
      <c r="N68" s="178"/>
      <c r="O68" s="178"/>
      <c r="P68" s="178"/>
      <c r="Q68" s="178"/>
      <c r="R68" s="178"/>
      <c r="S68" s="178"/>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3"/>
      <c r="BE68" s="193"/>
      <c r="BF68" s="193"/>
      <c r="BG68" s="193"/>
      <c r="BH68" s="193"/>
      <c r="BI68" s="193"/>
      <c r="BJ68" s="193"/>
      <c r="BK68" s="1"/>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row>
    <row r="69" customFormat="false" ht="7.5" hidden="false" customHeight="true" outlineLevel="0" collapsed="false">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row>
    <row r="73" customFormat="false" ht="7.5" hidden="false" customHeight="true" outlineLevel="0" collapsed="false">
      <c r="AQ73" s="194" t="s">
        <v>312</v>
      </c>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5" t="s">
        <v>313</v>
      </c>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row>
    <row r="74" customFormat="false" ht="7.5" hidden="false" customHeight="true" outlineLevel="0" collapsed="false">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row>
    <row r="75" customFormat="false" ht="7.5" hidden="false" customHeight="true" outlineLevel="0" collapsed="false">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row>
    <row r="79" customFormat="false" ht="7.5" hidden="false" customHeight="true" outlineLevel="0" collapsed="false">
      <c r="C79" s="95" t="s">
        <v>276</v>
      </c>
      <c r="D79" s="95"/>
      <c r="E79" s="95"/>
      <c r="F79" s="96"/>
    </row>
    <row r="80" customFormat="false" ht="7.5" hidden="false" customHeight="true" outlineLevel="0" collapsed="false">
      <c r="C80" s="95"/>
      <c r="D80" s="95"/>
      <c r="E80" s="95"/>
      <c r="F80" s="96"/>
      <c r="P80" s="196"/>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8"/>
      <c r="CW80" s="106"/>
    </row>
    <row r="81" customFormat="false" ht="7.5" hidden="false" customHeight="true" outlineLevel="0" collapsed="false">
      <c r="C81" s="95"/>
      <c r="D81" s="95"/>
      <c r="E81" s="95"/>
      <c r="F81" s="96"/>
      <c r="P81" s="199"/>
      <c r="Q81" s="196"/>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8"/>
      <c r="CR81" s="147"/>
      <c r="CW81" s="106"/>
    </row>
    <row r="82" customFormat="false" ht="7.5" hidden="false" customHeight="true" outlineLevel="0" collapsed="false">
      <c r="P82" s="199"/>
      <c r="Q82" s="199"/>
      <c r="R82" s="124"/>
      <c r="S82" s="124"/>
      <c r="T82" s="124"/>
      <c r="U82" s="124"/>
      <c r="V82" s="124"/>
      <c r="W82" s="124"/>
      <c r="X82" s="124"/>
      <c r="Y82" s="124"/>
      <c r="Z82" s="124"/>
      <c r="AA82" s="124"/>
      <c r="AB82" s="124"/>
      <c r="AC82" s="124"/>
      <c r="AJ82" s="124"/>
      <c r="AK82" s="124"/>
      <c r="AL82" s="124"/>
      <c r="AM82" s="124"/>
      <c r="AN82" s="124"/>
      <c r="AO82" s="124"/>
      <c r="AP82" s="124"/>
      <c r="AQ82" s="124"/>
      <c r="AR82" s="124"/>
      <c r="AS82" s="124"/>
      <c r="AT82" s="124"/>
      <c r="AU82" s="124"/>
      <c r="AV82" s="124"/>
      <c r="AW82" s="124"/>
      <c r="AX82" s="124"/>
      <c r="AY82" s="124"/>
      <c r="AZ82" s="124"/>
      <c r="BA82" s="124"/>
      <c r="BH82" s="124"/>
      <c r="BI82" s="124"/>
      <c r="BJ82" s="124"/>
      <c r="BK82" s="124"/>
      <c r="BL82" s="124"/>
      <c r="BM82" s="124"/>
      <c r="BN82" s="124"/>
      <c r="BO82" s="124"/>
      <c r="BP82" s="124"/>
      <c r="BQ82" s="124"/>
      <c r="BR82" s="124"/>
      <c r="BS82" s="124"/>
      <c r="BT82" s="124"/>
      <c r="BU82" s="124"/>
      <c r="BV82" s="124"/>
      <c r="BW82" s="124"/>
      <c r="BX82" s="124"/>
      <c r="BY82" s="124"/>
      <c r="CF82" s="124"/>
      <c r="CG82" s="124"/>
      <c r="CH82" s="124"/>
      <c r="CI82" s="124"/>
      <c r="CJ82" s="124"/>
      <c r="CK82" s="124"/>
      <c r="CL82" s="124"/>
      <c r="CM82" s="124"/>
      <c r="CN82" s="124"/>
      <c r="CO82" s="124"/>
      <c r="CP82" s="124"/>
      <c r="CQ82" s="147"/>
      <c r="CR82" s="147"/>
      <c r="CW82" s="121"/>
      <c r="CX82" s="122"/>
    </row>
    <row r="83" customFormat="false" ht="7.5" hidden="false" customHeight="true" outlineLevel="0" collapsed="false">
      <c r="P83" s="199"/>
      <c r="Q83" s="199"/>
      <c r="R83" s="124"/>
      <c r="S83" s="124"/>
      <c r="T83" s="124"/>
      <c r="U83" s="124"/>
      <c r="V83" s="124"/>
      <c r="W83" s="124"/>
      <c r="X83" s="124"/>
      <c r="Y83" s="124"/>
      <c r="Z83" s="124"/>
      <c r="AA83" s="124"/>
      <c r="AB83" s="124"/>
      <c r="AC83" s="124"/>
      <c r="AJ83" s="124"/>
      <c r="AK83" s="124"/>
      <c r="AL83" s="124"/>
      <c r="AM83" s="124"/>
      <c r="AN83" s="124"/>
      <c r="AO83" s="124"/>
      <c r="AP83" s="124"/>
      <c r="AQ83" s="124"/>
      <c r="AR83" s="124"/>
      <c r="AS83" s="124"/>
      <c r="AT83" s="124"/>
      <c r="AU83" s="124"/>
      <c r="AV83" s="124"/>
      <c r="AW83" s="124"/>
      <c r="AX83" s="124"/>
      <c r="AY83" s="124"/>
      <c r="AZ83" s="124"/>
      <c r="BA83" s="124"/>
      <c r="BH83" s="124"/>
      <c r="BI83" s="124"/>
      <c r="BJ83" s="124"/>
      <c r="BK83" s="124"/>
      <c r="BL83" s="124"/>
      <c r="BM83" s="124"/>
      <c r="BN83" s="124"/>
      <c r="BO83" s="124"/>
      <c r="BP83" s="124"/>
      <c r="BQ83" s="124"/>
      <c r="BR83" s="124"/>
      <c r="BS83" s="124"/>
      <c r="BT83" s="124"/>
      <c r="BU83" s="124"/>
      <c r="BV83" s="124"/>
      <c r="BW83" s="124"/>
      <c r="BX83" s="124"/>
      <c r="BY83" s="124"/>
      <c r="CF83" s="124"/>
      <c r="CG83" s="124"/>
      <c r="CH83" s="124"/>
      <c r="CI83" s="124"/>
      <c r="CJ83" s="124"/>
      <c r="CK83" s="124"/>
      <c r="CL83" s="124"/>
      <c r="CM83" s="124"/>
      <c r="CN83" s="124"/>
      <c r="CO83" s="124"/>
      <c r="CP83" s="124"/>
      <c r="CQ83" s="147"/>
      <c r="CR83" s="147"/>
      <c r="CW83" s="121"/>
      <c r="CX83" s="124"/>
    </row>
    <row r="84" customFormat="false" ht="7.5" hidden="false" customHeight="true" outlineLevel="0" collapsed="false">
      <c r="P84" s="199"/>
      <c r="Q84" s="199"/>
      <c r="R84" s="124"/>
      <c r="S84" s="124"/>
      <c r="T84" s="124"/>
      <c r="U84" s="124"/>
      <c r="V84" s="124"/>
      <c r="W84" s="124"/>
      <c r="X84" s="124"/>
      <c r="Y84" s="124"/>
      <c r="Z84" s="124"/>
      <c r="AA84" s="124"/>
      <c r="AB84" s="124"/>
      <c r="AC84" s="124"/>
      <c r="AJ84" s="124"/>
      <c r="AK84" s="124"/>
      <c r="AL84" s="124"/>
      <c r="AM84" s="124"/>
      <c r="AN84" s="124"/>
      <c r="AO84" s="124"/>
      <c r="AP84" s="124"/>
      <c r="AQ84" s="124"/>
      <c r="AR84" s="124"/>
      <c r="AS84" s="124"/>
      <c r="AT84" s="124"/>
      <c r="AU84" s="124"/>
      <c r="AV84" s="124"/>
      <c r="AW84" s="124"/>
      <c r="AX84" s="124"/>
      <c r="AY84" s="124"/>
      <c r="AZ84" s="124"/>
      <c r="BA84" s="124"/>
      <c r="BH84" s="124"/>
      <c r="BI84" s="124"/>
      <c r="BJ84" s="124"/>
      <c r="BK84" s="124"/>
      <c r="BL84" s="124"/>
      <c r="BM84" s="124"/>
      <c r="BN84" s="124"/>
      <c r="BO84" s="124"/>
      <c r="BP84" s="124"/>
      <c r="BQ84" s="124"/>
      <c r="BR84" s="124"/>
      <c r="BS84" s="124"/>
      <c r="BT84" s="124"/>
      <c r="BU84" s="124"/>
      <c r="BV84" s="124"/>
      <c r="BW84" s="124"/>
      <c r="BX84" s="124"/>
      <c r="BY84" s="124"/>
      <c r="CF84" s="124"/>
      <c r="CG84" s="124"/>
      <c r="CH84" s="124"/>
      <c r="CI84" s="124"/>
      <c r="CJ84" s="124"/>
      <c r="CK84" s="124"/>
      <c r="CL84" s="124"/>
      <c r="CM84" s="124"/>
      <c r="CN84" s="124"/>
      <c r="CO84" s="124"/>
      <c r="CP84" s="124"/>
      <c r="CQ84" s="147"/>
      <c r="CR84" s="147"/>
      <c r="CW84" s="121"/>
      <c r="CX84" s="124"/>
    </row>
    <row r="85" customFormat="false" ht="7.5" hidden="false" customHeight="true" outlineLevel="0" collapsed="false">
      <c r="P85" s="199"/>
      <c r="Q85" s="199"/>
      <c r="R85" s="124"/>
      <c r="S85" s="124"/>
      <c r="T85" s="124"/>
      <c r="U85" s="124"/>
      <c r="V85" s="124"/>
      <c r="W85" s="124"/>
      <c r="X85" s="124"/>
      <c r="Y85" s="124"/>
      <c r="Z85" s="124"/>
      <c r="AA85" s="124"/>
      <c r="AB85" s="124"/>
      <c r="AC85" s="124"/>
      <c r="AJ85" s="124"/>
      <c r="AK85" s="124"/>
      <c r="AL85" s="124"/>
      <c r="AM85" s="124"/>
      <c r="AN85" s="124"/>
      <c r="AO85" s="124"/>
      <c r="AP85" s="124"/>
      <c r="AQ85" s="124"/>
      <c r="AR85" s="124"/>
      <c r="AS85" s="124"/>
      <c r="AT85" s="124"/>
      <c r="AU85" s="124"/>
      <c r="AV85" s="124"/>
      <c r="AW85" s="124"/>
      <c r="AX85" s="124"/>
      <c r="AY85" s="124"/>
      <c r="AZ85" s="124"/>
      <c r="BA85" s="124"/>
      <c r="BH85" s="124"/>
      <c r="BI85" s="124"/>
      <c r="BJ85" s="124"/>
      <c r="BK85" s="124"/>
      <c r="BL85" s="124"/>
      <c r="BM85" s="124"/>
      <c r="BN85" s="124"/>
      <c r="BO85" s="124"/>
      <c r="BP85" s="124"/>
      <c r="BQ85" s="124"/>
      <c r="BR85" s="124"/>
      <c r="BS85" s="124"/>
      <c r="BT85" s="124"/>
      <c r="BU85" s="124"/>
      <c r="BV85" s="124"/>
      <c r="BW85" s="124"/>
      <c r="BX85" s="124"/>
      <c r="BY85" s="124"/>
      <c r="CF85" s="124"/>
      <c r="CG85" s="124"/>
      <c r="CH85" s="124"/>
      <c r="CI85" s="124"/>
      <c r="CJ85" s="124"/>
      <c r="CK85" s="124"/>
      <c r="CL85" s="124"/>
      <c r="CM85" s="124"/>
      <c r="CN85" s="124"/>
      <c r="CO85" s="124"/>
      <c r="CP85" s="124"/>
      <c r="CQ85" s="147"/>
      <c r="CR85" s="147"/>
      <c r="CW85" s="121"/>
      <c r="CX85" s="124"/>
    </row>
    <row r="86" customFormat="false" ht="7.5" hidden="false" customHeight="true" outlineLevel="0" collapsed="false">
      <c r="P86" s="199"/>
      <c r="Q86" s="199"/>
      <c r="R86" s="124"/>
      <c r="S86" s="124"/>
      <c r="T86" s="124"/>
      <c r="U86" s="124"/>
      <c r="V86" s="124"/>
      <c r="W86" s="124"/>
      <c r="X86" s="124"/>
      <c r="Y86" s="124"/>
      <c r="Z86" s="124"/>
      <c r="AA86" s="124"/>
      <c r="AB86" s="124"/>
      <c r="AC86" s="124"/>
      <c r="AJ86" s="124"/>
      <c r="AK86" s="124"/>
      <c r="AL86" s="124"/>
      <c r="AM86" s="124"/>
      <c r="AN86" s="124"/>
      <c r="AO86" s="124"/>
      <c r="AP86" s="124"/>
      <c r="AQ86" s="124"/>
      <c r="AR86" s="124"/>
      <c r="AS86" s="124"/>
      <c r="AT86" s="124"/>
      <c r="AU86" s="124"/>
      <c r="AV86" s="124"/>
      <c r="AW86" s="124"/>
      <c r="AX86" s="124"/>
      <c r="AY86" s="124"/>
      <c r="AZ86" s="124"/>
      <c r="BA86" s="124"/>
      <c r="BH86" s="124"/>
      <c r="BI86" s="124"/>
      <c r="BJ86" s="124"/>
      <c r="BK86" s="124"/>
      <c r="BL86" s="124"/>
      <c r="BM86" s="124"/>
      <c r="BN86" s="124"/>
      <c r="BO86" s="124"/>
      <c r="BP86" s="124"/>
      <c r="BQ86" s="124"/>
      <c r="BR86" s="124"/>
      <c r="BS86" s="124"/>
      <c r="BT86" s="124"/>
      <c r="BU86" s="124"/>
      <c r="BV86" s="124"/>
      <c r="BW86" s="124"/>
      <c r="BX86" s="124"/>
      <c r="BY86" s="124"/>
      <c r="CF86" s="124"/>
      <c r="CG86" s="124"/>
      <c r="CH86" s="124"/>
      <c r="CI86" s="124"/>
      <c r="CJ86" s="124"/>
      <c r="CK86" s="124"/>
      <c r="CL86" s="124"/>
      <c r="CM86" s="124"/>
      <c r="CN86" s="124"/>
      <c r="CO86" s="124"/>
      <c r="CP86" s="124"/>
      <c r="CQ86" s="147"/>
      <c r="CR86" s="147"/>
    </row>
    <row r="87" customFormat="false" ht="7.5" hidden="false" customHeight="true" outlineLevel="0" collapsed="false">
      <c r="C87" s="95" t="s">
        <v>279</v>
      </c>
      <c r="D87" s="95"/>
      <c r="E87" s="95"/>
      <c r="F87" s="96"/>
      <c r="P87" s="199"/>
      <c r="Q87" s="199"/>
      <c r="R87" s="124"/>
      <c r="S87" s="124"/>
      <c r="T87" s="124"/>
      <c r="U87" s="124"/>
      <c r="V87" s="124"/>
      <c r="W87" s="124"/>
      <c r="X87" s="124"/>
      <c r="Y87" s="124"/>
      <c r="Z87" s="124"/>
      <c r="AA87" s="124"/>
      <c r="AB87" s="124"/>
      <c r="AC87" s="124"/>
      <c r="AJ87" s="124"/>
      <c r="AK87" s="124"/>
      <c r="AL87" s="124"/>
      <c r="AM87" s="124"/>
      <c r="AN87" s="124"/>
      <c r="AO87" s="124"/>
      <c r="AP87" s="124"/>
      <c r="AQ87" s="124"/>
      <c r="AR87" s="124"/>
      <c r="AS87" s="124"/>
      <c r="AT87" s="124"/>
      <c r="AU87" s="124"/>
      <c r="AV87" s="124"/>
      <c r="AW87" s="124"/>
      <c r="AX87" s="124"/>
      <c r="AY87" s="124"/>
      <c r="AZ87" s="124"/>
      <c r="BA87" s="124"/>
      <c r="BH87" s="124"/>
      <c r="BI87" s="124"/>
      <c r="BJ87" s="124"/>
      <c r="BK87" s="124"/>
      <c r="BL87" s="124"/>
      <c r="BM87" s="124"/>
      <c r="BN87" s="124"/>
      <c r="BO87" s="124"/>
      <c r="BP87" s="124"/>
      <c r="BQ87" s="124"/>
      <c r="BR87" s="124"/>
      <c r="BS87" s="124"/>
      <c r="BT87" s="124"/>
      <c r="BU87" s="124"/>
      <c r="BV87" s="124"/>
      <c r="BW87" s="124"/>
      <c r="BX87" s="124"/>
      <c r="BY87" s="124"/>
      <c r="CF87" s="124"/>
      <c r="CG87" s="124"/>
      <c r="CH87" s="124"/>
      <c r="CI87" s="124"/>
      <c r="CJ87" s="124"/>
      <c r="CK87" s="124"/>
      <c r="CL87" s="124"/>
      <c r="CM87" s="124"/>
      <c r="CN87" s="124"/>
      <c r="CO87" s="124"/>
      <c r="CP87" s="124"/>
      <c r="CQ87" s="147"/>
      <c r="CR87" s="147"/>
      <c r="CW87" s="136" t="s">
        <v>127</v>
      </c>
      <c r="CX87" s="136"/>
    </row>
    <row r="88" customFormat="false" ht="7.5" hidden="false" customHeight="true" outlineLevel="0" collapsed="false">
      <c r="C88" s="95"/>
      <c r="D88" s="95"/>
      <c r="E88" s="95"/>
      <c r="F88" s="96"/>
      <c r="P88" s="97"/>
      <c r="Q88" s="98"/>
      <c r="R88" s="99"/>
      <c r="S88" s="99"/>
      <c r="T88" s="99"/>
      <c r="U88" s="99"/>
      <c r="V88" s="99"/>
      <c r="W88" s="125"/>
      <c r="X88" s="97"/>
      <c r="Y88" s="126"/>
      <c r="Z88" s="101"/>
      <c r="AA88" s="101"/>
      <c r="AB88" s="101"/>
      <c r="AC88" s="101"/>
      <c r="AD88" s="101"/>
      <c r="AE88" s="101"/>
      <c r="AF88" s="101"/>
      <c r="AG88" s="101"/>
      <c r="AH88" s="101"/>
      <c r="AI88" s="101"/>
      <c r="AJ88" s="101"/>
      <c r="AK88" s="101"/>
      <c r="AL88" s="101"/>
      <c r="AM88" s="127"/>
      <c r="AN88" s="97"/>
      <c r="AO88" s="98"/>
      <c r="AP88" s="99"/>
      <c r="AQ88" s="99"/>
      <c r="AR88" s="99"/>
      <c r="AS88" s="99"/>
      <c r="AT88" s="99"/>
      <c r="AU88" s="99"/>
      <c r="AV88" s="97"/>
      <c r="AW88" s="126"/>
      <c r="AX88" s="101"/>
      <c r="AY88" s="101"/>
      <c r="AZ88" s="101"/>
      <c r="BA88" s="101"/>
      <c r="BB88" s="101"/>
      <c r="BC88" s="101"/>
      <c r="BD88" s="101"/>
      <c r="BE88" s="101"/>
      <c r="BF88" s="101"/>
      <c r="BG88" s="101"/>
      <c r="BH88" s="101"/>
      <c r="BI88" s="101"/>
      <c r="BJ88" s="101"/>
      <c r="BK88" s="127"/>
      <c r="BL88" s="97"/>
      <c r="BM88" s="98"/>
      <c r="BN88" s="99"/>
      <c r="BO88" s="99"/>
      <c r="BP88" s="99"/>
      <c r="BQ88" s="99"/>
      <c r="BR88" s="99"/>
      <c r="BS88" s="99"/>
      <c r="BT88" s="97"/>
      <c r="BU88" s="126"/>
      <c r="BV88" s="101"/>
      <c r="BW88" s="101"/>
      <c r="BX88" s="101"/>
      <c r="BY88" s="101"/>
      <c r="BZ88" s="101"/>
      <c r="CA88" s="101"/>
      <c r="CB88" s="101"/>
      <c r="CC88" s="101"/>
      <c r="CD88" s="101"/>
      <c r="CE88" s="101"/>
      <c r="CF88" s="101"/>
      <c r="CG88" s="101"/>
      <c r="CH88" s="101"/>
      <c r="CI88" s="127"/>
      <c r="CJ88" s="97"/>
      <c r="CK88" s="98"/>
      <c r="CL88" s="99"/>
      <c r="CM88" s="99"/>
      <c r="CN88" s="99"/>
      <c r="CO88" s="99"/>
      <c r="CP88" s="99"/>
      <c r="CQ88" s="99"/>
      <c r="CR88" s="97"/>
      <c r="CW88" s="136"/>
      <c r="CX88" s="136"/>
    </row>
    <row r="89" customFormat="false" ht="7.5" hidden="false" customHeight="true" outlineLevel="0" collapsed="false">
      <c r="C89" s="95"/>
      <c r="D89" s="95"/>
      <c r="E89" s="95"/>
      <c r="F89" s="96"/>
      <c r="P89" s="114"/>
      <c r="Y89" s="200"/>
      <c r="Z89" s="200"/>
      <c r="AA89" s="200"/>
      <c r="AB89" s="200"/>
      <c r="AC89" s="200"/>
      <c r="AD89" s="200"/>
      <c r="AE89" s="200"/>
      <c r="AF89" s="200"/>
      <c r="AG89" s="200"/>
      <c r="AH89" s="200"/>
      <c r="AI89" s="200"/>
      <c r="AJ89" s="200"/>
      <c r="AK89" s="200"/>
      <c r="AL89" s="200"/>
      <c r="AM89" s="201"/>
      <c r="AN89" s="104"/>
      <c r="AO89" s="202"/>
      <c r="BT89" s="104"/>
      <c r="CA89" s="203"/>
      <c r="CR89" s="108"/>
    </row>
    <row r="90" customFormat="false" ht="7.5" hidden="false" customHeight="true" outlineLevel="0" collapsed="false">
      <c r="P90" s="114"/>
      <c r="AN90" s="139"/>
      <c r="BB90" s="143" t="s">
        <v>265</v>
      </c>
      <c r="BC90" s="143"/>
      <c r="BD90" s="143"/>
      <c r="BE90" s="143"/>
      <c r="BF90" s="143"/>
      <c r="BG90" s="143"/>
      <c r="BT90" s="139"/>
      <c r="BZ90" s="143" t="s">
        <v>266</v>
      </c>
      <c r="CA90" s="143"/>
      <c r="CB90" s="143"/>
      <c r="CC90" s="143"/>
      <c r="CD90" s="143"/>
      <c r="CE90" s="143"/>
      <c r="CR90" s="114"/>
    </row>
    <row r="91" customFormat="false" ht="7.5" hidden="false" customHeight="true" outlineLevel="0" collapsed="false">
      <c r="P91" s="114"/>
      <c r="W91" s="204" t="s">
        <v>203</v>
      </c>
      <c r="X91" s="204"/>
      <c r="Y91" s="204"/>
      <c r="Z91" s="204"/>
      <c r="AA91" s="204"/>
      <c r="AB91" s="204"/>
      <c r="AD91" s="143" t="s">
        <v>264</v>
      </c>
      <c r="AE91" s="143"/>
      <c r="AF91" s="143"/>
      <c r="AG91" s="143"/>
      <c r="AH91" s="143"/>
      <c r="AI91" s="143"/>
      <c r="AN91" s="139"/>
      <c r="AQ91" s="205"/>
      <c r="BB91" s="143"/>
      <c r="BC91" s="143"/>
      <c r="BD91" s="143"/>
      <c r="BE91" s="143"/>
      <c r="BF91" s="143"/>
      <c r="BG91" s="143"/>
      <c r="BT91" s="139"/>
      <c r="BY91" s="206"/>
      <c r="BZ91" s="143"/>
      <c r="CA91" s="143"/>
      <c r="CB91" s="143"/>
      <c r="CC91" s="143"/>
      <c r="CD91" s="143"/>
      <c r="CE91" s="143"/>
      <c r="CF91" s="124"/>
      <c r="CG91" s="124"/>
      <c r="CR91" s="114"/>
    </row>
    <row r="92" customFormat="false" ht="7.5" hidden="false" customHeight="true" outlineLevel="0" collapsed="false">
      <c r="P92" s="114"/>
      <c r="W92" s="204"/>
      <c r="X92" s="204"/>
      <c r="Y92" s="204"/>
      <c r="Z92" s="204"/>
      <c r="AA92" s="204"/>
      <c r="AB92" s="204"/>
      <c r="AD92" s="143"/>
      <c r="AE92" s="143"/>
      <c r="AF92" s="143"/>
      <c r="AG92" s="143"/>
      <c r="AH92" s="143"/>
      <c r="AI92" s="143"/>
      <c r="AN92" s="139"/>
      <c r="BB92" s="95" t="s">
        <v>314</v>
      </c>
      <c r="BC92" s="95"/>
      <c r="BD92" s="95"/>
      <c r="BE92" s="95"/>
      <c r="BF92" s="95"/>
      <c r="BG92" s="95"/>
      <c r="BT92" s="139"/>
      <c r="BZ92" s="95" t="s">
        <v>314</v>
      </c>
      <c r="CA92" s="95"/>
      <c r="CB92" s="95"/>
      <c r="CC92" s="95"/>
      <c r="CD92" s="95"/>
      <c r="CE92" s="95"/>
      <c r="CF92" s="124"/>
      <c r="CG92" s="124"/>
      <c r="CR92" s="114"/>
    </row>
    <row r="93" customFormat="false" ht="7.5" hidden="false" customHeight="true" outlineLevel="0" collapsed="false">
      <c r="P93" s="114"/>
      <c r="AD93" s="95" t="s">
        <v>314</v>
      </c>
      <c r="AE93" s="95"/>
      <c r="AF93" s="95"/>
      <c r="AG93" s="95"/>
      <c r="AH93" s="95"/>
      <c r="AI93" s="95"/>
      <c r="AN93" s="139"/>
      <c r="AS93" s="205"/>
      <c r="BB93" s="95"/>
      <c r="BC93" s="95"/>
      <c r="BD93" s="95"/>
      <c r="BE93" s="95"/>
      <c r="BF93" s="95"/>
      <c r="BG93" s="95"/>
      <c r="BT93" s="139"/>
      <c r="BW93" s="206"/>
      <c r="BZ93" s="95"/>
      <c r="CA93" s="95"/>
      <c r="CB93" s="95"/>
      <c r="CC93" s="95"/>
      <c r="CD93" s="95"/>
      <c r="CE93" s="95"/>
      <c r="CF93" s="124"/>
      <c r="CG93" s="124"/>
      <c r="CR93" s="114"/>
    </row>
    <row r="94" customFormat="false" ht="7.5" hidden="false" customHeight="true" outlineLevel="0" collapsed="false">
      <c r="P94" s="114"/>
      <c r="AD94" s="95"/>
      <c r="AE94" s="95"/>
      <c r="AF94" s="95"/>
      <c r="AG94" s="95"/>
      <c r="AH94" s="95"/>
      <c r="AI94" s="95"/>
      <c r="AN94" s="139"/>
      <c r="BB94" s="95" t="s">
        <v>282</v>
      </c>
      <c r="BC94" s="95"/>
      <c r="BD94" s="95"/>
      <c r="BE94" s="95"/>
      <c r="BF94" s="95"/>
      <c r="BG94" s="95"/>
      <c r="BT94" s="139"/>
      <c r="BZ94" s="95" t="s">
        <v>282</v>
      </c>
      <c r="CA94" s="95"/>
      <c r="CB94" s="95"/>
      <c r="CC94" s="95"/>
      <c r="CD94" s="95"/>
      <c r="CE94" s="95"/>
      <c r="CF94" s="124"/>
      <c r="CG94" s="124"/>
      <c r="CR94" s="114"/>
    </row>
    <row r="95" customFormat="false" ht="7.5" hidden="false" customHeight="true" outlineLevel="0" collapsed="false">
      <c r="C95" s="95" t="s">
        <v>284</v>
      </c>
      <c r="D95" s="95"/>
      <c r="E95" s="95"/>
      <c r="F95" s="96"/>
      <c r="P95" s="150"/>
      <c r="AD95" s="95" t="s">
        <v>282</v>
      </c>
      <c r="AE95" s="95"/>
      <c r="AF95" s="95"/>
      <c r="AG95" s="95"/>
      <c r="AH95" s="95"/>
      <c r="AI95" s="95"/>
      <c r="AN95" s="146"/>
      <c r="AU95" s="205"/>
      <c r="BB95" s="95"/>
      <c r="BC95" s="95"/>
      <c r="BD95" s="95"/>
      <c r="BE95" s="95"/>
      <c r="BF95" s="95"/>
      <c r="BG95" s="95"/>
      <c r="BT95" s="139"/>
      <c r="BU95" s="206"/>
      <c r="BZ95" s="95"/>
      <c r="CA95" s="95"/>
      <c r="CB95" s="95"/>
      <c r="CC95" s="95"/>
      <c r="CD95" s="95"/>
      <c r="CE95" s="95"/>
      <c r="CF95" s="124"/>
      <c r="CG95" s="124"/>
      <c r="CR95" s="150"/>
    </row>
    <row r="96" customFormat="false" ht="7.5" hidden="false" customHeight="true" outlineLevel="0" collapsed="false">
      <c r="C96" s="95"/>
      <c r="D96" s="95"/>
      <c r="E96" s="95"/>
      <c r="F96" s="96"/>
      <c r="P96" s="97"/>
      <c r="AD96" s="95"/>
      <c r="AE96" s="95"/>
      <c r="AF96" s="95"/>
      <c r="AG96" s="95"/>
      <c r="AH96" s="95"/>
      <c r="AI96" s="95"/>
      <c r="AN96" s="97"/>
      <c r="BT96" s="97"/>
      <c r="BX96" s="124"/>
      <c r="BY96" s="124"/>
      <c r="BZ96" s="124"/>
      <c r="CA96" s="124"/>
      <c r="CB96" s="124"/>
      <c r="CC96" s="124"/>
      <c r="CD96" s="124"/>
      <c r="CE96" s="124"/>
      <c r="CF96" s="124"/>
      <c r="CG96" s="124"/>
      <c r="CR96" s="97"/>
    </row>
    <row r="97" customFormat="false" ht="7.5" hidden="false" customHeight="true" outlineLevel="0" collapsed="false">
      <c r="C97" s="95"/>
      <c r="D97" s="95"/>
      <c r="E97" s="95"/>
      <c r="F97" s="96"/>
      <c r="P97" s="157"/>
      <c r="Q97" s="207"/>
      <c r="AN97" s="104"/>
      <c r="AW97" s="205"/>
      <c r="BS97" s="206"/>
      <c r="BT97" s="139"/>
      <c r="BX97" s="124"/>
      <c r="BY97" s="124"/>
      <c r="BZ97" s="124"/>
      <c r="CA97" s="106"/>
      <c r="CB97" s="124"/>
      <c r="CC97" s="124"/>
      <c r="CD97" s="124"/>
      <c r="CE97" s="124"/>
      <c r="CF97" s="124"/>
      <c r="CG97" s="124"/>
      <c r="CR97" s="100"/>
    </row>
    <row r="98" customFormat="false" ht="7.5" hidden="false" customHeight="true" outlineLevel="0" collapsed="false">
      <c r="P98" s="158"/>
      <c r="Q98" s="207"/>
      <c r="AN98" s="139"/>
      <c r="BT98" s="139"/>
      <c r="BX98" s="124"/>
      <c r="BY98" s="124"/>
      <c r="BZ98" s="124"/>
      <c r="CA98" s="124"/>
      <c r="CB98" s="124"/>
      <c r="CC98" s="124"/>
      <c r="CD98" s="124"/>
      <c r="CE98" s="124"/>
      <c r="CF98" s="124"/>
      <c r="CG98" s="124"/>
      <c r="CK98" s="143" t="s">
        <v>271</v>
      </c>
      <c r="CL98" s="143"/>
      <c r="CM98" s="143"/>
      <c r="CN98" s="143"/>
      <c r="CO98" s="143"/>
      <c r="CP98" s="143"/>
      <c r="CR98" s="159"/>
    </row>
    <row r="99" customFormat="false" ht="7.5" hidden="false" customHeight="true" outlineLevel="0" collapsed="false">
      <c r="P99" s="158"/>
      <c r="Q99" s="207"/>
      <c r="AN99" s="139"/>
      <c r="AY99" s="205"/>
      <c r="BQ99" s="206"/>
      <c r="BT99" s="139"/>
      <c r="BX99" s="124"/>
      <c r="BY99" s="124"/>
      <c r="BZ99" s="124"/>
      <c r="CA99" s="106"/>
      <c r="CB99" s="124"/>
      <c r="CC99" s="124"/>
      <c r="CK99" s="143"/>
      <c r="CL99" s="143"/>
      <c r="CM99" s="143"/>
      <c r="CN99" s="143"/>
      <c r="CO99" s="143"/>
      <c r="CP99" s="143"/>
      <c r="CR99" s="159"/>
    </row>
    <row r="100" customFormat="false" ht="7.5" hidden="false" customHeight="true" outlineLevel="0" collapsed="false">
      <c r="P100" s="158"/>
      <c r="Q100" s="207"/>
      <c r="S100" s="208" t="s">
        <v>203</v>
      </c>
      <c r="T100" s="208"/>
      <c r="U100" s="208"/>
      <c r="V100" s="208"/>
      <c r="W100" s="208"/>
      <c r="X100" s="208"/>
      <c r="AN100" s="139"/>
      <c r="BT100" s="139"/>
      <c r="BX100" s="124"/>
      <c r="BY100" s="124"/>
      <c r="BZ100" s="124"/>
      <c r="CA100" s="124"/>
      <c r="CB100" s="124"/>
      <c r="CC100" s="124"/>
      <c r="CK100" s="95" t="s">
        <v>293</v>
      </c>
      <c r="CL100" s="95"/>
      <c r="CM100" s="95"/>
      <c r="CN100" s="95"/>
      <c r="CO100" s="95"/>
      <c r="CP100" s="95"/>
      <c r="CR100" s="159"/>
    </row>
    <row r="101" customFormat="false" ht="7.5" hidden="false" customHeight="true" outlineLevel="0" collapsed="false">
      <c r="P101" s="158"/>
      <c r="Q101" s="207"/>
      <c r="S101" s="208"/>
      <c r="T101" s="208"/>
      <c r="U101" s="208"/>
      <c r="V101" s="208"/>
      <c r="W101" s="208"/>
      <c r="X101" s="208"/>
      <c r="AN101" s="139"/>
      <c r="BA101" s="205"/>
      <c r="BO101" s="206"/>
      <c r="BT101" s="139"/>
      <c r="BX101" s="124"/>
      <c r="BY101" s="124"/>
      <c r="BZ101" s="124"/>
      <c r="CA101" s="106"/>
      <c r="CB101" s="124"/>
      <c r="CC101" s="124"/>
      <c r="CK101" s="95"/>
      <c r="CL101" s="95"/>
      <c r="CM101" s="95"/>
      <c r="CN101" s="95"/>
      <c r="CO101" s="95"/>
      <c r="CP101" s="95"/>
      <c r="CR101" s="159"/>
    </row>
    <row r="102" customFormat="false" ht="7.5" hidden="false" customHeight="true" outlineLevel="0" collapsed="false">
      <c r="P102" s="158"/>
      <c r="Q102" s="207"/>
      <c r="AN102" s="139"/>
      <c r="BT102" s="139"/>
      <c r="BX102" s="124"/>
      <c r="BY102" s="124"/>
      <c r="BZ102" s="124"/>
      <c r="CA102" s="124"/>
      <c r="CB102" s="124"/>
      <c r="CC102" s="124"/>
      <c r="CK102" s="107" t="s">
        <v>283</v>
      </c>
      <c r="CL102" s="107"/>
      <c r="CM102" s="107"/>
      <c r="CN102" s="107"/>
      <c r="CO102" s="107"/>
      <c r="CP102" s="107"/>
      <c r="CR102" s="159"/>
    </row>
    <row r="103" customFormat="false" ht="7.5" hidden="false" customHeight="true" outlineLevel="0" collapsed="false">
      <c r="C103" s="95" t="s">
        <v>285</v>
      </c>
      <c r="D103" s="95"/>
      <c r="E103" s="95"/>
      <c r="F103" s="96"/>
      <c r="P103" s="158"/>
      <c r="Q103" s="207"/>
      <c r="S103" s="209" t="s">
        <v>315</v>
      </c>
      <c r="T103" s="209"/>
      <c r="U103" s="209"/>
      <c r="V103" s="209"/>
      <c r="W103" s="209"/>
      <c r="X103" s="209"/>
      <c r="AN103" s="139"/>
      <c r="BC103" s="205"/>
      <c r="BM103" s="206"/>
      <c r="BT103" s="139"/>
      <c r="BX103" s="124"/>
      <c r="BY103" s="124"/>
      <c r="BZ103" s="124"/>
      <c r="CA103" s="106"/>
      <c r="CB103" s="124"/>
      <c r="CC103" s="124"/>
      <c r="CK103" s="107"/>
      <c r="CL103" s="107"/>
      <c r="CM103" s="107"/>
      <c r="CN103" s="107"/>
      <c r="CO103" s="107"/>
      <c r="CP103" s="107"/>
      <c r="CR103" s="108"/>
    </row>
    <row r="104" customFormat="false" ht="7.5" hidden="false" customHeight="true" outlineLevel="0" collapsed="false">
      <c r="C104" s="95"/>
      <c r="D104" s="95"/>
      <c r="E104" s="95"/>
      <c r="F104" s="96"/>
      <c r="P104" s="158"/>
      <c r="Q104" s="207"/>
      <c r="S104" s="209"/>
      <c r="T104" s="209"/>
      <c r="U104" s="209"/>
      <c r="V104" s="209"/>
      <c r="W104" s="209"/>
      <c r="X104" s="209"/>
      <c r="AN104" s="139"/>
      <c r="BT104" s="97"/>
      <c r="BX104" s="124"/>
      <c r="BY104" s="124"/>
      <c r="BZ104" s="124"/>
      <c r="CA104" s="124"/>
      <c r="CB104" s="124"/>
      <c r="CC104" s="124"/>
      <c r="CR104" s="97"/>
    </row>
    <row r="105" customFormat="false" ht="7.5" hidden="false" customHeight="true" outlineLevel="0" collapsed="false">
      <c r="C105" s="95"/>
      <c r="D105" s="95"/>
      <c r="E105" s="95"/>
      <c r="F105" s="96"/>
      <c r="P105" s="158"/>
      <c r="Q105" s="207"/>
      <c r="S105" s="95" t="s">
        <v>286</v>
      </c>
      <c r="T105" s="95"/>
      <c r="U105" s="95"/>
      <c r="V105" s="95"/>
      <c r="W105" s="95"/>
      <c r="X105" s="95"/>
      <c r="AN105" s="139"/>
      <c r="AZ105" s="210"/>
      <c r="BE105" s="205"/>
      <c r="BK105" s="206"/>
      <c r="BT105" s="139"/>
      <c r="BX105" s="124"/>
      <c r="BY105" s="124"/>
      <c r="BZ105" s="124"/>
      <c r="CA105" s="106"/>
      <c r="CB105" s="124"/>
      <c r="CC105" s="124"/>
      <c r="CD105" s="124"/>
      <c r="CE105" s="124"/>
      <c r="CF105" s="124"/>
      <c r="CG105" s="124"/>
      <c r="CR105" s="150"/>
    </row>
    <row r="106" customFormat="false" ht="7.5" hidden="false" customHeight="true" outlineLevel="0" collapsed="false">
      <c r="P106" s="158"/>
      <c r="Q106" s="207"/>
      <c r="S106" s="95"/>
      <c r="T106" s="95"/>
      <c r="U106" s="95"/>
      <c r="V106" s="95"/>
      <c r="W106" s="95"/>
      <c r="X106" s="95"/>
      <c r="AN106" s="139"/>
      <c r="AZ106" s="211"/>
      <c r="BT106" s="139"/>
      <c r="BX106" s="124"/>
      <c r="BY106" s="124"/>
      <c r="BZ106" s="124"/>
      <c r="CA106" s="124"/>
      <c r="CB106" s="124"/>
      <c r="CC106" s="124"/>
      <c r="CD106" s="124"/>
      <c r="CE106" s="124"/>
      <c r="CF106" s="124"/>
      <c r="CG106" s="124"/>
      <c r="CK106" s="143" t="s">
        <v>272</v>
      </c>
      <c r="CL106" s="143"/>
      <c r="CM106" s="143"/>
      <c r="CN106" s="143"/>
      <c r="CO106" s="143"/>
      <c r="CP106" s="143"/>
      <c r="CR106" s="159"/>
    </row>
    <row r="107" customFormat="false" ht="7.5" hidden="false" customHeight="true" outlineLevel="0" collapsed="false">
      <c r="P107" s="158"/>
      <c r="Q107" s="207"/>
      <c r="S107" s="107" t="s">
        <v>283</v>
      </c>
      <c r="T107" s="107"/>
      <c r="U107" s="107"/>
      <c r="V107" s="107"/>
      <c r="W107" s="107"/>
      <c r="X107" s="107"/>
      <c r="AN107" s="139"/>
      <c r="AZ107" s="211"/>
      <c r="BC107" s="136" t="s">
        <v>316</v>
      </c>
      <c r="BD107" s="136"/>
      <c r="BE107" s="136"/>
      <c r="BF107" s="136"/>
      <c r="BG107" s="136"/>
      <c r="BH107" s="136"/>
      <c r="BI107" s="136"/>
      <c r="BJ107" s="136"/>
      <c r="BK107" s="136"/>
      <c r="BL107" s="136"/>
      <c r="BT107" s="139"/>
      <c r="CA107" s="106"/>
      <c r="CK107" s="143"/>
      <c r="CL107" s="143"/>
      <c r="CM107" s="143"/>
      <c r="CN107" s="143"/>
      <c r="CO107" s="143"/>
      <c r="CP107" s="143"/>
      <c r="CR107" s="159"/>
    </row>
    <row r="108" customFormat="false" ht="7.5" hidden="false" customHeight="true" outlineLevel="0" collapsed="false">
      <c r="P108" s="158"/>
      <c r="Q108" s="207"/>
      <c r="S108" s="107"/>
      <c r="T108" s="107"/>
      <c r="U108" s="107"/>
      <c r="V108" s="107"/>
      <c r="W108" s="107"/>
      <c r="X108" s="107"/>
      <c r="AN108" s="139"/>
      <c r="BC108" s="136"/>
      <c r="BD108" s="136"/>
      <c r="BE108" s="136"/>
      <c r="BF108" s="136"/>
      <c r="BG108" s="136"/>
      <c r="BH108" s="136"/>
      <c r="BI108" s="136"/>
      <c r="BJ108" s="136"/>
      <c r="BK108" s="136"/>
      <c r="BL108" s="136"/>
      <c r="BT108" s="139"/>
      <c r="CK108" s="95" t="s">
        <v>293</v>
      </c>
      <c r="CL108" s="95"/>
      <c r="CM108" s="95"/>
      <c r="CN108" s="95"/>
      <c r="CO108" s="95"/>
      <c r="CP108" s="95"/>
      <c r="CR108" s="159"/>
    </row>
    <row r="109" customFormat="false" ht="7.5" hidden="false" customHeight="true" outlineLevel="0" collapsed="false">
      <c r="P109" s="158"/>
      <c r="Q109" s="207"/>
      <c r="AN109" s="139"/>
      <c r="BG109" s="206"/>
      <c r="BI109" s="205"/>
      <c r="BT109" s="139"/>
      <c r="CA109" s="106"/>
      <c r="CK109" s="95"/>
      <c r="CL109" s="95"/>
      <c r="CM109" s="95"/>
      <c r="CN109" s="95"/>
      <c r="CO109" s="95"/>
      <c r="CP109" s="95"/>
      <c r="CR109" s="159"/>
    </row>
    <row r="110" customFormat="false" ht="7.5" hidden="false" customHeight="true" outlineLevel="0" collapsed="false">
      <c r="P110" s="158"/>
      <c r="Q110" s="207"/>
      <c r="AN110" s="139"/>
      <c r="BT110" s="139"/>
      <c r="CK110" s="107" t="s">
        <v>283</v>
      </c>
      <c r="CL110" s="107"/>
      <c r="CM110" s="107"/>
      <c r="CN110" s="107"/>
      <c r="CO110" s="107"/>
      <c r="CP110" s="107"/>
      <c r="CR110" s="159"/>
    </row>
    <row r="111" customFormat="false" ht="7.5" hidden="false" customHeight="true" outlineLevel="0" collapsed="false">
      <c r="C111" s="95" t="s">
        <v>287</v>
      </c>
      <c r="D111" s="95"/>
      <c r="E111" s="95"/>
      <c r="F111" s="96"/>
      <c r="P111" s="162"/>
      <c r="Q111" s="207"/>
      <c r="AN111" s="146"/>
      <c r="BE111" s="206"/>
      <c r="BK111" s="212"/>
      <c r="BT111" s="146"/>
      <c r="CA111" s="106"/>
      <c r="CK111" s="107"/>
      <c r="CL111" s="107"/>
      <c r="CM111" s="107"/>
      <c r="CN111" s="107"/>
      <c r="CO111" s="107"/>
      <c r="CP111" s="107"/>
      <c r="CR111" s="108"/>
    </row>
    <row r="112" customFormat="false" ht="7.5" hidden="false" customHeight="true" outlineLevel="0" collapsed="false">
      <c r="C112" s="95"/>
      <c r="D112" s="95"/>
      <c r="E112" s="95"/>
      <c r="F112" s="96"/>
      <c r="P112" s="97"/>
      <c r="AN112" s="97"/>
      <c r="AV112" s="97"/>
      <c r="BD112" s="97"/>
      <c r="BE112" s="160"/>
      <c r="BF112" s="161"/>
      <c r="BG112" s="161"/>
      <c r="BH112" s="161"/>
      <c r="BI112" s="161"/>
      <c r="BJ112" s="161"/>
      <c r="BK112" s="161"/>
      <c r="BL112" s="97"/>
      <c r="BM112" s="161"/>
      <c r="BN112" s="161"/>
      <c r="BO112" s="161"/>
      <c r="BP112" s="161"/>
      <c r="BQ112" s="161"/>
      <c r="BR112" s="161"/>
      <c r="BS112" s="142"/>
      <c r="BT112" s="97"/>
      <c r="CB112" s="97"/>
      <c r="CR112" s="97"/>
    </row>
    <row r="113" customFormat="false" ht="7.5" hidden="false" customHeight="true" outlineLevel="0" collapsed="false">
      <c r="C113" s="95"/>
      <c r="D113" s="95"/>
      <c r="E113" s="95"/>
      <c r="F113" s="96"/>
      <c r="P113" s="108"/>
      <c r="AN113" s="104"/>
      <c r="AV113" s="104"/>
      <c r="BC113" s="206"/>
      <c r="BM113" s="205"/>
      <c r="CB113" s="104"/>
      <c r="CR113" s="114"/>
    </row>
    <row r="114" customFormat="false" ht="7.5" hidden="false" customHeight="true" outlineLevel="0" collapsed="false">
      <c r="P114" s="114"/>
      <c r="AN114" s="139"/>
      <c r="AV114" s="139"/>
      <c r="CB114" s="139"/>
      <c r="CR114" s="114"/>
    </row>
    <row r="115" customFormat="false" ht="7.5" hidden="false" customHeight="true" outlineLevel="0" collapsed="false">
      <c r="P115" s="114"/>
      <c r="AN115" s="139"/>
      <c r="AV115" s="139"/>
      <c r="BA115" s="206"/>
      <c r="BO115" s="205"/>
      <c r="CB115" s="139"/>
      <c r="CR115" s="114"/>
    </row>
    <row r="116" customFormat="false" ht="7.5" hidden="false" customHeight="true" outlineLevel="0" collapsed="false">
      <c r="P116" s="114"/>
      <c r="AN116" s="139"/>
      <c r="AV116" s="139"/>
      <c r="CB116" s="139"/>
      <c r="CR116" s="114"/>
    </row>
    <row r="117" customFormat="false" ht="7.5" hidden="false" customHeight="true" outlineLevel="0" collapsed="false">
      <c r="P117" s="114"/>
      <c r="AN117" s="139"/>
      <c r="AV117" s="139"/>
      <c r="AY117" s="206"/>
      <c r="BQ117" s="205"/>
      <c r="CB117" s="139"/>
      <c r="CR117" s="114"/>
    </row>
    <row r="118" customFormat="false" ht="7.5" hidden="false" customHeight="true" outlineLevel="0" collapsed="false">
      <c r="P118" s="114"/>
      <c r="AN118" s="139"/>
      <c r="AV118" s="139"/>
      <c r="CB118" s="139"/>
      <c r="CR118" s="114"/>
    </row>
    <row r="119" customFormat="false" ht="7.5" hidden="false" customHeight="true" outlineLevel="0" collapsed="false">
      <c r="C119" s="95" t="s">
        <v>290</v>
      </c>
      <c r="D119" s="95"/>
      <c r="E119" s="95"/>
      <c r="F119" s="96"/>
      <c r="P119" s="114"/>
      <c r="AN119" s="146"/>
      <c r="AV119" s="146"/>
      <c r="AW119" s="206"/>
      <c r="BS119" s="205"/>
      <c r="CB119" s="139"/>
      <c r="CR119" s="114"/>
    </row>
    <row r="120" customFormat="false" ht="7.5" hidden="false" customHeight="true" outlineLevel="0" collapsed="false">
      <c r="C120" s="95"/>
      <c r="D120" s="95"/>
      <c r="E120" s="95"/>
      <c r="F120" s="96"/>
      <c r="P120" s="97"/>
      <c r="AF120" s="97"/>
      <c r="AN120" s="97"/>
      <c r="AO120" s="160"/>
      <c r="AP120" s="161"/>
      <c r="AQ120" s="161"/>
      <c r="AR120" s="161"/>
      <c r="AS120" s="161"/>
      <c r="AT120" s="161"/>
      <c r="AU120" s="142"/>
      <c r="AV120" s="97"/>
      <c r="BD120" s="97"/>
      <c r="BE120" s="160"/>
      <c r="BF120" s="161"/>
      <c r="BG120" s="161"/>
      <c r="BH120" s="161"/>
      <c r="BI120" s="161"/>
      <c r="BJ120" s="161"/>
      <c r="BK120" s="161"/>
      <c r="BL120" s="161"/>
      <c r="BM120" s="161"/>
      <c r="BN120" s="161"/>
      <c r="BO120" s="161"/>
      <c r="BP120" s="161"/>
      <c r="BQ120" s="161"/>
      <c r="BR120" s="161"/>
      <c r="BS120" s="142"/>
      <c r="BT120" s="97"/>
      <c r="CB120" s="97"/>
      <c r="CR120" s="97"/>
    </row>
    <row r="121" customFormat="false" ht="7.5" hidden="false" customHeight="true" outlineLevel="0" collapsed="false">
      <c r="C121" s="95"/>
      <c r="D121" s="95"/>
      <c r="E121" s="95"/>
      <c r="F121" s="96"/>
      <c r="P121" s="114"/>
      <c r="AF121" s="104"/>
      <c r="AO121" s="213"/>
      <c r="AU121" s="206"/>
      <c r="BU121" s="205"/>
      <c r="CB121" s="139"/>
      <c r="CR121" s="114"/>
    </row>
    <row r="122" customFormat="false" ht="7.5" hidden="false" customHeight="true" outlineLevel="0" collapsed="false">
      <c r="P122" s="114"/>
      <c r="AF122" s="139"/>
      <c r="AT122" s="143" t="s">
        <v>259</v>
      </c>
      <c r="AU122" s="143"/>
      <c r="AV122" s="143"/>
      <c r="AW122" s="143"/>
      <c r="AX122" s="143"/>
      <c r="AY122" s="143"/>
      <c r="BT122" s="143" t="s">
        <v>258</v>
      </c>
      <c r="BU122" s="143"/>
      <c r="BV122" s="143"/>
      <c r="BW122" s="143"/>
      <c r="BX122" s="143"/>
      <c r="BY122" s="143"/>
      <c r="CB122" s="139"/>
      <c r="CR122" s="114"/>
    </row>
    <row r="123" customFormat="false" ht="7.5" hidden="false" customHeight="true" outlineLevel="0" collapsed="false">
      <c r="P123" s="114"/>
      <c r="AF123" s="139"/>
      <c r="AO123" s="213"/>
      <c r="AS123" s="206"/>
      <c r="AT123" s="143"/>
      <c r="AU123" s="143"/>
      <c r="AV123" s="143"/>
      <c r="AW123" s="143"/>
      <c r="AX123" s="143"/>
      <c r="AY123" s="143"/>
      <c r="BT123" s="143"/>
      <c r="BU123" s="143"/>
      <c r="BV123" s="143"/>
      <c r="BW123" s="143"/>
      <c r="BX123" s="143"/>
      <c r="BY123" s="143"/>
      <c r="CB123" s="139"/>
      <c r="CR123" s="114"/>
    </row>
    <row r="124" customFormat="false" ht="7.5" hidden="false" customHeight="true" outlineLevel="0" collapsed="false">
      <c r="P124" s="114"/>
      <c r="AF124" s="139"/>
      <c r="AT124" s="95" t="s">
        <v>286</v>
      </c>
      <c r="AU124" s="95"/>
      <c r="AV124" s="95"/>
      <c r="AW124" s="95"/>
      <c r="AX124" s="95"/>
      <c r="AY124" s="95"/>
      <c r="BT124" s="95" t="s">
        <v>293</v>
      </c>
      <c r="BU124" s="95"/>
      <c r="BV124" s="95"/>
      <c r="BW124" s="95"/>
      <c r="BX124" s="95"/>
      <c r="BY124" s="95"/>
      <c r="CB124" s="139"/>
      <c r="CR124" s="114"/>
    </row>
    <row r="125" customFormat="false" ht="7.5" hidden="false" customHeight="true" outlineLevel="0" collapsed="false">
      <c r="P125" s="114"/>
      <c r="AF125" s="139"/>
      <c r="AO125" s="213"/>
      <c r="AQ125" s="206"/>
      <c r="AT125" s="95"/>
      <c r="AU125" s="95"/>
      <c r="AV125" s="95"/>
      <c r="AW125" s="95"/>
      <c r="AX125" s="95"/>
      <c r="AY125" s="95"/>
      <c r="BT125" s="95"/>
      <c r="BU125" s="95"/>
      <c r="BV125" s="95"/>
      <c r="BW125" s="95"/>
      <c r="BX125" s="95"/>
      <c r="BY125" s="95"/>
      <c r="CB125" s="139"/>
      <c r="CR125" s="114"/>
    </row>
    <row r="126" customFormat="false" ht="7.5" hidden="false" customHeight="true" outlineLevel="0" collapsed="false">
      <c r="P126" s="114"/>
      <c r="AF126" s="139"/>
      <c r="AT126" s="107" t="s">
        <v>283</v>
      </c>
      <c r="AU126" s="107"/>
      <c r="AV126" s="107"/>
      <c r="AW126" s="107"/>
      <c r="AX126" s="107"/>
      <c r="AY126" s="107"/>
      <c r="BT126" s="107" t="s">
        <v>283</v>
      </c>
      <c r="BU126" s="107"/>
      <c r="BV126" s="107"/>
      <c r="BW126" s="107"/>
      <c r="BX126" s="107"/>
      <c r="BY126" s="107"/>
      <c r="CB126" s="139"/>
      <c r="CR126" s="114"/>
    </row>
    <row r="127" customFormat="false" ht="7.5" hidden="false" customHeight="true" outlineLevel="0" collapsed="false">
      <c r="C127" s="95" t="s">
        <v>295</v>
      </c>
      <c r="D127" s="95"/>
      <c r="E127" s="95"/>
      <c r="F127" s="96"/>
      <c r="P127" s="150"/>
      <c r="AF127" s="146"/>
      <c r="AO127" s="214"/>
      <c r="AT127" s="107"/>
      <c r="AU127" s="107"/>
      <c r="AV127" s="107"/>
      <c r="AW127" s="107"/>
      <c r="AX127" s="107"/>
      <c r="AY127" s="107"/>
      <c r="BT127" s="107"/>
      <c r="BU127" s="107"/>
      <c r="BV127" s="107"/>
      <c r="BW127" s="107"/>
      <c r="BX127" s="107"/>
      <c r="BY127" s="107"/>
      <c r="CA127" s="215"/>
      <c r="CB127" s="146"/>
      <c r="CR127" s="150"/>
    </row>
    <row r="128" customFormat="false" ht="7.5" hidden="false" customHeight="true" outlineLevel="0" collapsed="false">
      <c r="C128" s="95"/>
      <c r="D128" s="95"/>
      <c r="E128" s="95"/>
      <c r="F128" s="96"/>
      <c r="P128" s="97"/>
      <c r="Q128" s="98"/>
      <c r="R128" s="99"/>
      <c r="S128" s="99"/>
      <c r="T128" s="99"/>
      <c r="U128" s="99"/>
      <c r="V128" s="99"/>
      <c r="W128" s="99"/>
      <c r="X128" s="99"/>
      <c r="Y128" s="99"/>
      <c r="Z128" s="99"/>
      <c r="AA128" s="99"/>
      <c r="AB128" s="99"/>
      <c r="AC128" s="99"/>
      <c r="AD128" s="99"/>
      <c r="AE128" s="125"/>
      <c r="AF128" s="97"/>
      <c r="AG128" s="98"/>
      <c r="AH128" s="99"/>
      <c r="AI128" s="99"/>
      <c r="AJ128" s="99"/>
      <c r="AK128" s="99"/>
      <c r="AL128" s="99"/>
      <c r="AM128" s="125"/>
      <c r="AN128" s="97"/>
      <c r="AO128" s="129"/>
      <c r="AP128" s="129"/>
      <c r="AQ128" s="129"/>
      <c r="AR128" s="129"/>
      <c r="AS128" s="129"/>
      <c r="AT128" s="129"/>
      <c r="AU128" s="129"/>
      <c r="AV128" s="129"/>
      <c r="AW128" s="129"/>
      <c r="AX128" s="129"/>
      <c r="AY128" s="129"/>
      <c r="AZ128" s="129"/>
      <c r="BA128" s="129"/>
      <c r="BB128" s="129"/>
      <c r="BC128" s="129"/>
      <c r="BD128" s="97"/>
      <c r="BE128" s="98"/>
      <c r="BF128" s="99"/>
      <c r="BG128" s="99"/>
      <c r="BH128" s="99"/>
      <c r="BI128" s="99"/>
      <c r="BJ128" s="99"/>
      <c r="BK128" s="99"/>
      <c r="BL128" s="97"/>
      <c r="BM128" s="99"/>
      <c r="BN128" s="99"/>
      <c r="BO128" s="99"/>
      <c r="BP128" s="99"/>
      <c r="BQ128" s="99"/>
      <c r="BR128" s="99"/>
      <c r="BS128" s="125"/>
      <c r="BT128" s="97"/>
      <c r="BU128" s="129"/>
      <c r="BV128" s="129"/>
      <c r="BW128" s="129"/>
      <c r="BX128" s="129"/>
      <c r="BY128" s="129"/>
      <c r="BZ128" s="98"/>
      <c r="CA128" s="125"/>
      <c r="CB128" s="97"/>
      <c r="CC128" s="99"/>
      <c r="CD128" s="99"/>
      <c r="CE128" s="99"/>
      <c r="CF128" s="99"/>
      <c r="CG128" s="99"/>
      <c r="CH128" s="99"/>
      <c r="CI128" s="99"/>
      <c r="CJ128" s="99"/>
      <c r="CK128" s="99"/>
      <c r="CL128" s="99"/>
      <c r="CM128" s="99"/>
      <c r="CN128" s="99"/>
      <c r="CO128" s="99"/>
      <c r="CP128" s="99"/>
      <c r="CQ128" s="99"/>
      <c r="CR128" s="97"/>
    </row>
    <row r="129" customFormat="false" ht="7.5" hidden="false" customHeight="true" outlineLevel="0" collapsed="false">
      <c r="C129" s="95"/>
      <c r="D129" s="95"/>
      <c r="E129" s="95"/>
      <c r="F129" s="96"/>
    </row>
    <row r="132" customFormat="false" ht="7.5" hidden="false" customHeight="true" outlineLevel="0" collapsed="false">
      <c r="O132" s="95" t="s">
        <v>296</v>
      </c>
      <c r="P132" s="95"/>
      <c r="Q132" s="95"/>
      <c r="W132" s="95" t="s">
        <v>297</v>
      </c>
      <c r="X132" s="95"/>
      <c r="Y132" s="95"/>
      <c r="AE132" s="95" t="s">
        <v>298</v>
      </c>
      <c r="AF132" s="95"/>
      <c r="AG132" s="95"/>
      <c r="AM132" s="95" t="s">
        <v>299</v>
      </c>
      <c r="AN132" s="95"/>
      <c r="AO132" s="95"/>
      <c r="AU132" s="95" t="s">
        <v>300</v>
      </c>
      <c r="AV132" s="95"/>
      <c r="AW132" s="95"/>
      <c r="BC132" s="95" t="s">
        <v>301</v>
      </c>
      <c r="BD132" s="95"/>
      <c r="BE132" s="95"/>
      <c r="BK132" s="95" t="s">
        <v>302</v>
      </c>
      <c r="BL132" s="95"/>
      <c r="BM132" s="95"/>
      <c r="BS132" s="95" t="s">
        <v>303</v>
      </c>
      <c r="BT132" s="95"/>
      <c r="BU132" s="95"/>
      <c r="CA132" s="95" t="s">
        <v>304</v>
      </c>
      <c r="CB132" s="95"/>
      <c r="CC132" s="95"/>
      <c r="CI132" s="95" t="s">
        <v>305</v>
      </c>
      <c r="CJ132" s="95"/>
      <c r="CK132" s="95"/>
      <c r="CQ132" s="95" t="s">
        <v>306</v>
      </c>
      <c r="CR132" s="95"/>
      <c r="CS132" s="95"/>
    </row>
    <row r="133" customFormat="false" ht="7.5" hidden="false" customHeight="true" outlineLevel="0" collapsed="false">
      <c r="O133" s="95"/>
      <c r="P133" s="95"/>
      <c r="Q133" s="95"/>
      <c r="W133" s="95"/>
      <c r="X133" s="95"/>
      <c r="Y133" s="95"/>
      <c r="AE133" s="95"/>
      <c r="AF133" s="95"/>
      <c r="AG133" s="95"/>
      <c r="AM133" s="95"/>
      <c r="AN133" s="95"/>
      <c r="AO133" s="95"/>
      <c r="AU133" s="95"/>
      <c r="AV133" s="95"/>
      <c r="AW133" s="95"/>
      <c r="BC133" s="95"/>
      <c r="BD133" s="95"/>
      <c r="BE133" s="95"/>
      <c r="BK133" s="95"/>
      <c r="BL133" s="95"/>
      <c r="BM133" s="95"/>
      <c r="BS133" s="95"/>
      <c r="BT133" s="95"/>
      <c r="BU133" s="95"/>
      <c r="CA133" s="95"/>
      <c r="CB133" s="95"/>
      <c r="CC133" s="95"/>
      <c r="CI133" s="95"/>
      <c r="CJ133" s="95"/>
      <c r="CK133" s="95"/>
      <c r="CQ133" s="95"/>
      <c r="CR133" s="95"/>
      <c r="CS133" s="95"/>
    </row>
    <row r="134" customFormat="false" ht="7.5" hidden="false" customHeight="true" outlineLevel="0" collapsed="false">
      <c r="O134" s="95"/>
      <c r="P134" s="95"/>
      <c r="Q134" s="95"/>
      <c r="W134" s="95"/>
      <c r="X134" s="95"/>
      <c r="Y134" s="95"/>
      <c r="AE134" s="95"/>
      <c r="AF134" s="95"/>
      <c r="AG134" s="95"/>
      <c r="AM134" s="95"/>
      <c r="AN134" s="95"/>
      <c r="AO134" s="95"/>
      <c r="AU134" s="95"/>
      <c r="AV134" s="95"/>
      <c r="AW134" s="95"/>
      <c r="BC134" s="95"/>
      <c r="BD134" s="95"/>
      <c r="BE134" s="95"/>
      <c r="BK134" s="95"/>
      <c r="BL134" s="95"/>
      <c r="BM134" s="95"/>
      <c r="BS134" s="95"/>
      <c r="BT134" s="95"/>
      <c r="BU134" s="95"/>
      <c r="CA134" s="95"/>
      <c r="CB134" s="95"/>
      <c r="CC134" s="95"/>
      <c r="CI134" s="95"/>
      <c r="CJ134" s="95"/>
      <c r="CK134" s="95"/>
      <c r="CQ134" s="95"/>
      <c r="CR134" s="95"/>
      <c r="CS134" s="95"/>
    </row>
    <row r="135" customFormat="false" ht="7.5" hidden="false" customHeight="true" outlineLevel="0" collapsed="false">
      <c r="O135" s="95"/>
      <c r="P135" s="95"/>
      <c r="Q135" s="95"/>
      <c r="W135" s="95"/>
      <c r="X135" s="95"/>
      <c r="Y135" s="95"/>
      <c r="AE135" s="95"/>
      <c r="AF135" s="95"/>
      <c r="AG135" s="95"/>
      <c r="AM135" s="95"/>
      <c r="AN135" s="95"/>
      <c r="AO135" s="95"/>
      <c r="AU135" s="95"/>
      <c r="AV135" s="95"/>
      <c r="AW135" s="95"/>
      <c r="BC135" s="95"/>
      <c r="BD135" s="95"/>
      <c r="BE135" s="95"/>
      <c r="BK135" s="95"/>
      <c r="BL135" s="95"/>
      <c r="BM135" s="95"/>
      <c r="BS135" s="95"/>
      <c r="BT135" s="95"/>
      <c r="BU135" s="95"/>
      <c r="CA135" s="95"/>
      <c r="CB135" s="95"/>
      <c r="CC135" s="95"/>
      <c r="CI135" s="95"/>
      <c r="CJ135" s="95"/>
      <c r="CK135" s="95"/>
      <c r="CQ135" s="95"/>
      <c r="CR135" s="95"/>
      <c r="CS135" s="95"/>
    </row>
    <row r="136" customFormat="false" ht="7.5" hidden="false" customHeight="true" outlineLevel="0" collapsed="false">
      <c r="O136" s="95"/>
      <c r="P136" s="95"/>
      <c r="Q136" s="95"/>
      <c r="W136" s="95"/>
      <c r="X136" s="95"/>
      <c r="Y136" s="95"/>
      <c r="AE136" s="95"/>
      <c r="AF136" s="95"/>
      <c r="AG136" s="95"/>
      <c r="AM136" s="95"/>
      <c r="AN136" s="95"/>
      <c r="AO136" s="95"/>
      <c r="AU136" s="95"/>
      <c r="AV136" s="95"/>
      <c r="AW136" s="95"/>
      <c r="BC136" s="95"/>
      <c r="BD136" s="95"/>
      <c r="BE136" s="95"/>
      <c r="BK136" s="95"/>
      <c r="BL136" s="95"/>
      <c r="BM136" s="95"/>
      <c r="BS136" s="95"/>
      <c r="BT136" s="95"/>
      <c r="BU136" s="95"/>
      <c r="CA136" s="95"/>
      <c r="CB136" s="95"/>
      <c r="CC136" s="95"/>
      <c r="CI136" s="95"/>
      <c r="CJ136" s="95"/>
      <c r="CK136" s="95"/>
      <c r="CQ136" s="95"/>
      <c r="CR136" s="95"/>
      <c r="CS136" s="95"/>
    </row>
    <row r="137" customFormat="false" ht="7.5" hidden="false" customHeight="true" outlineLevel="0" collapsed="false">
      <c r="U137" s="187" t="s">
        <v>307</v>
      </c>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row>
    <row r="138" customFormat="false" ht="7.5" hidden="false" customHeight="true" outlineLevel="0" collapsed="false">
      <c r="M138" s="188"/>
      <c r="N138" s="188"/>
      <c r="O138" s="188"/>
      <c r="P138" s="188"/>
      <c r="Q138" s="188"/>
      <c r="R138" s="188"/>
      <c r="S138" s="188"/>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row>
    <row r="139" customFormat="false" ht="7.5" hidden="false" customHeight="true" outlineLevel="0" collapsed="false">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row>
    <row r="149" customFormat="false" ht="7.5" hidden="false" customHeight="true" outlineLevel="0" collapsed="false">
      <c r="AQ149" s="194" t="s">
        <v>317</v>
      </c>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4"/>
      <c r="BP149" s="194"/>
      <c r="BQ149" s="194"/>
      <c r="BR149" s="195" t="s">
        <v>313</v>
      </c>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row>
    <row r="150" customFormat="false" ht="7.5" hidden="false" customHeight="true" outlineLevel="0" collapsed="false">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4"/>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row>
    <row r="151" customFormat="false" ht="7.5" hidden="false" customHeight="true" outlineLevel="0" collapsed="false">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4"/>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row>
    <row r="157" customFormat="false" ht="6.75" hidden="false" customHeight="true" outlineLevel="0" collapsed="false">
      <c r="AI157" s="216"/>
      <c r="AJ157" s="216"/>
      <c r="AK157" s="217"/>
      <c r="AL157" s="218"/>
      <c r="AM157" s="218"/>
    </row>
    <row r="158" customFormat="false" ht="6.75" hidden="false" customHeight="true" outlineLevel="0" collapsed="false">
      <c r="AG158" s="216"/>
      <c r="AH158" s="216"/>
      <c r="AI158" s="219"/>
      <c r="AJ158" s="219"/>
      <c r="AL158" s="220"/>
      <c r="AM158" s="220"/>
      <c r="AN158" s="218"/>
      <c r="AO158" s="218"/>
      <c r="AW158" s="221" t="n">
        <v>10</v>
      </c>
      <c r="AX158" s="221"/>
      <c r="AY158" s="221"/>
    </row>
    <row r="159" customFormat="false" ht="6.75" hidden="false" customHeight="true" outlineLevel="0" collapsed="false">
      <c r="AE159" s="216"/>
      <c r="AF159" s="216"/>
      <c r="AG159" s="219"/>
      <c r="AH159" s="219"/>
      <c r="AN159" s="220"/>
      <c r="AO159" s="220"/>
      <c r="AP159" s="218"/>
      <c r="AQ159" s="218"/>
      <c r="AT159" s="124"/>
      <c r="AW159" s="221"/>
      <c r="AX159" s="221"/>
      <c r="AY159" s="221"/>
    </row>
    <row r="160" customFormat="false" ht="6.75" hidden="false" customHeight="true" outlineLevel="0" collapsed="false">
      <c r="AC160" s="216"/>
      <c r="AD160" s="216"/>
      <c r="AE160" s="219"/>
      <c r="AF160" s="219"/>
      <c r="AO160" s="154"/>
      <c r="AP160" s="220"/>
      <c r="AQ160" s="220"/>
      <c r="AR160" s="218"/>
      <c r="AS160" s="218"/>
      <c r="AT160" s="124"/>
      <c r="AU160" s="222"/>
      <c r="AV160" s="222"/>
      <c r="AW160" s="122"/>
      <c r="AX160" s="122"/>
      <c r="AY160" s="122"/>
      <c r="AZ160" s="223"/>
      <c r="BA160" s="224" t="n">
        <v>4.5</v>
      </c>
      <c r="BB160" s="224"/>
      <c r="BC160" s="224"/>
    </row>
    <row r="161" customFormat="false" ht="6.75" hidden="false" customHeight="true" outlineLevel="0" collapsed="false">
      <c r="AA161" s="216"/>
      <c r="AB161" s="216"/>
      <c r="AC161" s="219"/>
      <c r="AD161" s="219"/>
      <c r="AE161" s="122"/>
      <c r="AF161" s="122"/>
      <c r="AG161" s="122"/>
      <c r="AH161" s="122"/>
      <c r="AI161" s="122"/>
      <c r="AJ161" s="122"/>
      <c r="AK161" s="122"/>
      <c r="AL161" s="122"/>
      <c r="AM161" s="122"/>
      <c r="AN161" s="122"/>
      <c r="AO161" s="122"/>
      <c r="AP161" s="122"/>
      <c r="AQ161" s="122"/>
      <c r="AR161" s="220"/>
      <c r="AS161" s="220"/>
      <c r="AT161" s="218"/>
      <c r="AU161" s="218"/>
      <c r="AV161" s="124"/>
      <c r="AW161" s="218"/>
      <c r="AX161" s="218"/>
      <c r="AY161" s="124"/>
      <c r="AZ161" s="106"/>
      <c r="BA161" s="224"/>
      <c r="BB161" s="224"/>
      <c r="BC161" s="224"/>
    </row>
    <row r="162" customFormat="false" ht="6.75" hidden="false" customHeight="true" outlineLevel="0" collapsed="false">
      <c r="Y162" s="216"/>
      <c r="Z162" s="216"/>
      <c r="AA162" s="219"/>
      <c r="AB162" s="219"/>
      <c r="AC162" s="124"/>
      <c r="AD162" s="124"/>
      <c r="AE162" s="124"/>
      <c r="AF162" s="124"/>
      <c r="AG162" s="124"/>
      <c r="AH162" s="124"/>
      <c r="AI162" s="124"/>
      <c r="AJ162" s="124"/>
      <c r="AK162" s="124"/>
      <c r="AL162" s="124"/>
      <c r="AM162" s="124"/>
      <c r="AN162" s="124"/>
      <c r="AO162" s="124"/>
      <c r="AP162" s="124"/>
      <c r="AQ162" s="124"/>
      <c r="AR162" s="124"/>
      <c r="AS162" s="124"/>
      <c r="AT162" s="220"/>
      <c r="AU162" s="220"/>
      <c r="AV162" s="218"/>
      <c r="AW162" s="218"/>
      <c r="AX162" s="124"/>
      <c r="AY162" s="225"/>
      <c r="AZ162" s="225"/>
      <c r="BA162" s="224"/>
      <c r="BB162" s="224"/>
      <c r="BC162" s="224"/>
    </row>
    <row r="163" customFormat="false" ht="6.75" hidden="false" customHeight="true" outlineLevel="0" collapsed="false">
      <c r="W163" s="216"/>
      <c r="X163" s="216"/>
      <c r="Y163" s="219"/>
      <c r="Z163" s="219"/>
      <c r="AB163" s="213"/>
      <c r="AC163" s="124"/>
      <c r="AD163" s="124"/>
      <c r="AE163" s="124"/>
      <c r="AF163" s="124"/>
      <c r="AG163" s="124"/>
      <c r="AH163" s="124"/>
      <c r="AI163" s="124"/>
      <c r="AJ163" s="124"/>
      <c r="AK163" s="124"/>
      <c r="AL163" s="124"/>
      <c r="AM163" s="124"/>
      <c r="AN163" s="124"/>
      <c r="AO163" s="124"/>
      <c r="AP163" s="124"/>
      <c r="AQ163" s="124"/>
      <c r="AR163" s="124"/>
      <c r="AS163" s="124"/>
      <c r="AT163" s="106"/>
      <c r="AV163" s="220"/>
      <c r="AW163" s="220"/>
      <c r="AX163" s="218"/>
      <c r="AY163" s="218"/>
    </row>
    <row r="164" customFormat="false" ht="6.75" hidden="false" customHeight="true" outlineLevel="0" collapsed="false">
      <c r="U164" s="216"/>
      <c r="V164" s="216"/>
      <c r="W164" s="219"/>
      <c r="X164" s="219"/>
      <c r="AB164" s="213"/>
      <c r="AC164" s="124"/>
      <c r="AD164" s="124"/>
      <c r="AE164" s="124"/>
      <c r="AF164" s="124"/>
      <c r="AG164" s="124"/>
      <c r="AH164" s="124"/>
      <c r="AI164" s="124"/>
      <c r="AJ164" s="124"/>
      <c r="AK164" s="124"/>
      <c r="AL164" s="124"/>
      <c r="AM164" s="124"/>
      <c r="AN164" s="124"/>
      <c r="AO164" s="124"/>
      <c r="AP164" s="124"/>
      <c r="AQ164" s="124"/>
      <c r="AR164" s="124"/>
      <c r="AS164" s="124"/>
      <c r="AT164" s="106"/>
      <c r="AX164" s="220"/>
      <c r="AY164" s="220"/>
      <c r="AZ164" s="218"/>
      <c r="BA164" s="218"/>
    </row>
    <row r="165" customFormat="false" ht="6.75" hidden="false" customHeight="true" outlineLevel="0" collapsed="false">
      <c r="S165" s="216"/>
      <c r="T165" s="216"/>
      <c r="U165" s="219"/>
      <c r="V165" s="219"/>
      <c r="AB165" s="213"/>
      <c r="AC165" s="124"/>
      <c r="AD165" s="124"/>
      <c r="AE165" s="124"/>
      <c r="AF165" s="124"/>
      <c r="AG165" s="136" t="s">
        <v>318</v>
      </c>
      <c r="AH165" s="136"/>
      <c r="AI165" s="136"/>
      <c r="AJ165" s="136"/>
      <c r="AK165" s="136"/>
      <c r="AL165" s="136"/>
      <c r="AM165" s="136"/>
      <c r="AN165" s="136"/>
      <c r="AO165" s="136"/>
      <c r="AP165" s="124"/>
      <c r="AQ165" s="124"/>
      <c r="AR165" s="124"/>
      <c r="AS165" s="124"/>
      <c r="AT165" s="106"/>
      <c r="AZ165" s="220"/>
      <c r="BA165" s="220"/>
      <c r="BB165" s="218"/>
      <c r="BC165" s="218"/>
    </row>
    <row r="166" customFormat="false" ht="6.75" hidden="false" customHeight="true" outlineLevel="0" collapsed="false">
      <c r="Q166" s="216"/>
      <c r="R166" s="216"/>
      <c r="S166" s="219"/>
      <c r="T166" s="219"/>
      <c r="AB166" s="213"/>
      <c r="AC166" s="124"/>
      <c r="AD166" s="124"/>
      <c r="AE166" s="124"/>
      <c r="AF166" s="124"/>
      <c r="AG166" s="136"/>
      <c r="AH166" s="136"/>
      <c r="AI166" s="136"/>
      <c r="AJ166" s="136"/>
      <c r="AK166" s="136"/>
      <c r="AL166" s="136"/>
      <c r="AM166" s="136"/>
      <c r="AN166" s="136"/>
      <c r="AO166" s="136"/>
      <c r="AP166" s="124"/>
      <c r="AQ166" s="124"/>
      <c r="AR166" s="124"/>
      <c r="AS166" s="124"/>
      <c r="AT166" s="106"/>
      <c r="BB166" s="220"/>
      <c r="BC166" s="220"/>
      <c r="BD166" s="218"/>
      <c r="BE166" s="218"/>
      <c r="BR166" s="226"/>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223"/>
    </row>
    <row r="167" customFormat="false" ht="6.75" hidden="false" customHeight="true" outlineLevel="0" collapsed="false">
      <c r="M167" s="124"/>
      <c r="N167" s="124"/>
      <c r="O167" s="216"/>
      <c r="P167" s="216"/>
      <c r="Q167" s="219"/>
      <c r="R167" s="219"/>
      <c r="AB167" s="213"/>
      <c r="AC167" s="124"/>
      <c r="AD167" s="124"/>
      <c r="AE167" s="124"/>
      <c r="AF167" s="124"/>
      <c r="AG167" s="124"/>
      <c r="AH167" s="124"/>
      <c r="AI167" s="124"/>
      <c r="AJ167" s="124"/>
      <c r="AK167" s="124"/>
      <c r="AL167" s="124"/>
      <c r="AM167" s="124"/>
      <c r="AN167" s="124"/>
      <c r="AO167" s="124"/>
      <c r="AP167" s="124"/>
      <c r="AQ167" s="124"/>
      <c r="AR167" s="124"/>
      <c r="AS167" s="124"/>
      <c r="AT167" s="106"/>
      <c r="BD167" s="220"/>
      <c r="BE167" s="220"/>
      <c r="BF167" s="218"/>
      <c r="BG167" s="218"/>
      <c r="BR167" s="223"/>
      <c r="BS167" s="227"/>
      <c r="BT167" s="228"/>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30"/>
      <c r="CS167" s="226"/>
    </row>
    <row r="168" customFormat="false" ht="6.75" hidden="false" customHeight="true" outlineLevel="0" collapsed="false">
      <c r="M168" s="216"/>
      <c r="N168" s="216"/>
      <c r="O168" s="219"/>
      <c r="P168" s="219"/>
      <c r="AB168" s="213"/>
      <c r="AC168" s="124"/>
      <c r="AD168" s="124"/>
      <c r="AE168" s="124"/>
      <c r="AF168" s="124"/>
      <c r="AG168" s="124"/>
      <c r="AH168" s="124"/>
      <c r="AI168" s="124"/>
      <c r="AJ168" s="124"/>
      <c r="AK168" s="124"/>
      <c r="AL168" s="124"/>
      <c r="AM168" s="124"/>
      <c r="AN168" s="124"/>
      <c r="AO168" s="124"/>
      <c r="AP168" s="124"/>
      <c r="AQ168" s="124"/>
      <c r="AR168" s="124"/>
      <c r="AS168" s="124"/>
      <c r="AT168" s="106"/>
      <c r="BF168" s="220"/>
      <c r="BG168" s="220"/>
      <c r="BH168" s="218"/>
      <c r="BI168" s="218"/>
      <c r="BR168" s="106"/>
      <c r="BS168" s="227"/>
      <c r="BT168" s="231"/>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227"/>
      <c r="CS168" s="213"/>
    </row>
    <row r="169" customFormat="false" ht="6.75" hidden="false" customHeight="true" outlineLevel="0" collapsed="false">
      <c r="A169" s="204" t="s">
        <v>319</v>
      </c>
      <c r="B169" s="204"/>
      <c r="C169" s="204"/>
      <c r="D169" s="204"/>
      <c r="E169" s="204"/>
      <c r="F169" s="204"/>
      <c r="K169" s="216"/>
      <c r="L169" s="216"/>
      <c r="M169" s="219"/>
      <c r="N169" s="219"/>
      <c r="O169" s="232"/>
      <c r="P169" s="232"/>
      <c r="Q169" s="233"/>
      <c r="R169" s="233"/>
      <c r="S169" s="233"/>
      <c r="T169" s="233"/>
      <c r="U169" s="233"/>
      <c r="AB169" s="185"/>
      <c r="AC169" s="154"/>
      <c r="AD169" s="154"/>
      <c r="AE169" s="154"/>
      <c r="AF169" s="154"/>
      <c r="AG169" s="154"/>
      <c r="AH169" s="154"/>
      <c r="AI169" s="154"/>
      <c r="AJ169" s="154"/>
      <c r="AK169" s="154"/>
      <c r="AL169" s="154"/>
      <c r="AM169" s="154"/>
      <c r="AN169" s="154"/>
      <c r="AO169" s="154"/>
      <c r="AP169" s="154"/>
      <c r="AQ169" s="154"/>
      <c r="AR169" s="154"/>
      <c r="AS169" s="154"/>
      <c r="AT169" s="155"/>
      <c r="BH169" s="220"/>
      <c r="BI169" s="220"/>
      <c r="BJ169" s="218"/>
      <c r="BK169" s="218"/>
      <c r="BR169" s="106"/>
      <c r="BS169" s="227"/>
      <c r="BT169" s="231"/>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227"/>
      <c r="CS169" s="213"/>
    </row>
    <row r="170" customFormat="false" ht="6.75" hidden="false" customHeight="true" outlineLevel="0" collapsed="false">
      <c r="A170" s="204"/>
      <c r="B170" s="204"/>
      <c r="C170" s="204"/>
      <c r="D170" s="204"/>
      <c r="E170" s="204"/>
      <c r="F170" s="204"/>
      <c r="G170" s="226"/>
      <c r="I170" s="216"/>
      <c r="J170" s="216"/>
      <c r="K170" s="232"/>
      <c r="L170" s="232"/>
      <c r="M170" s="231"/>
      <c r="N170" s="124"/>
      <c r="O170" s="124"/>
      <c r="BJ170" s="231"/>
      <c r="BL170" s="218"/>
      <c r="BM170" s="218"/>
      <c r="BR170" s="106"/>
      <c r="BS170" s="227"/>
      <c r="BT170" s="231"/>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227"/>
      <c r="CS170" s="213"/>
    </row>
    <row r="171" customFormat="false" ht="6.75" hidden="false" customHeight="true" outlineLevel="0" collapsed="false">
      <c r="G171" s="213"/>
      <c r="I171" s="185"/>
      <c r="J171" s="154"/>
      <c r="K171" s="154"/>
      <c r="M171" s="231"/>
      <c r="BJ171" s="231"/>
      <c r="BM171" s="155"/>
      <c r="BR171" s="106"/>
      <c r="BS171" s="227"/>
      <c r="BT171" s="23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235"/>
      <c r="CS171" s="213"/>
    </row>
    <row r="172" customFormat="false" ht="7.5" hidden="false" customHeight="true" outlineLevel="0" collapsed="false">
      <c r="G172" s="213"/>
      <c r="I172" s="122"/>
      <c r="J172" s="122"/>
      <c r="K172" s="223"/>
      <c r="L172" s="124"/>
      <c r="M172" s="236"/>
      <c r="N172" s="122"/>
      <c r="O172" s="122"/>
      <c r="P172" s="122"/>
      <c r="Q172" s="122"/>
      <c r="R172" s="122"/>
      <c r="S172" s="122"/>
      <c r="T172" s="122"/>
      <c r="U172" s="122"/>
      <c r="V172" s="122"/>
      <c r="W172" s="122"/>
      <c r="X172" s="122"/>
      <c r="Y172" s="122"/>
      <c r="Z172" s="122"/>
      <c r="AA172" s="139"/>
      <c r="AB172" s="122"/>
      <c r="AC172" s="122"/>
      <c r="AD172" s="122"/>
      <c r="AE172" s="122"/>
      <c r="AF172" s="122"/>
      <c r="AG172" s="122"/>
      <c r="AH172" s="122"/>
      <c r="AI172" s="122"/>
      <c r="AJ172" s="122"/>
      <c r="AK172" s="122"/>
      <c r="AL172" s="122"/>
      <c r="AM172" s="122"/>
      <c r="AN172" s="122"/>
      <c r="AO172" s="122"/>
      <c r="AP172" s="122"/>
      <c r="AQ172" s="122"/>
      <c r="AR172" s="122"/>
      <c r="AS172" s="122"/>
      <c r="AT172" s="122"/>
      <c r="AU172" s="139"/>
      <c r="AV172" s="122"/>
      <c r="AW172" s="122"/>
      <c r="AX172" s="122"/>
      <c r="AY172" s="122"/>
      <c r="AZ172" s="122"/>
      <c r="BA172" s="122"/>
      <c r="BB172" s="122"/>
      <c r="BC172" s="122"/>
      <c r="BD172" s="122"/>
      <c r="BE172" s="122"/>
      <c r="BF172" s="122"/>
      <c r="BG172" s="122"/>
      <c r="BH172" s="122"/>
      <c r="BI172" s="122"/>
      <c r="BJ172" s="234"/>
      <c r="BK172" s="226"/>
      <c r="BL172" s="122"/>
      <c r="BM172" s="122"/>
      <c r="BS172" s="213"/>
      <c r="BT172" s="236"/>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237"/>
      <c r="CR172" s="106"/>
    </row>
    <row r="173" customFormat="false" ht="7.5" hidden="false" customHeight="true" outlineLevel="0" collapsed="false">
      <c r="G173" s="213"/>
      <c r="L173" s="185"/>
      <c r="M173" s="231"/>
      <c r="N173" s="124"/>
      <c r="O173" s="124"/>
      <c r="P173" s="124"/>
      <c r="Q173" s="124"/>
      <c r="R173" s="124"/>
      <c r="S173" s="124"/>
      <c r="T173" s="124"/>
      <c r="U173" s="124"/>
      <c r="V173" s="124"/>
      <c r="W173" s="124"/>
      <c r="X173" s="124"/>
      <c r="Y173" s="124"/>
      <c r="Z173" s="124"/>
      <c r="AA173" s="139"/>
      <c r="AB173" s="124"/>
      <c r="AC173" s="124"/>
      <c r="AD173" s="124"/>
      <c r="AE173" s="124"/>
      <c r="AF173" s="124"/>
      <c r="AG173" s="124"/>
      <c r="AH173" s="124"/>
      <c r="AI173" s="124"/>
      <c r="AJ173" s="124"/>
      <c r="AK173" s="124"/>
      <c r="AL173" s="124"/>
      <c r="AM173" s="124"/>
      <c r="AN173" s="124"/>
      <c r="AO173" s="124"/>
      <c r="AP173" s="124"/>
      <c r="AQ173" s="124"/>
      <c r="AR173" s="124"/>
      <c r="AS173" s="124"/>
      <c r="AT173" s="124"/>
      <c r="AU173" s="139"/>
      <c r="AV173" s="124"/>
      <c r="AW173" s="124"/>
      <c r="AX173" s="124"/>
      <c r="AY173" s="124"/>
      <c r="AZ173" s="124"/>
      <c r="BA173" s="124"/>
      <c r="BB173" s="124"/>
      <c r="BC173" s="124"/>
      <c r="BD173" s="124"/>
      <c r="BE173" s="124"/>
      <c r="BF173" s="124"/>
      <c r="BG173" s="124"/>
      <c r="BH173" s="124"/>
      <c r="BI173" s="124"/>
      <c r="BJ173" s="238"/>
      <c r="BS173" s="213"/>
      <c r="BT173" s="231"/>
      <c r="CR173" s="239"/>
      <c r="CS173" s="240"/>
    </row>
    <row r="174" customFormat="false" ht="7.5" hidden="false" customHeight="true" outlineLevel="0" collapsed="false">
      <c r="G174" s="213"/>
      <c r="L174" s="157"/>
      <c r="M174" s="124"/>
      <c r="N174" s="124"/>
      <c r="O174" s="124"/>
      <c r="P174" s="124"/>
      <c r="Q174" s="124"/>
      <c r="R174" s="124"/>
      <c r="S174" s="124"/>
      <c r="T174" s="124"/>
      <c r="U174" s="124"/>
      <c r="V174" s="124"/>
      <c r="W174" s="124"/>
      <c r="X174" s="124"/>
      <c r="Y174" s="124"/>
      <c r="Z174" s="124"/>
      <c r="AA174" s="139"/>
      <c r="AB174" s="124"/>
      <c r="AC174" s="124"/>
      <c r="AD174" s="124"/>
      <c r="AE174" s="124"/>
      <c r="AF174" s="124"/>
      <c r="AG174" s="124"/>
      <c r="AH174" s="124"/>
      <c r="AI174" s="124"/>
      <c r="AJ174" s="124"/>
      <c r="AK174" s="124"/>
      <c r="AL174" s="124"/>
      <c r="AM174" s="124"/>
      <c r="AN174" s="124"/>
      <c r="AO174" s="124"/>
      <c r="AP174" s="124"/>
      <c r="AQ174" s="124"/>
      <c r="AR174" s="124"/>
      <c r="AS174" s="124"/>
      <c r="AT174" s="124"/>
      <c r="AU174" s="139"/>
      <c r="AV174" s="124"/>
      <c r="AW174" s="124"/>
      <c r="AX174" s="124"/>
      <c r="AY174" s="124"/>
      <c r="AZ174" s="124"/>
      <c r="BA174" s="124"/>
      <c r="BB174" s="124"/>
      <c r="BC174" s="124"/>
      <c r="BD174" s="124"/>
      <c r="BE174" s="124"/>
      <c r="BF174" s="124"/>
      <c r="BG174" s="124"/>
      <c r="BH174" s="124"/>
      <c r="BI174" s="124"/>
      <c r="BJ174" s="159"/>
      <c r="BS174" s="213"/>
      <c r="BT174" s="231"/>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227"/>
      <c r="CR174" s="147"/>
    </row>
    <row r="175" customFormat="false" ht="7.5" hidden="false" customHeight="true" outlineLevel="0" collapsed="false">
      <c r="G175" s="213"/>
      <c r="L175" s="158"/>
      <c r="M175" s="124"/>
      <c r="N175" s="124"/>
      <c r="O175" s="124"/>
      <c r="P175" s="124"/>
      <c r="Q175" s="124"/>
      <c r="R175" s="124"/>
      <c r="S175" s="124"/>
      <c r="T175" s="124"/>
      <c r="U175" s="124"/>
      <c r="V175" s="124"/>
      <c r="W175" s="124"/>
      <c r="X175" s="124"/>
      <c r="Y175" s="124"/>
      <c r="Z175" s="124"/>
      <c r="AA175" s="139"/>
      <c r="AB175" s="124"/>
      <c r="AC175" s="124"/>
      <c r="AD175" s="124"/>
      <c r="AE175" s="124"/>
      <c r="AF175" s="124"/>
      <c r="AG175" s="124"/>
      <c r="AH175" s="124"/>
      <c r="AI175" s="124"/>
      <c r="AJ175" s="124"/>
      <c r="AK175" s="124"/>
      <c r="AL175" s="124"/>
      <c r="AM175" s="124"/>
      <c r="AN175" s="124"/>
      <c r="AO175" s="124"/>
      <c r="AP175" s="124"/>
      <c r="AQ175" s="124"/>
      <c r="AR175" s="124"/>
      <c r="AS175" s="124"/>
      <c r="AT175" s="124"/>
      <c r="AU175" s="139"/>
      <c r="AV175" s="124"/>
      <c r="AW175" s="124"/>
      <c r="AX175" s="124"/>
      <c r="AY175" s="124"/>
      <c r="AZ175" s="124"/>
      <c r="BA175" s="124"/>
      <c r="BB175" s="124"/>
      <c r="BC175" s="124"/>
      <c r="BD175" s="124"/>
      <c r="BE175" s="124"/>
      <c r="BF175" s="124"/>
      <c r="BG175" s="124"/>
      <c r="BH175" s="124"/>
      <c r="BI175" s="124"/>
      <c r="BJ175" s="159"/>
      <c r="BS175" s="213"/>
      <c r="BT175" s="231"/>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227"/>
      <c r="CR175" s="241"/>
    </row>
    <row r="176" customFormat="false" ht="7.5" hidden="false" customHeight="true" outlineLevel="0" collapsed="false">
      <c r="G176" s="213"/>
      <c r="L176" s="158"/>
      <c r="M176" s="124"/>
      <c r="N176" s="124"/>
      <c r="O176" s="124"/>
      <c r="P176" s="124"/>
      <c r="Q176" s="124"/>
      <c r="R176" s="124"/>
      <c r="S176" s="124"/>
      <c r="T176" s="124"/>
      <c r="U176" s="124"/>
      <c r="V176" s="124"/>
      <c r="W176" s="124"/>
      <c r="X176" s="124"/>
      <c r="Y176" s="124"/>
      <c r="Z176" s="124"/>
      <c r="AA176" s="139"/>
      <c r="AB176" s="124"/>
      <c r="AC176" s="124"/>
      <c r="AD176" s="124"/>
      <c r="AE176" s="124"/>
      <c r="AF176" s="124"/>
      <c r="AG176" s="124"/>
      <c r="AH176" s="124"/>
      <c r="AI176" s="124"/>
      <c r="AJ176" s="124"/>
      <c r="AK176" s="124"/>
      <c r="AL176" s="124"/>
      <c r="AM176" s="124"/>
      <c r="AN176" s="124"/>
      <c r="AO176" s="124"/>
      <c r="AP176" s="124"/>
      <c r="AQ176" s="124"/>
      <c r="AR176" s="124"/>
      <c r="AS176" s="124"/>
      <c r="AT176" s="124"/>
      <c r="AU176" s="139"/>
      <c r="AV176" s="124"/>
      <c r="AW176" s="124"/>
      <c r="AX176" s="124"/>
      <c r="AY176" s="124"/>
      <c r="AZ176" s="124"/>
      <c r="BA176" s="124"/>
      <c r="BB176" s="124"/>
      <c r="BC176" s="124"/>
      <c r="BD176" s="124"/>
      <c r="BE176" s="124"/>
      <c r="BF176" s="124"/>
      <c r="BG176" s="124"/>
      <c r="BH176" s="124"/>
      <c r="BI176" s="124"/>
      <c r="BJ176" s="159"/>
      <c r="BK176" s="124"/>
      <c r="BS176" s="213"/>
      <c r="BT176" s="231"/>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227"/>
      <c r="CR176" s="147"/>
    </row>
    <row r="177" customFormat="false" ht="7.5" hidden="false" customHeight="true" outlineLevel="0" collapsed="false">
      <c r="B177" s="242" t="n">
        <v>3100</v>
      </c>
      <c r="C177" s="242"/>
      <c r="D177" s="242"/>
      <c r="E177" s="242"/>
      <c r="F177" s="242"/>
      <c r="G177" s="213"/>
      <c r="L177" s="158"/>
      <c r="M177" s="124"/>
      <c r="N177" s="124"/>
      <c r="O177" s="124"/>
      <c r="P177" s="124"/>
      <c r="Q177" s="124"/>
      <c r="R177" s="124"/>
      <c r="S177" s="124"/>
      <c r="T177" s="124"/>
      <c r="U177" s="124"/>
      <c r="V177" s="124"/>
      <c r="W177" s="124"/>
      <c r="X177" s="124"/>
      <c r="Y177" s="124"/>
      <c r="Z177" s="124"/>
      <c r="AA177" s="139"/>
      <c r="AB177" s="124"/>
      <c r="AC177" s="124"/>
      <c r="AD177" s="124"/>
      <c r="AE177" s="124"/>
      <c r="AF177" s="124"/>
      <c r="AG177" s="124"/>
      <c r="AH177" s="124"/>
      <c r="AI177" s="124"/>
      <c r="AJ177" s="124"/>
      <c r="AK177" s="124"/>
      <c r="AL177" s="124"/>
      <c r="AM177" s="124"/>
      <c r="AN177" s="124"/>
      <c r="AO177" s="124"/>
      <c r="AP177" s="124"/>
      <c r="AQ177" s="124"/>
      <c r="AR177" s="124"/>
      <c r="AS177" s="124"/>
      <c r="AT177" s="124"/>
      <c r="AU177" s="139"/>
      <c r="AV177" s="124"/>
      <c r="AW177" s="124"/>
      <c r="AX177" s="124"/>
      <c r="AY177" s="124"/>
      <c r="AZ177" s="124"/>
      <c r="BA177" s="124"/>
      <c r="BB177" s="124"/>
      <c r="BC177" s="124"/>
      <c r="BD177" s="124"/>
      <c r="BE177" s="124"/>
      <c r="BF177" s="124"/>
      <c r="BG177" s="124"/>
      <c r="BH177" s="124"/>
      <c r="BI177" s="124"/>
      <c r="BJ177" s="159"/>
      <c r="BK177" s="124"/>
      <c r="BS177" s="213"/>
      <c r="BT177" s="231"/>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227"/>
      <c r="CR177" s="147"/>
    </row>
    <row r="178" customFormat="false" ht="7.5" hidden="false" customHeight="true" outlineLevel="0" collapsed="false">
      <c r="B178" s="242"/>
      <c r="C178" s="242"/>
      <c r="D178" s="242"/>
      <c r="E178" s="242"/>
      <c r="F178" s="242"/>
      <c r="G178" s="213"/>
      <c r="L178" s="158"/>
      <c r="M178" s="124"/>
      <c r="N178" s="124"/>
      <c r="O178" s="124"/>
      <c r="P178" s="124"/>
      <c r="Q178" s="124"/>
      <c r="R178" s="124"/>
      <c r="S178" s="124"/>
      <c r="T178" s="124"/>
      <c r="U178" s="124"/>
      <c r="V178" s="124"/>
      <c r="W178" s="124"/>
      <c r="X178" s="124"/>
      <c r="Y178" s="124"/>
      <c r="Z178" s="124"/>
      <c r="AA178" s="139"/>
      <c r="AB178" s="124"/>
      <c r="AC178" s="124"/>
      <c r="AD178" s="124"/>
      <c r="AE178" s="124"/>
      <c r="AF178" s="124"/>
      <c r="AG178" s="124"/>
      <c r="AH178" s="124"/>
      <c r="AI178" s="124"/>
      <c r="AJ178" s="124"/>
      <c r="AK178" s="124"/>
      <c r="AL178" s="124"/>
      <c r="AM178" s="124"/>
      <c r="AN178" s="124"/>
      <c r="AO178" s="124"/>
      <c r="AP178" s="124"/>
      <c r="AQ178" s="124"/>
      <c r="AR178" s="124"/>
      <c r="AS178" s="124"/>
      <c r="AT178" s="124"/>
      <c r="AU178" s="139"/>
      <c r="AV178" s="124"/>
      <c r="AW178" s="124"/>
      <c r="AX178" s="124"/>
      <c r="AY178" s="124"/>
      <c r="AZ178" s="124"/>
      <c r="BA178" s="124"/>
      <c r="BB178" s="124"/>
      <c r="BC178" s="124"/>
      <c r="BD178" s="124"/>
      <c r="BE178" s="124"/>
      <c r="BF178" s="124"/>
      <c r="BG178" s="124"/>
      <c r="BH178" s="124"/>
      <c r="BI178" s="124"/>
      <c r="BJ178" s="243"/>
      <c r="BK178" s="124"/>
      <c r="BS178" s="213"/>
      <c r="BT178" s="231"/>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227"/>
      <c r="CR178" s="147"/>
      <c r="CW178" s="104"/>
    </row>
    <row r="179" customFormat="false" ht="7.5" hidden="false" customHeight="true" outlineLevel="0" collapsed="false">
      <c r="G179" s="213"/>
      <c r="L179" s="162"/>
      <c r="M179" s="124"/>
      <c r="N179" s="124"/>
      <c r="O179" s="124"/>
      <c r="P179" s="124"/>
      <c r="Q179" s="124"/>
      <c r="R179" s="124"/>
      <c r="S179" s="124"/>
      <c r="T179" s="124"/>
      <c r="U179" s="124"/>
      <c r="V179" s="124"/>
      <c r="W179" s="124"/>
      <c r="X179" s="124"/>
      <c r="Y179" s="124"/>
      <c r="Z179" s="124"/>
      <c r="AA179" s="139"/>
      <c r="AB179" s="124"/>
      <c r="AC179" s="124"/>
      <c r="AD179" s="124"/>
      <c r="AE179" s="124"/>
      <c r="AF179" s="124"/>
      <c r="AG179" s="124"/>
      <c r="AH179" s="124"/>
      <c r="AI179" s="124"/>
      <c r="AJ179" s="124"/>
      <c r="AK179" s="124"/>
      <c r="AL179" s="124"/>
      <c r="AM179" s="124"/>
      <c r="AN179" s="124"/>
      <c r="AO179" s="124"/>
      <c r="AP179" s="124"/>
      <c r="AQ179" s="124"/>
      <c r="AR179" s="124"/>
      <c r="AS179" s="124"/>
      <c r="AT179" s="124"/>
      <c r="AU179" s="139"/>
      <c r="AV179" s="124"/>
      <c r="AW179" s="124"/>
      <c r="AX179" s="124"/>
      <c r="AY179" s="124"/>
      <c r="AZ179" s="124"/>
      <c r="BA179" s="124"/>
      <c r="BB179" s="124"/>
      <c r="BC179" s="124"/>
      <c r="BD179" s="124"/>
      <c r="BE179" s="124"/>
      <c r="BF179" s="124"/>
      <c r="BG179" s="124"/>
      <c r="BH179" s="124"/>
      <c r="BI179" s="124"/>
      <c r="BJ179" s="244"/>
      <c r="BK179" s="124"/>
      <c r="BS179" s="213"/>
      <c r="BT179" s="231"/>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227"/>
      <c r="CR179" s="147"/>
      <c r="CW179" s="139"/>
    </row>
    <row r="180" customFormat="false" ht="7.5" hidden="false" customHeight="true" outlineLevel="0" collapsed="false">
      <c r="G180" s="213"/>
      <c r="L180" s="226"/>
      <c r="M180" s="231"/>
      <c r="N180" s="124"/>
      <c r="O180" s="124"/>
      <c r="P180" s="124"/>
      <c r="Q180" s="124"/>
      <c r="R180" s="124"/>
      <c r="S180" s="124"/>
      <c r="T180" s="124"/>
      <c r="U180" s="124"/>
      <c r="V180" s="124"/>
      <c r="W180" s="124"/>
      <c r="X180" s="124"/>
      <c r="Y180" s="124"/>
      <c r="Z180" s="124"/>
      <c r="AA180" s="139"/>
      <c r="AB180" s="124"/>
      <c r="AC180" s="124"/>
      <c r="AD180" s="124"/>
      <c r="AE180" s="124"/>
      <c r="AF180" s="124"/>
      <c r="AG180" s="124"/>
      <c r="AH180" s="124"/>
      <c r="AI180" s="124"/>
      <c r="AJ180" s="124"/>
      <c r="AK180" s="124"/>
      <c r="AL180" s="124"/>
      <c r="AM180" s="124"/>
      <c r="AN180" s="124"/>
      <c r="AO180" s="124"/>
      <c r="AP180" s="124"/>
      <c r="AQ180" s="124"/>
      <c r="AR180" s="124"/>
      <c r="AS180" s="124"/>
      <c r="AT180" s="124"/>
      <c r="AU180" s="139"/>
      <c r="AV180" s="124"/>
      <c r="AW180" s="124"/>
      <c r="AX180" s="124"/>
      <c r="AY180" s="124"/>
      <c r="AZ180" s="124"/>
      <c r="BA180" s="124"/>
      <c r="BB180" s="124"/>
      <c r="BC180" s="124"/>
      <c r="BD180" s="124"/>
      <c r="BE180" s="124"/>
      <c r="BF180" s="124"/>
      <c r="BG180" s="124"/>
      <c r="BH180" s="124"/>
      <c r="BI180" s="124"/>
      <c r="BJ180" s="245"/>
      <c r="BK180" s="124"/>
      <c r="BS180" s="213"/>
      <c r="BT180" s="231"/>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227"/>
      <c r="CR180" s="147"/>
      <c r="CW180" s="139"/>
    </row>
    <row r="181" customFormat="false" ht="7.5" hidden="false" customHeight="true" outlineLevel="0" collapsed="false">
      <c r="G181" s="213"/>
      <c r="L181" s="213"/>
      <c r="M181" s="231"/>
      <c r="N181" s="124"/>
      <c r="O181" s="124"/>
      <c r="P181" s="124"/>
      <c r="Q181" s="124"/>
      <c r="R181" s="124"/>
      <c r="S181" s="124"/>
      <c r="T181" s="124"/>
      <c r="U181" s="124"/>
      <c r="V181" s="124"/>
      <c r="W181" s="124"/>
      <c r="X181" s="124"/>
      <c r="Y181" s="124"/>
      <c r="Z181" s="124"/>
      <c r="AA181" s="139"/>
      <c r="AB181" s="124"/>
      <c r="AC181" s="124"/>
      <c r="AD181" s="124"/>
      <c r="AE181" s="124"/>
      <c r="AF181" s="124"/>
      <c r="AG181" s="124"/>
      <c r="AH181" s="124"/>
      <c r="AI181" s="124"/>
      <c r="AJ181" s="124"/>
      <c r="AK181" s="124"/>
      <c r="AL181" s="124"/>
      <c r="AM181" s="124"/>
      <c r="AN181" s="124"/>
      <c r="AO181" s="124"/>
      <c r="AP181" s="124"/>
      <c r="AQ181" s="124"/>
      <c r="AR181" s="124"/>
      <c r="AS181" s="124"/>
      <c r="AT181" s="124"/>
      <c r="AU181" s="139"/>
      <c r="AV181" s="124"/>
      <c r="AW181" s="124"/>
      <c r="AX181" s="124"/>
      <c r="AY181" s="124"/>
      <c r="AZ181" s="124"/>
      <c r="BA181" s="124"/>
      <c r="BB181" s="124"/>
      <c r="BC181" s="124"/>
      <c r="BD181" s="124"/>
      <c r="BE181" s="124"/>
      <c r="BF181" s="124"/>
      <c r="BG181" s="124"/>
      <c r="BH181" s="124"/>
      <c r="BI181" s="124"/>
      <c r="BJ181" s="245"/>
      <c r="BK181" s="124"/>
      <c r="BS181" s="213"/>
      <c r="BT181" s="231"/>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227"/>
      <c r="CR181" s="147"/>
      <c r="CW181" s="139"/>
    </row>
    <row r="182" customFormat="false" ht="7.5" hidden="false" customHeight="true" outlineLevel="0" collapsed="false">
      <c r="G182" s="213"/>
      <c r="L182" s="213"/>
      <c r="M182" s="231"/>
      <c r="N182" s="124"/>
      <c r="O182" s="124"/>
      <c r="P182" s="124"/>
      <c r="Q182" s="124"/>
      <c r="R182" s="124"/>
      <c r="S182" s="124"/>
      <c r="T182" s="124"/>
      <c r="U182" s="124"/>
      <c r="V182" s="124"/>
      <c r="W182" s="124"/>
      <c r="X182" s="124"/>
      <c r="Y182" s="124"/>
      <c r="Z182" s="124"/>
      <c r="AA182" s="139"/>
      <c r="AB182" s="124"/>
      <c r="AC182" s="124"/>
      <c r="AD182" s="124"/>
      <c r="AE182" s="124"/>
      <c r="AF182" s="124"/>
      <c r="AG182" s="124"/>
      <c r="AH182" s="124"/>
      <c r="AI182" s="124"/>
      <c r="AJ182" s="124"/>
      <c r="AK182" s="124"/>
      <c r="AL182" s="124"/>
      <c r="AM182" s="124"/>
      <c r="AN182" s="124"/>
      <c r="AO182" s="124"/>
      <c r="AP182" s="124"/>
      <c r="AQ182" s="124"/>
      <c r="AR182" s="124"/>
      <c r="AS182" s="124"/>
      <c r="AT182" s="124"/>
      <c r="AU182" s="139"/>
      <c r="AV182" s="124"/>
      <c r="AW182" s="124"/>
      <c r="AX182" s="124"/>
      <c r="AY182" s="124"/>
      <c r="AZ182" s="124"/>
      <c r="BA182" s="124"/>
      <c r="BB182" s="124"/>
      <c r="BC182" s="124"/>
      <c r="BD182" s="124"/>
      <c r="BE182" s="124"/>
      <c r="BF182" s="124"/>
      <c r="BG182" s="124"/>
      <c r="BH182" s="124"/>
      <c r="BI182" s="124"/>
      <c r="BJ182" s="245"/>
      <c r="BK182" s="124"/>
      <c r="BS182" s="213"/>
      <c r="BT182" s="231"/>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227"/>
      <c r="CR182" s="147"/>
      <c r="CW182" s="139"/>
    </row>
    <row r="183" customFormat="false" ht="7.5" hidden="false" customHeight="true" outlineLevel="0" collapsed="false">
      <c r="G183" s="213"/>
      <c r="L183" s="213"/>
      <c r="M183" s="234"/>
      <c r="N183" s="154"/>
      <c r="O183" s="154"/>
      <c r="P183" s="154"/>
      <c r="Q183" s="154"/>
      <c r="R183" s="154"/>
      <c r="S183" s="154"/>
      <c r="T183" s="154"/>
      <c r="U183" s="154"/>
      <c r="V183" s="154"/>
      <c r="W183" s="154"/>
      <c r="X183" s="154"/>
      <c r="Y183" s="154"/>
      <c r="Z183" s="154"/>
      <c r="AA183" s="139"/>
      <c r="AB183" s="154"/>
      <c r="AC183" s="154"/>
      <c r="AD183" s="154"/>
      <c r="AE183" s="154"/>
      <c r="AF183" s="154"/>
      <c r="AG183" s="154"/>
      <c r="AH183" s="154"/>
      <c r="AI183" s="154"/>
      <c r="AJ183" s="154"/>
      <c r="AK183" s="154"/>
      <c r="AL183" s="154"/>
      <c r="AM183" s="154"/>
      <c r="AN183" s="154"/>
      <c r="AO183" s="154"/>
      <c r="AP183" s="154"/>
      <c r="AQ183" s="154"/>
      <c r="AR183" s="154"/>
      <c r="AS183" s="154"/>
      <c r="AT183" s="154"/>
      <c r="AU183" s="139"/>
      <c r="AV183" s="154"/>
      <c r="AW183" s="154"/>
      <c r="AX183" s="154"/>
      <c r="AY183" s="154"/>
      <c r="AZ183" s="154"/>
      <c r="BA183" s="154"/>
      <c r="BB183" s="154"/>
      <c r="BC183" s="154"/>
      <c r="BD183" s="154"/>
      <c r="BE183" s="154"/>
      <c r="BF183" s="154"/>
      <c r="BG183" s="154"/>
      <c r="BH183" s="154"/>
      <c r="BI183" s="154"/>
      <c r="BJ183" s="245"/>
      <c r="BK183" s="124"/>
      <c r="BS183" s="213"/>
      <c r="BT183" s="23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235"/>
      <c r="CR183" s="244"/>
      <c r="CS183" s="124"/>
      <c r="CT183" s="124"/>
      <c r="CU183" s="124"/>
      <c r="CV183" s="124"/>
      <c r="CW183" s="139"/>
    </row>
    <row r="184" customFormat="false" ht="7.5" hidden="false" customHeight="true" outlineLevel="0" collapsed="false">
      <c r="G184" s="213"/>
      <c r="L184" s="213"/>
      <c r="M184" s="236"/>
      <c r="N184" s="122"/>
      <c r="O184" s="122"/>
      <c r="P184" s="122"/>
      <c r="Q184" s="122"/>
      <c r="R184" s="122"/>
      <c r="S184" s="122"/>
      <c r="T184" s="122"/>
      <c r="U184" s="122"/>
      <c r="V184" s="122"/>
      <c r="W184" s="122"/>
      <c r="X184" s="122"/>
      <c r="Y184" s="122"/>
      <c r="Z184" s="122"/>
      <c r="AA184" s="124"/>
      <c r="AB184" s="122"/>
      <c r="AC184" s="122"/>
      <c r="AD184" s="122"/>
      <c r="AE184" s="122"/>
      <c r="AF184" s="122"/>
      <c r="AG184" s="122"/>
      <c r="AH184" s="122"/>
      <c r="AI184" s="122"/>
      <c r="AJ184" s="122"/>
      <c r="AK184" s="122"/>
      <c r="AL184" s="122"/>
      <c r="AM184" s="122"/>
      <c r="AN184" s="122"/>
      <c r="AO184" s="122"/>
      <c r="AP184" s="122"/>
      <c r="AQ184" s="122"/>
      <c r="AR184" s="122"/>
      <c r="AS184" s="122"/>
      <c r="AT184" s="122"/>
      <c r="AU184" s="124"/>
      <c r="AV184" s="122"/>
      <c r="AW184" s="122"/>
      <c r="AX184" s="122"/>
      <c r="AY184" s="122"/>
      <c r="AZ184" s="122"/>
      <c r="BA184" s="122"/>
      <c r="BB184" s="122"/>
      <c r="BC184" s="122"/>
      <c r="BD184" s="122"/>
      <c r="BE184" s="122"/>
      <c r="BF184" s="122"/>
      <c r="BG184" s="122"/>
      <c r="BH184" s="122"/>
      <c r="BI184" s="122"/>
      <c r="BJ184" s="245"/>
      <c r="BK184" s="124"/>
      <c r="BS184" s="213"/>
      <c r="BT184" s="236"/>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237"/>
      <c r="CR184" s="231"/>
      <c r="CS184" s="185"/>
      <c r="CT184" s="154"/>
      <c r="CU184" s="154"/>
      <c r="CV184" s="155"/>
      <c r="CW184" s="106"/>
    </row>
    <row r="185" customFormat="false" ht="7.5" hidden="false" customHeight="true" outlineLevel="0" collapsed="false">
      <c r="A185" s="242" t="s">
        <v>320</v>
      </c>
      <c r="B185" s="242"/>
      <c r="C185" s="242"/>
      <c r="D185" s="242"/>
      <c r="E185" s="242"/>
      <c r="F185" s="242"/>
      <c r="G185" s="213"/>
      <c r="L185" s="213"/>
      <c r="M185" s="23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24"/>
      <c r="AQ185" s="154"/>
      <c r="AR185" s="154"/>
      <c r="AS185" s="154"/>
      <c r="AT185" s="154"/>
      <c r="AU185" s="154"/>
      <c r="AV185" s="154"/>
      <c r="AW185" s="154"/>
      <c r="AX185" s="154"/>
      <c r="AY185" s="154"/>
      <c r="AZ185" s="124"/>
      <c r="BA185" s="154"/>
      <c r="BB185" s="154"/>
      <c r="BC185" s="154"/>
      <c r="BD185" s="154"/>
      <c r="BE185" s="154"/>
      <c r="BF185" s="154"/>
      <c r="BG185" s="154"/>
      <c r="BH185" s="154"/>
      <c r="BI185" s="154"/>
      <c r="BJ185" s="245"/>
      <c r="BK185" s="124"/>
      <c r="BS185" s="185"/>
      <c r="BT185" s="231"/>
      <c r="BU185" s="124"/>
      <c r="BV185" s="124"/>
      <c r="BW185" s="124"/>
      <c r="BX185" s="124"/>
      <c r="BY185" s="154"/>
      <c r="BZ185" s="154"/>
      <c r="CA185" s="154"/>
      <c r="CB185" s="154"/>
      <c r="CC185" s="154"/>
      <c r="CD185" s="154"/>
      <c r="CE185" s="154"/>
      <c r="CF185" s="154"/>
      <c r="CG185" s="154"/>
      <c r="CH185" s="124"/>
      <c r="CI185" s="154"/>
      <c r="CJ185" s="154"/>
      <c r="CK185" s="154"/>
      <c r="CL185" s="154"/>
      <c r="CM185" s="124"/>
      <c r="CN185" s="124"/>
      <c r="CO185" s="124"/>
      <c r="CP185" s="124"/>
      <c r="CQ185" s="227"/>
      <c r="CR185" s="246"/>
      <c r="CS185" s="247"/>
      <c r="CT185" s="247"/>
      <c r="CU185" s="247"/>
      <c r="CV185" s="247"/>
      <c r="CW185" s="106"/>
    </row>
    <row r="186" customFormat="false" ht="7.5" hidden="false" customHeight="true" outlineLevel="0" collapsed="false">
      <c r="A186" s="242"/>
      <c r="B186" s="242"/>
      <c r="C186" s="242"/>
      <c r="D186" s="242"/>
      <c r="E186" s="242"/>
      <c r="F186" s="242"/>
      <c r="G186" s="226"/>
      <c r="L186" s="213"/>
      <c r="M186" s="231"/>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39"/>
      <c r="AQ186" s="124"/>
      <c r="AR186" s="124"/>
      <c r="AS186" s="124"/>
      <c r="AT186" s="124"/>
      <c r="AU186" s="124"/>
      <c r="AV186" s="124"/>
      <c r="AW186" s="124"/>
      <c r="AX186" s="124"/>
      <c r="AY186" s="124"/>
      <c r="AZ186" s="139"/>
      <c r="BA186" s="124"/>
      <c r="BB186" s="124"/>
      <c r="BC186" s="124"/>
      <c r="BD186" s="124"/>
      <c r="BE186" s="124"/>
      <c r="BF186" s="124"/>
      <c r="BG186" s="124"/>
      <c r="BH186" s="124"/>
      <c r="BI186" s="124"/>
      <c r="BJ186" s="245"/>
      <c r="BK186" s="124"/>
      <c r="BT186" s="248"/>
      <c r="BU186" s="248"/>
      <c r="BV186" s="248"/>
      <c r="BW186" s="248"/>
      <c r="BX186" s="249"/>
      <c r="BY186" s="124"/>
      <c r="BZ186" s="124"/>
      <c r="CA186" s="124"/>
      <c r="CB186" s="124"/>
      <c r="CC186" s="124"/>
      <c r="CD186" s="124"/>
      <c r="CE186" s="124"/>
      <c r="CF186" s="124"/>
      <c r="CG186" s="124"/>
      <c r="CH186" s="139"/>
      <c r="CI186" s="124"/>
      <c r="CJ186" s="124"/>
      <c r="CK186" s="124"/>
      <c r="CL186" s="124"/>
      <c r="CM186" s="213"/>
      <c r="CN186" s="124"/>
      <c r="CO186" s="124"/>
      <c r="CP186" s="124"/>
      <c r="CQ186" s="124"/>
      <c r="CR186" s="250"/>
      <c r="CS186" s="250"/>
      <c r="CT186" s="250"/>
      <c r="CU186" s="250"/>
      <c r="CV186" s="251"/>
      <c r="CW186" s="245"/>
    </row>
    <row r="187" customFormat="false" ht="7.5" hidden="false" customHeight="true" outlineLevel="0" collapsed="false">
      <c r="G187" s="213"/>
      <c r="K187" s="97"/>
      <c r="L187" s="185"/>
      <c r="M187" s="231"/>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39"/>
      <c r="AQ187" s="124"/>
      <c r="AR187" s="124"/>
      <c r="AS187" s="124"/>
      <c r="AT187" s="124"/>
      <c r="AU187" s="124"/>
      <c r="AV187" s="124"/>
      <c r="AW187" s="124"/>
      <c r="AX187" s="124"/>
      <c r="AY187" s="124"/>
      <c r="AZ187" s="139"/>
      <c r="BA187" s="124"/>
      <c r="BB187" s="124"/>
      <c r="BC187" s="124"/>
      <c r="BD187" s="124"/>
      <c r="BE187" s="124"/>
      <c r="BF187" s="124"/>
      <c r="BG187" s="124"/>
      <c r="BH187" s="124"/>
      <c r="BI187" s="124"/>
      <c r="BJ187" s="239"/>
      <c r="BK187" s="124"/>
      <c r="BT187" s="124"/>
      <c r="BU187" s="124"/>
      <c r="BV187" s="124"/>
      <c r="BW187" s="124"/>
      <c r="BX187" s="252"/>
      <c r="BY187" s="124"/>
      <c r="BZ187" s="124"/>
      <c r="CA187" s="124"/>
      <c r="CB187" s="124"/>
      <c r="CC187" s="124"/>
      <c r="CD187" s="124"/>
      <c r="CE187" s="124"/>
      <c r="CF187" s="124"/>
      <c r="CG187" s="124"/>
      <c r="CH187" s="139"/>
      <c r="CI187" s="124"/>
      <c r="CJ187" s="124"/>
      <c r="CK187" s="124"/>
      <c r="CL187" s="124"/>
      <c r="CM187" s="213"/>
      <c r="CN187" s="154"/>
      <c r="CO187" s="154"/>
      <c r="CP187" s="154"/>
      <c r="CQ187" s="154"/>
      <c r="CR187" s="154"/>
      <c r="CS187" s="154"/>
      <c r="CT187" s="154"/>
      <c r="CU187" s="154"/>
      <c r="CV187" s="235"/>
      <c r="CW187" s="245"/>
    </row>
    <row r="188" customFormat="false" ht="7.5" hidden="false" customHeight="true" outlineLevel="0" collapsed="false">
      <c r="G188" s="213"/>
      <c r="L188" s="157"/>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39"/>
      <c r="AQ188" s="124"/>
      <c r="AR188" s="124"/>
      <c r="AS188" s="124"/>
      <c r="AT188" s="124"/>
      <c r="AU188" s="124"/>
      <c r="AV188" s="124"/>
      <c r="AW188" s="124"/>
      <c r="AX188" s="124"/>
      <c r="AY188" s="124"/>
      <c r="AZ188" s="139"/>
      <c r="BA188" s="124"/>
      <c r="BH188" s="124"/>
      <c r="BI188" s="124"/>
      <c r="BJ188" s="238"/>
      <c r="BK188" s="124"/>
      <c r="BX188" s="104"/>
      <c r="BY188" s="213"/>
      <c r="BZ188" s="124"/>
      <c r="CA188" s="124"/>
      <c r="CB188" s="124"/>
      <c r="CC188" s="124"/>
      <c r="CD188" s="124"/>
      <c r="CE188" s="124"/>
      <c r="CF188" s="124"/>
      <c r="CG188" s="124"/>
      <c r="CH188" s="139"/>
      <c r="CI188" s="124"/>
      <c r="CJ188" s="124"/>
      <c r="CK188" s="124"/>
      <c r="CL188" s="124"/>
      <c r="CM188" s="139"/>
      <c r="CN188" s="124"/>
      <c r="CO188" s="124"/>
      <c r="CP188" s="124"/>
      <c r="CQ188" s="124"/>
      <c r="CR188" s="124"/>
      <c r="CS188" s="124"/>
      <c r="CT188" s="124"/>
      <c r="CU188" s="124"/>
      <c r="CV188" s="124"/>
      <c r="CW188" s="245"/>
    </row>
    <row r="189" customFormat="false" ht="7.5" hidden="false" customHeight="true" outlineLevel="0" collapsed="false">
      <c r="G189" s="213"/>
      <c r="L189" s="158"/>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39"/>
      <c r="AQ189" s="124"/>
      <c r="AR189" s="124"/>
      <c r="AS189" s="124"/>
      <c r="AT189" s="124"/>
      <c r="AU189" s="124"/>
      <c r="AV189" s="124"/>
      <c r="AW189" s="124"/>
      <c r="AX189" s="124"/>
      <c r="AY189" s="124"/>
      <c r="AZ189" s="139"/>
      <c r="BA189" s="124"/>
      <c r="BH189" s="124"/>
      <c r="BI189" s="124"/>
      <c r="BJ189" s="159"/>
      <c r="BK189" s="124"/>
      <c r="BX189" s="139"/>
      <c r="BY189" s="213"/>
      <c r="BZ189" s="124"/>
      <c r="CA189" s="124"/>
      <c r="CB189" s="124"/>
      <c r="CC189" s="124"/>
      <c r="CD189" s="124"/>
      <c r="CE189" s="124"/>
      <c r="CF189" s="124"/>
      <c r="CG189" s="124"/>
      <c r="CH189" s="139"/>
      <c r="CI189" s="124"/>
      <c r="CJ189" s="124"/>
      <c r="CK189" s="124"/>
      <c r="CL189" s="124"/>
      <c r="CM189" s="139"/>
      <c r="CN189" s="124"/>
      <c r="CO189" s="124"/>
      <c r="CP189" s="124"/>
      <c r="CQ189" s="124"/>
      <c r="CR189" s="124"/>
      <c r="CS189" s="124"/>
      <c r="CT189" s="124"/>
      <c r="CU189" s="124"/>
      <c r="CV189" s="124"/>
      <c r="CW189" s="245"/>
    </row>
    <row r="190" customFormat="false" ht="7.5" hidden="false" customHeight="true" outlineLevel="0" collapsed="false">
      <c r="G190" s="213"/>
      <c r="L190" s="158"/>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39"/>
      <c r="AQ190" s="124"/>
      <c r="AR190" s="124"/>
      <c r="AS190" s="124"/>
      <c r="AT190" s="124"/>
      <c r="AU190" s="124"/>
      <c r="AV190" s="124"/>
      <c r="AW190" s="124"/>
      <c r="AX190" s="124"/>
      <c r="AY190" s="124"/>
      <c r="AZ190" s="139"/>
      <c r="BA190" s="124"/>
      <c r="BB190" s="124"/>
      <c r="BC190" s="124"/>
      <c r="BD190" s="124"/>
      <c r="BE190" s="124"/>
      <c r="BF190" s="124"/>
      <c r="BG190" s="124"/>
      <c r="BH190" s="124"/>
      <c r="BI190" s="124"/>
      <c r="BJ190" s="243"/>
      <c r="BK190" s="124"/>
      <c r="BX190" s="139"/>
      <c r="BY190" s="213"/>
      <c r="BZ190" s="124"/>
      <c r="CA190" s="124"/>
      <c r="CB190" s="124"/>
      <c r="CC190" s="124"/>
      <c r="CD190" s="124"/>
      <c r="CE190" s="124"/>
      <c r="CF190" s="124"/>
      <c r="CG190" s="124"/>
      <c r="CH190" s="139"/>
      <c r="CI190" s="124"/>
      <c r="CJ190" s="124"/>
      <c r="CK190" s="124"/>
      <c r="CL190" s="124"/>
      <c r="CM190" s="139"/>
      <c r="CN190" s="213"/>
      <c r="CO190" s="124"/>
      <c r="CP190" s="124"/>
      <c r="CQ190" s="124"/>
      <c r="CR190" s="124"/>
      <c r="CS190" s="124"/>
      <c r="CT190" s="124"/>
      <c r="CU190" s="124"/>
      <c r="CV190" s="124"/>
      <c r="CW190" s="245"/>
    </row>
    <row r="191" customFormat="false" ht="7.5" hidden="false" customHeight="true" outlineLevel="0" collapsed="false">
      <c r="B191" s="242" t="n">
        <v>2400</v>
      </c>
      <c r="C191" s="242"/>
      <c r="D191" s="242"/>
      <c r="E191" s="242"/>
      <c r="F191" s="242"/>
      <c r="G191" s="213"/>
      <c r="L191" s="158"/>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39"/>
      <c r="AQ191" s="124"/>
      <c r="AR191" s="124"/>
      <c r="AS191" s="124"/>
      <c r="AT191" s="124"/>
      <c r="AU191" s="124"/>
      <c r="AV191" s="124"/>
      <c r="AW191" s="124"/>
      <c r="AX191" s="124"/>
      <c r="AY191" s="124"/>
      <c r="AZ191" s="139"/>
      <c r="BA191" s="124"/>
      <c r="BB191" s="107" t="s">
        <v>273</v>
      </c>
      <c r="BC191" s="107"/>
      <c r="BD191" s="107"/>
      <c r="BE191" s="107"/>
      <c r="BF191" s="107"/>
      <c r="BG191" s="107"/>
      <c r="BI191" s="124"/>
      <c r="BJ191" s="244"/>
      <c r="BK191" s="124"/>
      <c r="BX191" s="139"/>
      <c r="BY191" s="253" t="s">
        <v>275</v>
      </c>
      <c r="BZ191" s="253"/>
      <c r="CA191" s="253"/>
      <c r="CB191" s="253"/>
      <c r="CC191" s="253"/>
      <c r="CD191" s="253"/>
      <c r="CE191" s="124"/>
      <c r="CF191" s="124"/>
      <c r="CG191" s="124"/>
      <c r="CH191" s="139"/>
      <c r="CI191" s="124"/>
      <c r="CJ191" s="124"/>
      <c r="CK191" s="124"/>
      <c r="CL191" s="124"/>
      <c r="CM191" s="139"/>
      <c r="CN191" s="213"/>
      <c r="CO191" s="107" t="s">
        <v>273</v>
      </c>
      <c r="CP191" s="107"/>
      <c r="CQ191" s="107"/>
      <c r="CR191" s="107"/>
      <c r="CS191" s="107"/>
      <c r="CT191" s="107"/>
      <c r="CU191" s="124"/>
      <c r="CV191" s="124"/>
      <c r="CW191" s="245"/>
    </row>
    <row r="192" customFormat="false" ht="7.5" hidden="false" customHeight="true" outlineLevel="0" collapsed="false">
      <c r="B192" s="242"/>
      <c r="C192" s="242"/>
      <c r="D192" s="242"/>
      <c r="E192" s="242"/>
      <c r="F192" s="242"/>
      <c r="G192" s="213"/>
      <c r="L192" s="158"/>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39"/>
      <c r="AQ192" s="124"/>
      <c r="AR192" s="124"/>
      <c r="AS192" s="124"/>
      <c r="AT192" s="124"/>
      <c r="AU192" s="124"/>
      <c r="AV192" s="124"/>
      <c r="AW192" s="124"/>
      <c r="AX192" s="124"/>
      <c r="AY192" s="124"/>
      <c r="AZ192" s="139"/>
      <c r="BA192" s="124"/>
      <c r="BB192" s="107"/>
      <c r="BC192" s="107"/>
      <c r="BD192" s="107"/>
      <c r="BE192" s="107"/>
      <c r="BF192" s="107"/>
      <c r="BG192" s="107"/>
      <c r="BI192" s="124"/>
      <c r="BJ192" s="245"/>
      <c r="BK192" s="124"/>
      <c r="BX192" s="139"/>
      <c r="BY192" s="253"/>
      <c r="BZ192" s="253"/>
      <c r="CA192" s="253"/>
      <c r="CB192" s="253"/>
      <c r="CC192" s="253"/>
      <c r="CD192" s="253"/>
      <c r="CE192" s="124"/>
      <c r="CF192" s="124"/>
      <c r="CG192" s="124"/>
      <c r="CH192" s="139"/>
      <c r="CI192" s="124"/>
      <c r="CJ192" s="124"/>
      <c r="CK192" s="124"/>
      <c r="CL192" s="124"/>
      <c r="CM192" s="139"/>
      <c r="CN192" s="213"/>
      <c r="CO192" s="107"/>
      <c r="CP192" s="107"/>
      <c r="CQ192" s="107"/>
      <c r="CR192" s="107"/>
      <c r="CS192" s="107"/>
      <c r="CT192" s="107"/>
      <c r="CU192" s="124"/>
      <c r="CV192" s="124"/>
      <c r="CW192" s="245"/>
    </row>
    <row r="193" customFormat="false" ht="7.5" hidden="false" customHeight="true" outlineLevel="0" collapsed="false">
      <c r="G193" s="213"/>
      <c r="L193" s="162"/>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39"/>
      <c r="AQ193" s="124"/>
      <c r="AR193" s="124"/>
      <c r="AS193" s="124"/>
      <c r="AT193" s="124"/>
      <c r="AU193" s="124"/>
      <c r="AV193" s="124"/>
      <c r="AW193" s="124"/>
      <c r="AX193" s="124"/>
      <c r="AY193" s="124"/>
      <c r="AZ193" s="139"/>
      <c r="BA193" s="124"/>
      <c r="BB193" s="124"/>
      <c r="BC193" s="124"/>
      <c r="BD193" s="124"/>
      <c r="BE193" s="124"/>
      <c r="BF193" s="124"/>
      <c r="BG193" s="124"/>
      <c r="BH193" s="124"/>
      <c r="BI193" s="124"/>
      <c r="BJ193" s="245"/>
      <c r="BK193" s="124"/>
      <c r="BX193" s="139"/>
      <c r="BY193" s="213"/>
      <c r="BZ193" s="124"/>
      <c r="CA193" s="124"/>
      <c r="CB193" s="124"/>
      <c r="CC193" s="124"/>
      <c r="CD193" s="124"/>
      <c r="CE193" s="124"/>
      <c r="CF193" s="124"/>
      <c r="CG193" s="124"/>
      <c r="CH193" s="139"/>
      <c r="CI193" s="124"/>
      <c r="CJ193" s="124"/>
      <c r="CK193" s="124"/>
      <c r="CL193" s="124"/>
      <c r="CM193" s="139"/>
      <c r="CN193" s="213"/>
      <c r="CO193" s="124"/>
      <c r="CP193" s="124"/>
      <c r="CQ193" s="124"/>
      <c r="CR193" s="124"/>
      <c r="CS193" s="124"/>
      <c r="CT193" s="124"/>
      <c r="CU193" s="124"/>
      <c r="CV193" s="124"/>
      <c r="CW193" s="245"/>
    </row>
    <row r="194" customFormat="false" ht="7.5" hidden="false" customHeight="true" outlineLevel="0" collapsed="false">
      <c r="G194" s="213"/>
      <c r="L194" s="226"/>
      <c r="M194" s="231"/>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39"/>
      <c r="AQ194" s="124"/>
      <c r="AR194" s="124"/>
      <c r="AS194" s="124"/>
      <c r="AT194" s="124"/>
      <c r="AU194" s="124"/>
      <c r="AV194" s="124"/>
      <c r="AW194" s="124"/>
      <c r="AX194" s="124"/>
      <c r="AY194" s="124"/>
      <c r="AZ194" s="139"/>
      <c r="BA194" s="124"/>
      <c r="BB194" s="124"/>
      <c r="BC194" s="124"/>
      <c r="BD194" s="124"/>
      <c r="BE194" s="124"/>
      <c r="BF194" s="124"/>
      <c r="BG194" s="124"/>
      <c r="BH194" s="124"/>
      <c r="BI194" s="124"/>
      <c r="BJ194" s="245"/>
      <c r="BK194" s="124"/>
      <c r="BX194" s="139"/>
      <c r="BY194" s="213"/>
      <c r="BZ194" s="124"/>
      <c r="CA194" s="124"/>
      <c r="CB194" s="124"/>
      <c r="CC194" s="124"/>
      <c r="CD194" s="124"/>
      <c r="CE194" s="124"/>
      <c r="CF194" s="124"/>
      <c r="CG194" s="124"/>
      <c r="CH194" s="139"/>
      <c r="CI194" s="124"/>
      <c r="CJ194" s="124"/>
      <c r="CK194" s="124"/>
      <c r="CL194" s="124"/>
      <c r="CM194" s="139"/>
      <c r="CN194" s="213"/>
      <c r="CO194" s="124"/>
      <c r="CP194" s="124"/>
      <c r="CQ194" s="124"/>
      <c r="CR194" s="124"/>
      <c r="CS194" s="124"/>
      <c r="CT194" s="124"/>
      <c r="CU194" s="124"/>
      <c r="CV194" s="124"/>
      <c r="CW194" s="245"/>
    </row>
    <row r="195" customFormat="false" ht="7.5" hidden="false" customHeight="true" outlineLevel="0" collapsed="false">
      <c r="G195" s="213"/>
      <c r="L195" s="213"/>
      <c r="M195" s="231"/>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39"/>
      <c r="AQ195" s="124"/>
      <c r="AR195" s="124"/>
      <c r="AS195" s="124"/>
      <c r="AT195" s="124"/>
      <c r="AU195" s="124"/>
      <c r="AV195" s="124"/>
      <c r="AW195" s="124"/>
      <c r="AX195" s="124"/>
      <c r="AY195" s="124"/>
      <c r="AZ195" s="139"/>
      <c r="BA195" s="124"/>
      <c r="BB195" s="124"/>
      <c r="BC195" s="124"/>
      <c r="BD195" s="124"/>
      <c r="BE195" s="124"/>
      <c r="BF195" s="124"/>
      <c r="BG195" s="124"/>
      <c r="BH195" s="124"/>
      <c r="BI195" s="124"/>
      <c r="BJ195" s="245"/>
      <c r="BK195" s="124"/>
      <c r="BX195" s="139"/>
      <c r="BY195" s="213"/>
      <c r="BZ195" s="124"/>
      <c r="CA195" s="124"/>
      <c r="CB195" s="124"/>
      <c r="CC195" s="124"/>
      <c r="CD195" s="124"/>
      <c r="CE195" s="124"/>
      <c r="CF195" s="124"/>
      <c r="CG195" s="124"/>
      <c r="CH195" s="139"/>
      <c r="CI195" s="124"/>
      <c r="CJ195" s="124"/>
      <c r="CK195" s="124"/>
      <c r="CL195" s="124"/>
      <c r="CM195" s="139"/>
      <c r="CN195" s="213"/>
      <c r="CO195" s="124"/>
      <c r="CP195" s="124"/>
      <c r="CQ195" s="124"/>
      <c r="CR195" s="124"/>
      <c r="CS195" s="124"/>
      <c r="CT195" s="124"/>
      <c r="CU195" s="124"/>
      <c r="CV195" s="124"/>
      <c r="CW195" s="245"/>
    </row>
    <row r="196" customFormat="false" ht="7.5" hidden="false" customHeight="true" outlineLevel="0" collapsed="false">
      <c r="G196" s="213"/>
      <c r="L196" s="213"/>
      <c r="M196" s="231"/>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39"/>
      <c r="AQ196" s="124"/>
      <c r="AR196" s="124"/>
      <c r="AS196" s="124"/>
      <c r="AT196" s="124"/>
      <c r="AU196" s="124"/>
      <c r="AV196" s="124"/>
      <c r="AW196" s="124"/>
      <c r="AX196" s="124"/>
      <c r="AY196" s="124"/>
      <c r="AZ196" s="139"/>
      <c r="BA196" s="124"/>
      <c r="BB196" s="124"/>
      <c r="BC196" s="124"/>
      <c r="BD196" s="124"/>
      <c r="BE196" s="124"/>
      <c r="BF196" s="124"/>
      <c r="BG196" s="124"/>
      <c r="BH196" s="124"/>
      <c r="BI196" s="124"/>
      <c r="BJ196" s="245"/>
      <c r="BK196" s="124"/>
      <c r="BX196" s="139"/>
      <c r="BY196" s="213"/>
      <c r="BZ196" s="124"/>
      <c r="CA196" s="124"/>
      <c r="CB196" s="124"/>
      <c r="CC196" s="124"/>
      <c r="CD196" s="124"/>
      <c r="CE196" s="124"/>
      <c r="CF196" s="124"/>
      <c r="CG196" s="124"/>
      <c r="CH196" s="139"/>
      <c r="CI196" s="124"/>
      <c r="CJ196" s="124"/>
      <c r="CK196" s="124"/>
      <c r="CL196" s="124"/>
      <c r="CM196" s="139"/>
      <c r="CN196" s="213"/>
      <c r="CO196" s="124"/>
      <c r="CP196" s="124"/>
      <c r="CQ196" s="124"/>
      <c r="CR196" s="124"/>
      <c r="CS196" s="124"/>
      <c r="CT196" s="124"/>
      <c r="CU196" s="124"/>
      <c r="CV196" s="124"/>
      <c r="CW196" s="245"/>
    </row>
    <row r="197" customFormat="false" ht="7.5" hidden="false" customHeight="true" outlineLevel="0" collapsed="false">
      <c r="G197" s="185"/>
      <c r="L197" s="213"/>
      <c r="M197" s="231"/>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39"/>
      <c r="AQ197" s="124"/>
      <c r="AR197" s="124"/>
      <c r="AS197" s="124"/>
      <c r="AT197" s="124"/>
      <c r="AU197" s="124"/>
      <c r="AV197" s="124"/>
      <c r="AW197" s="124"/>
      <c r="AX197" s="124"/>
      <c r="AY197" s="124"/>
      <c r="AZ197" s="139"/>
      <c r="BA197" s="124"/>
      <c r="BB197" s="124"/>
      <c r="BC197" s="124"/>
      <c r="BD197" s="124"/>
      <c r="BE197" s="124"/>
      <c r="BF197" s="124"/>
      <c r="BG197" s="124"/>
      <c r="BH197" s="124"/>
      <c r="BI197" s="124"/>
      <c r="BJ197" s="245"/>
      <c r="BK197" s="124"/>
      <c r="BX197" s="139"/>
      <c r="BY197" s="213"/>
      <c r="BZ197" s="124"/>
      <c r="CA197" s="124"/>
      <c r="CB197" s="124"/>
      <c r="CC197" s="124"/>
      <c r="CD197" s="124"/>
      <c r="CE197" s="124"/>
      <c r="CF197" s="124"/>
      <c r="CG197" s="124"/>
      <c r="CH197" s="139"/>
      <c r="CI197" s="124"/>
      <c r="CJ197" s="124"/>
      <c r="CK197" s="124"/>
      <c r="CL197" s="124"/>
      <c r="CM197" s="139"/>
      <c r="CN197" s="213"/>
      <c r="CO197" s="124"/>
      <c r="CP197" s="124"/>
      <c r="CQ197" s="124"/>
      <c r="CR197" s="124"/>
      <c r="CS197" s="124"/>
      <c r="CT197" s="124"/>
      <c r="CU197" s="124"/>
      <c r="CV197" s="124"/>
      <c r="CW197" s="239"/>
    </row>
    <row r="198" customFormat="false" ht="7.5" hidden="false" customHeight="true" outlineLevel="0" collapsed="false">
      <c r="B198" s="242" t="n">
        <v>400</v>
      </c>
      <c r="C198" s="242"/>
      <c r="D198" s="242"/>
      <c r="E198" s="242"/>
      <c r="F198" s="242"/>
      <c r="G198" s="226"/>
      <c r="L198" s="213"/>
      <c r="M198" s="254"/>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6"/>
      <c r="BA198" s="140"/>
      <c r="BB198" s="124"/>
      <c r="BC198" s="124"/>
      <c r="BD198" s="124"/>
      <c r="BE198" s="124"/>
      <c r="BF198" s="124"/>
      <c r="BG198" s="124"/>
      <c r="BH198" s="124"/>
      <c r="BI198" s="141"/>
      <c r="BJ198" s="257"/>
      <c r="BK198" s="124"/>
      <c r="BS198" s="154"/>
      <c r="BT198" s="154"/>
      <c r="BU198" s="154"/>
      <c r="BV198" s="154"/>
      <c r="BW198" s="154"/>
      <c r="BX198" s="146"/>
      <c r="BY198" s="154"/>
      <c r="BZ198" s="154"/>
      <c r="CA198" s="154"/>
      <c r="CB198" s="154"/>
      <c r="CC198" s="258"/>
      <c r="CD198" s="255"/>
      <c r="CE198" s="255"/>
      <c r="CF198" s="255"/>
      <c r="CG198" s="255"/>
      <c r="CH198" s="255"/>
      <c r="CI198" s="255"/>
      <c r="CJ198" s="255"/>
      <c r="CK198" s="255"/>
      <c r="CL198" s="255"/>
      <c r="CM198" s="256"/>
      <c r="CN198" s="140"/>
      <c r="CO198" s="124"/>
      <c r="CP198" s="124"/>
      <c r="CQ198" s="124"/>
      <c r="CR198" s="124"/>
      <c r="CS198" s="124"/>
      <c r="CT198" s="124"/>
      <c r="CU198" s="124"/>
      <c r="CV198" s="141"/>
      <c r="CW198" s="223"/>
    </row>
    <row r="199" customFormat="false" ht="7.5" hidden="false" customHeight="true" outlineLevel="0" collapsed="false">
      <c r="B199" s="242"/>
      <c r="C199" s="242"/>
      <c r="D199" s="242"/>
      <c r="E199" s="242"/>
      <c r="F199" s="242"/>
      <c r="G199" s="185"/>
      <c r="L199" s="213"/>
      <c r="M199" s="259"/>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1"/>
      <c r="BA199" s="262"/>
      <c r="BB199" s="154"/>
      <c r="BC199" s="154"/>
      <c r="BD199" s="154"/>
      <c r="BE199" s="154"/>
      <c r="BF199" s="154"/>
      <c r="BG199" s="154"/>
      <c r="BH199" s="154"/>
      <c r="BI199" s="263"/>
      <c r="BJ199" s="106"/>
      <c r="BK199" s="124"/>
      <c r="BS199" s="213"/>
      <c r="BT199" s="260"/>
      <c r="BU199" s="260"/>
      <c r="BV199" s="260"/>
      <c r="BW199" s="260"/>
      <c r="BX199" s="264"/>
      <c r="BY199" s="265"/>
      <c r="BZ199" s="266"/>
      <c r="CA199" s="266"/>
      <c r="CB199" s="267"/>
      <c r="CC199" s="268"/>
      <c r="CD199" s="260"/>
      <c r="CE199" s="260"/>
      <c r="CF199" s="260"/>
      <c r="CG199" s="260"/>
      <c r="CH199" s="260"/>
      <c r="CI199" s="260"/>
      <c r="CJ199" s="260"/>
      <c r="CK199" s="260"/>
      <c r="CL199" s="260"/>
      <c r="CM199" s="261"/>
      <c r="CN199" s="262"/>
      <c r="CO199" s="154"/>
      <c r="CP199" s="154"/>
      <c r="CQ199" s="154"/>
      <c r="CR199" s="154"/>
      <c r="CS199" s="154"/>
      <c r="CT199" s="154"/>
      <c r="CU199" s="154"/>
      <c r="CV199" s="263"/>
      <c r="CW199" s="106"/>
    </row>
    <row r="200" customFormat="false" ht="7.5" hidden="false" customHeight="true" outlineLevel="0" collapsed="false">
      <c r="I200" s="122"/>
      <c r="J200" s="122"/>
      <c r="K200" s="223"/>
      <c r="L200" s="185"/>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5"/>
      <c r="BK200" s="226"/>
      <c r="BL200" s="122"/>
      <c r="BM200" s="122"/>
      <c r="BN200" s="124"/>
      <c r="BP200" s="122"/>
      <c r="BQ200" s="122"/>
      <c r="BR200" s="122"/>
      <c r="BS200" s="269"/>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5"/>
      <c r="CX200" s="122"/>
      <c r="CY200" s="122"/>
      <c r="CZ200" s="122"/>
    </row>
    <row r="201" customFormat="false" ht="7.5" hidden="false" customHeight="true" outlineLevel="0" collapsed="false">
      <c r="K201" s="95" t="s">
        <v>296</v>
      </c>
      <c r="L201" s="95"/>
      <c r="M201" s="95"/>
      <c r="P201" s="270" t="s">
        <v>297</v>
      </c>
      <c r="Q201" s="270"/>
      <c r="R201" s="270"/>
      <c r="U201" s="270" t="s">
        <v>298</v>
      </c>
      <c r="V201" s="270"/>
      <c r="W201" s="270"/>
      <c r="Z201" s="270" t="s">
        <v>299</v>
      </c>
      <c r="AA201" s="270"/>
      <c r="AB201" s="270"/>
      <c r="AE201" s="270" t="s">
        <v>300</v>
      </c>
      <c r="AF201" s="270"/>
      <c r="AG201" s="270"/>
      <c r="AJ201" s="270" t="s">
        <v>301</v>
      </c>
      <c r="AK201" s="270"/>
      <c r="AL201" s="270"/>
      <c r="AO201" s="270" t="s">
        <v>302</v>
      </c>
      <c r="AP201" s="270"/>
      <c r="AQ201" s="270"/>
      <c r="AT201" s="270" t="s">
        <v>303</v>
      </c>
      <c r="AU201" s="270"/>
      <c r="AV201" s="270"/>
      <c r="AY201" s="270" t="s">
        <v>304</v>
      </c>
      <c r="AZ201" s="270"/>
      <c r="BA201" s="270"/>
      <c r="BD201" s="270" t="s">
        <v>305</v>
      </c>
      <c r="BE201" s="270"/>
      <c r="BF201" s="270"/>
      <c r="BI201" s="95" t="s">
        <v>306</v>
      </c>
      <c r="BJ201" s="95"/>
      <c r="BK201" s="95"/>
      <c r="BR201" s="95" t="s">
        <v>295</v>
      </c>
      <c r="BS201" s="95"/>
      <c r="BT201" s="95"/>
      <c r="BW201" s="95" t="s">
        <v>290</v>
      </c>
      <c r="BX201" s="95"/>
      <c r="BY201" s="95"/>
      <c r="CB201" s="95" t="s">
        <v>287</v>
      </c>
      <c r="CC201" s="95"/>
      <c r="CD201" s="95"/>
      <c r="CG201" s="95" t="s">
        <v>285</v>
      </c>
      <c r="CH201" s="95"/>
      <c r="CI201" s="95"/>
      <c r="CL201" s="95" t="s">
        <v>284</v>
      </c>
      <c r="CM201" s="95"/>
      <c r="CN201" s="95"/>
      <c r="CQ201" s="95" t="s">
        <v>279</v>
      </c>
      <c r="CR201" s="95"/>
      <c r="CS201" s="95"/>
      <c r="CV201" s="95" t="s">
        <v>276</v>
      </c>
      <c r="CW201" s="95"/>
      <c r="CX201" s="95"/>
    </row>
    <row r="202" customFormat="false" ht="7.5" hidden="false" customHeight="true" outlineLevel="0" collapsed="false">
      <c r="K202" s="95"/>
      <c r="L202" s="95"/>
      <c r="M202" s="95"/>
      <c r="P202" s="270"/>
      <c r="Q202" s="270"/>
      <c r="R202" s="270"/>
      <c r="U202" s="270"/>
      <c r="V202" s="270"/>
      <c r="W202" s="270"/>
      <c r="Z202" s="270"/>
      <c r="AA202" s="270"/>
      <c r="AB202" s="270"/>
      <c r="AE202" s="270"/>
      <c r="AF202" s="270"/>
      <c r="AG202" s="270"/>
      <c r="AJ202" s="270"/>
      <c r="AK202" s="270"/>
      <c r="AL202" s="270"/>
      <c r="AO202" s="270"/>
      <c r="AP202" s="270"/>
      <c r="AQ202" s="270"/>
      <c r="AT202" s="270"/>
      <c r="AU202" s="270"/>
      <c r="AV202" s="270"/>
      <c r="AY202" s="270"/>
      <c r="AZ202" s="270"/>
      <c r="BA202" s="270"/>
      <c r="BD202" s="270"/>
      <c r="BE202" s="270"/>
      <c r="BF202" s="270"/>
      <c r="BI202" s="95"/>
      <c r="BJ202" s="95"/>
      <c r="BK202" s="95"/>
      <c r="BR202" s="95"/>
      <c r="BS202" s="95"/>
      <c r="BT202" s="95"/>
      <c r="BW202" s="95"/>
      <c r="BX202" s="95"/>
      <c r="BY202" s="95"/>
      <c r="CB202" s="95"/>
      <c r="CC202" s="95"/>
      <c r="CD202" s="95"/>
      <c r="CG202" s="95"/>
      <c r="CH202" s="95"/>
      <c r="CI202" s="95"/>
      <c r="CL202" s="95"/>
      <c r="CM202" s="95"/>
      <c r="CN202" s="95"/>
      <c r="CQ202" s="95"/>
      <c r="CR202" s="95"/>
      <c r="CS202" s="95"/>
      <c r="CV202" s="95"/>
      <c r="CW202" s="95"/>
      <c r="CX202" s="95"/>
    </row>
    <row r="203" customFormat="false" ht="7.5" hidden="false" customHeight="true" outlineLevel="0" collapsed="false">
      <c r="K203" s="95"/>
      <c r="L203" s="95"/>
      <c r="M203" s="95"/>
      <c r="P203" s="270"/>
      <c r="Q203" s="270"/>
      <c r="R203" s="270"/>
      <c r="U203" s="270"/>
      <c r="V203" s="270"/>
      <c r="W203" s="270"/>
      <c r="Z203" s="270"/>
      <c r="AA203" s="270"/>
      <c r="AB203" s="270"/>
      <c r="AE203" s="270"/>
      <c r="AF203" s="270"/>
      <c r="AG203" s="270"/>
      <c r="AJ203" s="270"/>
      <c r="AK203" s="270"/>
      <c r="AL203" s="270"/>
      <c r="AO203" s="270"/>
      <c r="AP203" s="270"/>
      <c r="AQ203" s="270"/>
      <c r="AT203" s="270"/>
      <c r="AU203" s="270"/>
      <c r="AV203" s="270"/>
      <c r="AY203" s="270"/>
      <c r="AZ203" s="270"/>
      <c r="BA203" s="270"/>
      <c r="BD203" s="270"/>
      <c r="BE203" s="270"/>
      <c r="BF203" s="270"/>
      <c r="BI203" s="95"/>
      <c r="BJ203" s="95"/>
      <c r="BK203" s="95"/>
      <c r="BR203" s="95"/>
      <c r="BS203" s="95"/>
      <c r="BT203" s="95"/>
      <c r="BW203" s="95"/>
      <c r="BX203" s="95"/>
      <c r="BY203" s="95"/>
      <c r="CB203" s="95"/>
      <c r="CC203" s="95"/>
      <c r="CD203" s="95"/>
      <c r="CG203" s="95"/>
      <c r="CH203" s="95"/>
      <c r="CI203" s="95"/>
      <c r="CL203" s="95"/>
      <c r="CM203" s="95"/>
      <c r="CN203" s="95"/>
      <c r="CQ203" s="95"/>
      <c r="CR203" s="95"/>
      <c r="CS203" s="95"/>
      <c r="CV203" s="95"/>
      <c r="CW203" s="95"/>
      <c r="CX203" s="95"/>
    </row>
    <row r="204" customFormat="false" ht="7.5" hidden="false" customHeight="true" outlineLevel="0" collapsed="false">
      <c r="K204" s="95"/>
      <c r="L204" s="95"/>
      <c r="M204" s="95"/>
      <c r="P204" s="270"/>
      <c r="Q204" s="270"/>
      <c r="R204" s="270"/>
      <c r="U204" s="270"/>
      <c r="V204" s="270"/>
      <c r="W204" s="270"/>
      <c r="Z204" s="270"/>
      <c r="AA204" s="270"/>
      <c r="AB204" s="270"/>
      <c r="AE204" s="270"/>
      <c r="AF204" s="270"/>
      <c r="AG204" s="270"/>
      <c r="AJ204" s="270"/>
      <c r="AK204" s="270"/>
      <c r="AL204" s="270"/>
      <c r="AO204" s="270"/>
      <c r="AP204" s="270"/>
      <c r="AQ204" s="270"/>
      <c r="AT204" s="270"/>
      <c r="AU204" s="270"/>
      <c r="AV204" s="270"/>
      <c r="AY204" s="270"/>
      <c r="AZ204" s="270"/>
      <c r="BA204" s="270"/>
      <c r="BD204" s="270"/>
      <c r="BE204" s="270"/>
      <c r="BF204" s="270"/>
      <c r="BI204" s="95"/>
      <c r="BJ204" s="95"/>
      <c r="BK204" s="95"/>
      <c r="BR204" s="95"/>
      <c r="BS204" s="95"/>
      <c r="BT204" s="95"/>
      <c r="BW204" s="95"/>
      <c r="BX204" s="95"/>
      <c r="BY204" s="95"/>
      <c r="CB204" s="95"/>
      <c r="CC204" s="95"/>
      <c r="CD204" s="95"/>
      <c r="CG204" s="95"/>
      <c r="CH204" s="95"/>
      <c r="CI204" s="95"/>
      <c r="CL204" s="95"/>
      <c r="CM204" s="95"/>
      <c r="CN204" s="95"/>
      <c r="CQ204" s="95"/>
      <c r="CR204" s="95"/>
      <c r="CS204" s="95"/>
      <c r="CV204" s="95"/>
      <c r="CW204" s="95"/>
      <c r="CX204" s="95"/>
    </row>
    <row r="205" customFormat="false" ht="7.5" hidden="false" customHeight="true" outlineLevel="0" collapsed="false">
      <c r="K205" s="95"/>
      <c r="L205" s="95"/>
      <c r="M205" s="95"/>
      <c r="P205" s="270"/>
      <c r="Q205" s="270"/>
      <c r="R205" s="270"/>
      <c r="U205" s="270"/>
      <c r="V205" s="270"/>
      <c r="W205" s="270"/>
      <c r="Z205" s="270"/>
      <c r="AA205" s="270"/>
      <c r="AB205" s="270"/>
      <c r="AE205" s="270"/>
      <c r="AF205" s="270"/>
      <c r="AG205" s="270"/>
      <c r="AJ205" s="270"/>
      <c r="AK205" s="270"/>
      <c r="AL205" s="270"/>
      <c r="AO205" s="270"/>
      <c r="AP205" s="270"/>
      <c r="AQ205" s="270"/>
      <c r="AT205" s="270"/>
      <c r="AU205" s="270"/>
      <c r="AV205" s="270"/>
      <c r="AY205" s="270"/>
      <c r="AZ205" s="270"/>
      <c r="BA205" s="270"/>
      <c r="BD205" s="270"/>
      <c r="BE205" s="270"/>
      <c r="BF205" s="270"/>
      <c r="BI205" s="95"/>
      <c r="BJ205" s="95"/>
      <c r="BK205" s="95"/>
      <c r="BR205" s="95"/>
      <c r="BS205" s="95"/>
      <c r="BT205" s="95"/>
      <c r="BW205" s="95"/>
      <c r="BX205" s="95"/>
      <c r="BY205" s="95"/>
      <c r="CB205" s="95"/>
      <c r="CC205" s="95"/>
      <c r="CD205" s="95"/>
      <c r="CG205" s="95"/>
      <c r="CH205" s="95"/>
      <c r="CI205" s="95"/>
      <c r="CL205" s="95"/>
      <c r="CM205" s="95"/>
      <c r="CN205" s="95"/>
      <c r="CQ205" s="95"/>
      <c r="CR205" s="95"/>
      <c r="CS205" s="95"/>
      <c r="CV205" s="95"/>
      <c r="CW205" s="95"/>
      <c r="CX205" s="95"/>
    </row>
    <row r="211" customFormat="false" ht="7.5" hidden="false" customHeight="true" outlineLevel="0" collapsed="false">
      <c r="M211" s="271"/>
      <c r="N211" s="271"/>
      <c r="O211" s="271"/>
      <c r="P211" s="271"/>
      <c r="Q211" s="271"/>
      <c r="R211" s="271"/>
      <c r="S211" s="271"/>
      <c r="U211" s="187" t="s">
        <v>321</v>
      </c>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24"/>
      <c r="BE211" s="124"/>
      <c r="BF211" s="124"/>
      <c r="BG211" s="124"/>
      <c r="BH211" s="124"/>
      <c r="BI211" s="124"/>
      <c r="BJ211" s="124"/>
      <c r="BL211" s="190" t="s">
        <v>322</v>
      </c>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row>
    <row r="212" customFormat="false" ht="7.5" hidden="false" customHeight="true" outlineLevel="0" collapsed="false">
      <c r="M212" s="193"/>
      <c r="N212" s="193"/>
      <c r="O212" s="193"/>
      <c r="P212" s="193"/>
      <c r="Q212" s="193"/>
      <c r="R212" s="193"/>
      <c r="S212" s="193"/>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272"/>
      <c r="BE212" s="272"/>
      <c r="BF212" s="272"/>
      <c r="BG212" s="272"/>
      <c r="BH212" s="272"/>
      <c r="BI212" s="272"/>
      <c r="BJ212" s="272"/>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row>
    <row r="214" customFormat="false" ht="7.5" hidden="false" customHeight="true" outlineLevel="0" collapsed="false">
      <c r="U214" s="187" t="s">
        <v>307</v>
      </c>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row>
    <row r="215" customFormat="false" ht="7.5" hidden="false" customHeight="true" outlineLevel="0" collapsed="false">
      <c r="M215" s="273"/>
      <c r="N215" s="273"/>
      <c r="O215" s="273"/>
      <c r="P215" s="273"/>
      <c r="Q215" s="273"/>
      <c r="R215" s="273"/>
      <c r="S215" s="273"/>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H215" s="1"/>
      <c r="BI215" s="1"/>
      <c r="BJ215" s="1"/>
      <c r="BK215" s="1"/>
      <c r="BL215" s="189" t="s">
        <v>308</v>
      </c>
      <c r="BM215" s="189"/>
      <c r="BN215" s="189"/>
      <c r="BO215" s="189"/>
      <c r="BP215" s="189"/>
      <c r="BQ215" s="189"/>
      <c r="BR215" s="189"/>
      <c r="BS215" s="189"/>
      <c r="BT215" s="189"/>
      <c r="BU215" s="189"/>
      <c r="BV215" s="189"/>
      <c r="BW215" s="189"/>
      <c r="BX215" s="189"/>
      <c r="BY215" s="189"/>
      <c r="BZ215" s="189"/>
      <c r="CA215" s="189"/>
      <c r="CB215" s="189"/>
      <c r="CC215" s="189"/>
      <c r="CD215" s="189"/>
      <c r="CE215" s="189"/>
      <c r="CF215" s="189"/>
      <c r="CG215" s="189"/>
      <c r="CH215" s="189"/>
      <c r="CI215" s="189"/>
      <c r="CJ215" s="189"/>
      <c r="CK215" s="189"/>
      <c r="CL215" s="189"/>
      <c r="CM215" s="189"/>
      <c r="CN215" s="189"/>
      <c r="CO215" s="189"/>
      <c r="CP215" s="189"/>
      <c r="CQ215" s="189"/>
      <c r="CR215" s="189"/>
      <c r="CS215" s="189"/>
      <c r="CT215" s="189"/>
      <c r="CU215" s="189"/>
      <c r="CV215" s="189"/>
      <c r="CW215" s="189"/>
      <c r="CX215" s="189"/>
      <c r="CY215" s="189"/>
      <c r="CZ215" s="189"/>
    </row>
    <row r="216" customFormat="false" ht="7.5" hidden="false" customHeight="true" outlineLevel="0" collapsed="false">
      <c r="BH216" s="1"/>
      <c r="BI216" s="1"/>
      <c r="BJ216" s="1"/>
      <c r="BK216" s="1"/>
      <c r="BL216" s="189"/>
      <c r="BM216" s="189"/>
      <c r="BN216" s="189"/>
      <c r="BO216" s="189"/>
      <c r="BP216" s="189"/>
      <c r="BQ216" s="189"/>
      <c r="BR216" s="189"/>
      <c r="BS216" s="189"/>
      <c r="BT216" s="189"/>
      <c r="BU216" s="189"/>
      <c r="BV216" s="189"/>
      <c r="BW216" s="189"/>
      <c r="BX216" s="189"/>
      <c r="BY216" s="189"/>
      <c r="BZ216" s="189"/>
      <c r="CA216" s="189"/>
      <c r="CB216" s="189"/>
      <c r="CC216" s="189"/>
      <c r="CD216" s="189"/>
      <c r="CE216" s="189"/>
      <c r="CF216" s="189"/>
      <c r="CG216" s="189"/>
      <c r="CH216" s="189"/>
      <c r="CI216" s="189"/>
      <c r="CJ216" s="189"/>
      <c r="CK216" s="189"/>
      <c r="CL216" s="189"/>
      <c r="CM216" s="189"/>
      <c r="CN216" s="189"/>
      <c r="CO216" s="189"/>
      <c r="CP216" s="189"/>
      <c r="CQ216" s="189"/>
      <c r="CR216" s="189"/>
      <c r="CS216" s="189"/>
      <c r="CT216" s="189"/>
      <c r="CU216" s="189"/>
      <c r="CV216" s="189"/>
      <c r="CW216" s="189"/>
      <c r="CX216" s="189"/>
      <c r="CY216" s="189"/>
      <c r="CZ216" s="189"/>
    </row>
    <row r="217" customFormat="false" ht="7.5" hidden="false" customHeight="true" outlineLevel="0" collapsed="false">
      <c r="U217" s="190" t="s">
        <v>309</v>
      </c>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1"/>
      <c r="BE217" s="191"/>
      <c r="BF217" s="191"/>
      <c r="BG217" s="191"/>
      <c r="BH217" s="191"/>
      <c r="BI217" s="191"/>
      <c r="BJ217" s="191"/>
      <c r="BL217" s="189"/>
      <c r="BM217" s="189"/>
      <c r="BN217" s="189"/>
      <c r="BO217" s="189"/>
      <c r="BP217" s="189"/>
      <c r="BQ217" s="189"/>
      <c r="BR217" s="189"/>
      <c r="BS217" s="189"/>
      <c r="BT217" s="189"/>
      <c r="BU217" s="189"/>
      <c r="BV217" s="189"/>
      <c r="BW217" s="189"/>
      <c r="BX217" s="189"/>
      <c r="BY217" s="189"/>
      <c r="BZ217" s="189"/>
      <c r="CA217" s="189"/>
      <c r="CB217" s="189"/>
      <c r="CC217" s="189"/>
      <c r="CD217" s="189"/>
      <c r="CE217" s="189"/>
      <c r="CF217" s="189"/>
      <c r="CG217" s="189"/>
      <c r="CH217" s="189"/>
      <c r="CI217" s="189"/>
      <c r="CJ217" s="189"/>
      <c r="CK217" s="189"/>
      <c r="CL217" s="189"/>
      <c r="CM217" s="189"/>
      <c r="CN217" s="189"/>
      <c r="CO217" s="189"/>
      <c r="CP217" s="189"/>
      <c r="CQ217" s="189"/>
      <c r="CR217" s="189"/>
      <c r="CS217" s="189"/>
      <c r="CT217" s="189"/>
      <c r="CU217" s="189"/>
      <c r="CV217" s="189"/>
      <c r="CW217" s="189"/>
      <c r="CX217" s="189"/>
      <c r="CY217" s="189"/>
      <c r="CZ217" s="189"/>
    </row>
    <row r="218" customFormat="false" ht="7.5" hidden="false" customHeight="true" outlineLevel="0" collapsed="false">
      <c r="M218" s="274"/>
      <c r="N218" s="274"/>
      <c r="O218" s="274"/>
      <c r="P218" s="274"/>
      <c r="Q218" s="274"/>
      <c r="R218" s="274"/>
      <c r="S218" s="274"/>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H218" s="1"/>
      <c r="BI218" s="1"/>
      <c r="BJ218" s="1"/>
      <c r="BK218" s="1"/>
      <c r="BL218" s="189"/>
      <c r="BM218" s="189"/>
      <c r="BN218" s="189"/>
      <c r="BO218" s="189"/>
      <c r="BP218" s="189"/>
      <c r="BQ218" s="189"/>
      <c r="BR218" s="189"/>
      <c r="BS218" s="189"/>
      <c r="BT218" s="189"/>
      <c r="BU218" s="189"/>
      <c r="BV218" s="189"/>
      <c r="BW218" s="189"/>
      <c r="BX218" s="189"/>
      <c r="BY218" s="189"/>
      <c r="BZ218" s="189"/>
      <c r="CA218" s="189"/>
      <c r="CB218" s="189"/>
      <c r="CC218" s="189"/>
      <c r="CD218" s="189"/>
      <c r="CE218" s="189"/>
      <c r="CF218" s="189"/>
      <c r="CG218" s="189"/>
      <c r="CH218" s="189"/>
      <c r="CI218" s="189"/>
      <c r="CJ218" s="189"/>
      <c r="CK218" s="189"/>
      <c r="CL218" s="189"/>
      <c r="CM218" s="189"/>
      <c r="CN218" s="189"/>
      <c r="CO218" s="189"/>
      <c r="CP218" s="189"/>
      <c r="CQ218" s="189"/>
      <c r="CR218" s="189"/>
      <c r="CS218" s="189"/>
      <c r="CT218" s="189"/>
      <c r="CU218" s="189"/>
      <c r="CV218" s="189"/>
      <c r="CW218" s="189"/>
      <c r="CX218" s="189"/>
      <c r="CY218" s="189"/>
      <c r="CZ218" s="189"/>
    </row>
    <row r="219" customFormat="false" ht="7.5" hidden="false" customHeight="true" outlineLevel="0" collapsed="false">
      <c r="M219" s="124"/>
      <c r="N219" s="124"/>
      <c r="O219" s="124"/>
      <c r="P219" s="124"/>
      <c r="Q219" s="124"/>
      <c r="R219" s="124"/>
      <c r="S219" s="124"/>
      <c r="BH219" s="1"/>
      <c r="BI219" s="1"/>
      <c r="BJ219" s="1"/>
      <c r="BK219" s="1"/>
      <c r="BL219" s="189" t="s">
        <v>310</v>
      </c>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row>
    <row r="220" customFormat="false" ht="7.5" hidden="false" customHeight="true" outlineLevel="0" collapsed="false">
      <c r="M220" s="275"/>
      <c r="N220" s="275"/>
      <c r="O220" s="275"/>
      <c r="P220" s="275"/>
      <c r="Q220" s="275"/>
      <c r="R220" s="275"/>
      <c r="S220" s="275"/>
      <c r="U220" s="190" t="s">
        <v>323</v>
      </c>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70"/>
      <c r="BE220" s="170"/>
      <c r="BF220" s="170"/>
      <c r="BG220" s="170"/>
      <c r="BH220" s="192"/>
      <c r="BI220" s="192"/>
      <c r="BJ220" s="192"/>
      <c r="BK220" s="1"/>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row>
    <row r="221" customFormat="false" ht="7.5" hidden="false" customHeight="true" outlineLevel="0" collapsed="false">
      <c r="M221" s="193"/>
      <c r="N221" s="193"/>
      <c r="O221" s="193"/>
      <c r="P221" s="193"/>
      <c r="Q221" s="193"/>
      <c r="R221" s="193"/>
      <c r="S221" s="193"/>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3"/>
      <c r="BE221" s="193"/>
      <c r="BF221" s="193"/>
      <c r="BG221" s="193"/>
      <c r="BH221" s="193"/>
      <c r="BI221" s="193"/>
      <c r="BJ221" s="193"/>
      <c r="BK221" s="1"/>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row>
    <row r="222" customFormat="false" ht="7.5" hidden="false" customHeight="true" outlineLevel="0" collapsed="false">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row>
    <row r="223" customFormat="false" ht="7.5" hidden="false" customHeight="true" outlineLevel="0" collapsed="false">
      <c r="BH223" s="1"/>
      <c r="BI223" s="1"/>
      <c r="BJ223" s="1"/>
      <c r="BK223" s="1"/>
    </row>
    <row r="224" customFormat="false" ht="7.5" hidden="false" customHeight="true" outlineLevel="0" collapsed="false">
      <c r="BH224" s="1"/>
      <c r="BI224" s="1"/>
      <c r="BJ224" s="1"/>
      <c r="BK224" s="1"/>
    </row>
    <row r="227" customFormat="false" ht="7.5" hidden="false" customHeight="true" outlineLevel="0" collapsed="false">
      <c r="AQ227" s="194" t="s">
        <v>324</v>
      </c>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5" t="s">
        <v>313</v>
      </c>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row>
    <row r="228" customFormat="false" ht="7.5" hidden="false" customHeight="true" outlineLevel="0" collapsed="false">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5"/>
      <c r="BS228" s="195"/>
      <c r="BT228" s="195"/>
      <c r="BU228" s="195"/>
      <c r="BV228" s="195"/>
      <c r="BW228" s="195"/>
      <c r="BX228" s="195"/>
      <c r="BY228" s="195"/>
      <c r="BZ228" s="195"/>
      <c r="CA228" s="195"/>
      <c r="CB228" s="195"/>
      <c r="CC228" s="195"/>
      <c r="CD228" s="195"/>
      <c r="CE228" s="195"/>
      <c r="CF228" s="195"/>
      <c r="CG228" s="195"/>
      <c r="CH228" s="195"/>
      <c r="CI228" s="195"/>
      <c r="CJ228" s="195"/>
      <c r="CK228" s="195"/>
      <c r="CL228" s="195"/>
      <c r="CM228" s="195"/>
      <c r="CN228" s="195"/>
      <c r="CO228" s="195"/>
      <c r="CP228" s="195"/>
      <c r="CQ228" s="195"/>
      <c r="CR228" s="195"/>
    </row>
    <row r="229" customFormat="false" ht="7.5" hidden="false" customHeight="true" outlineLevel="0" collapsed="false">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row>
  </sheetData>
  <mergeCells count="210">
    <mergeCell ref="C3:E5"/>
    <mergeCell ref="AD5:AI6"/>
    <mergeCell ref="BU6:BZ7"/>
    <mergeCell ref="CW6:CW9"/>
    <mergeCell ref="BU8:BZ9"/>
    <mergeCell ref="AD10:AI11"/>
    <mergeCell ref="AY10:BD11"/>
    <mergeCell ref="BU10:BZ11"/>
    <mergeCell ref="CG10:CL11"/>
    <mergeCell ref="C11:E13"/>
    <mergeCell ref="CW11:CX12"/>
    <mergeCell ref="AD12:AI13"/>
    <mergeCell ref="AY12:BD13"/>
    <mergeCell ref="CK13:CP14"/>
    <mergeCell ref="AD14:AI15"/>
    <mergeCell ref="AY14:BD15"/>
    <mergeCell ref="CK15:CP16"/>
    <mergeCell ref="CK17:CP18"/>
    <mergeCell ref="C19:E21"/>
    <mergeCell ref="CK22:CP23"/>
    <mergeCell ref="CK24:CP25"/>
    <mergeCell ref="R25:W26"/>
    <mergeCell ref="CK26:CP27"/>
    <mergeCell ref="C27:E29"/>
    <mergeCell ref="I27:N28"/>
    <mergeCell ref="R27:W28"/>
    <mergeCell ref="R29:W30"/>
    <mergeCell ref="C35:E37"/>
    <mergeCell ref="V39:AA40"/>
    <mergeCell ref="AB39:AG40"/>
    <mergeCell ref="CG40:CL41"/>
    <mergeCell ref="AB41:AG42"/>
    <mergeCell ref="C43:E45"/>
    <mergeCell ref="AB43:AG44"/>
    <mergeCell ref="V45:AA46"/>
    <mergeCell ref="AB45:AG46"/>
    <mergeCell ref="AT45:AY46"/>
    <mergeCell ref="BU45:BZ46"/>
    <mergeCell ref="CE46:CJ47"/>
    <mergeCell ref="AB47:AG48"/>
    <mergeCell ref="AT47:AY48"/>
    <mergeCell ref="BU47:BZ48"/>
    <mergeCell ref="CE48:CJ49"/>
    <mergeCell ref="AB49:AG50"/>
    <mergeCell ref="AT49:AY50"/>
    <mergeCell ref="BU49:BZ50"/>
    <mergeCell ref="C51:E53"/>
    <mergeCell ref="AT54:AY55"/>
    <mergeCell ref="O57:Q59"/>
    <mergeCell ref="W57:Y59"/>
    <mergeCell ref="AE57:AG59"/>
    <mergeCell ref="AM57:AO59"/>
    <mergeCell ref="AU57:AW59"/>
    <mergeCell ref="BC57:BE59"/>
    <mergeCell ref="BK57:BM59"/>
    <mergeCell ref="BS57:BU59"/>
    <mergeCell ref="CA57:CC59"/>
    <mergeCell ref="CI57:CK59"/>
    <mergeCell ref="CQ57:CS59"/>
    <mergeCell ref="U61:BC63"/>
    <mergeCell ref="BL62:CZ65"/>
    <mergeCell ref="U64:BC66"/>
    <mergeCell ref="BL66:CZ69"/>
    <mergeCell ref="U67:BC69"/>
    <mergeCell ref="AQ73:BQ75"/>
    <mergeCell ref="BR73:CR75"/>
    <mergeCell ref="C79:E81"/>
    <mergeCell ref="CW82:CW85"/>
    <mergeCell ref="C87:E89"/>
    <mergeCell ref="CW87:CX88"/>
    <mergeCell ref="BB90:BG91"/>
    <mergeCell ref="BZ90:CE91"/>
    <mergeCell ref="W91:AB92"/>
    <mergeCell ref="AD91:AI92"/>
    <mergeCell ref="BB92:BG93"/>
    <mergeCell ref="BZ92:CE93"/>
    <mergeCell ref="AD93:AI94"/>
    <mergeCell ref="BB94:BG95"/>
    <mergeCell ref="BZ94:CE95"/>
    <mergeCell ref="C95:E97"/>
    <mergeCell ref="AD95:AI96"/>
    <mergeCell ref="CK98:CP99"/>
    <mergeCell ref="S100:X101"/>
    <mergeCell ref="CK100:CP101"/>
    <mergeCell ref="CK102:CP103"/>
    <mergeCell ref="C103:E105"/>
    <mergeCell ref="S103:X104"/>
    <mergeCell ref="S105:X106"/>
    <mergeCell ref="CK106:CP107"/>
    <mergeCell ref="S107:X108"/>
    <mergeCell ref="BC107:BL108"/>
    <mergeCell ref="CK108:CP109"/>
    <mergeCell ref="CK110:CP111"/>
    <mergeCell ref="C111:E113"/>
    <mergeCell ref="C119:E121"/>
    <mergeCell ref="AT122:AY123"/>
    <mergeCell ref="BT122:BY123"/>
    <mergeCell ref="AT124:AY125"/>
    <mergeCell ref="BT124:BY125"/>
    <mergeCell ref="AT126:AY127"/>
    <mergeCell ref="BT126:BY127"/>
    <mergeCell ref="C127:E129"/>
    <mergeCell ref="O132:Q136"/>
    <mergeCell ref="W132:Y136"/>
    <mergeCell ref="AE132:AG136"/>
    <mergeCell ref="AM132:AO136"/>
    <mergeCell ref="AU132:AW136"/>
    <mergeCell ref="BC132:BE136"/>
    <mergeCell ref="BK132:BM136"/>
    <mergeCell ref="BS132:BU136"/>
    <mergeCell ref="CA132:CC136"/>
    <mergeCell ref="CI132:CK136"/>
    <mergeCell ref="CQ132:CS136"/>
    <mergeCell ref="U137:BC139"/>
    <mergeCell ref="AQ149:BQ151"/>
    <mergeCell ref="BR149:CR151"/>
    <mergeCell ref="AI157:AJ157"/>
    <mergeCell ref="AL157:AM157"/>
    <mergeCell ref="AG158:AH158"/>
    <mergeCell ref="AI158:AJ158"/>
    <mergeCell ref="AL158:AM158"/>
    <mergeCell ref="AN158:AO158"/>
    <mergeCell ref="AW158:AY159"/>
    <mergeCell ref="AE159:AF159"/>
    <mergeCell ref="AG159:AH159"/>
    <mergeCell ref="AN159:AO159"/>
    <mergeCell ref="AP159:AQ159"/>
    <mergeCell ref="AC160:AD160"/>
    <mergeCell ref="AE160:AF160"/>
    <mergeCell ref="AP160:AQ160"/>
    <mergeCell ref="AR160:AS160"/>
    <mergeCell ref="AU160:AV160"/>
    <mergeCell ref="BA160:BC162"/>
    <mergeCell ref="AA161:AB161"/>
    <mergeCell ref="AC161:AD161"/>
    <mergeCell ref="AR161:AS161"/>
    <mergeCell ref="AT161:AU161"/>
    <mergeCell ref="AW161:AX161"/>
    <mergeCell ref="Y162:Z162"/>
    <mergeCell ref="AA162:AB162"/>
    <mergeCell ref="AT162:AU162"/>
    <mergeCell ref="AV162:AW162"/>
    <mergeCell ref="AY162:AZ162"/>
    <mergeCell ref="W163:X163"/>
    <mergeCell ref="Y163:Z163"/>
    <mergeCell ref="AV163:AW163"/>
    <mergeCell ref="AX163:AY163"/>
    <mergeCell ref="U164:V164"/>
    <mergeCell ref="W164:X164"/>
    <mergeCell ref="AX164:AY164"/>
    <mergeCell ref="AZ164:BA164"/>
    <mergeCell ref="S165:T165"/>
    <mergeCell ref="U165:V165"/>
    <mergeCell ref="AG165:AO166"/>
    <mergeCell ref="AZ165:BA165"/>
    <mergeCell ref="BB165:BC165"/>
    <mergeCell ref="Q166:R166"/>
    <mergeCell ref="S166:T166"/>
    <mergeCell ref="BB166:BC166"/>
    <mergeCell ref="BD166:BE166"/>
    <mergeCell ref="O167:P167"/>
    <mergeCell ref="Q167:R167"/>
    <mergeCell ref="BD167:BE167"/>
    <mergeCell ref="BF167:BG167"/>
    <mergeCell ref="M168:N168"/>
    <mergeCell ref="O168:P168"/>
    <mergeCell ref="BF168:BG168"/>
    <mergeCell ref="BH168:BI168"/>
    <mergeCell ref="A169:F170"/>
    <mergeCell ref="K169:L169"/>
    <mergeCell ref="M169:N169"/>
    <mergeCell ref="BH169:BI169"/>
    <mergeCell ref="BJ169:BK169"/>
    <mergeCell ref="I170:J170"/>
    <mergeCell ref="K170:L170"/>
    <mergeCell ref="BL170:BM170"/>
    <mergeCell ref="B177:F178"/>
    <mergeCell ref="A185:F186"/>
    <mergeCell ref="B191:F192"/>
    <mergeCell ref="BB191:BG192"/>
    <mergeCell ref="BY191:CD192"/>
    <mergeCell ref="CO191:CT192"/>
    <mergeCell ref="B198:F199"/>
    <mergeCell ref="K201:M205"/>
    <mergeCell ref="P201:R205"/>
    <mergeCell ref="U201:W205"/>
    <mergeCell ref="Z201:AB205"/>
    <mergeCell ref="AE201:AG205"/>
    <mergeCell ref="AJ201:AL205"/>
    <mergeCell ref="AO201:AQ205"/>
    <mergeCell ref="AT201:AV205"/>
    <mergeCell ref="AY201:BA205"/>
    <mergeCell ref="BD201:BF205"/>
    <mergeCell ref="BI201:BK205"/>
    <mergeCell ref="BR201:BT205"/>
    <mergeCell ref="BW201:BY205"/>
    <mergeCell ref="CB201:CD205"/>
    <mergeCell ref="CG201:CI205"/>
    <mergeCell ref="CL201:CN205"/>
    <mergeCell ref="CQ201:CS205"/>
    <mergeCell ref="CV201:CX205"/>
    <mergeCell ref="U211:BC212"/>
    <mergeCell ref="BL211:CT212"/>
    <mergeCell ref="U214:BC215"/>
    <mergeCell ref="BL215:CZ218"/>
    <mergeCell ref="U217:BC218"/>
    <mergeCell ref="BL219:CZ222"/>
    <mergeCell ref="U220:BC221"/>
    <mergeCell ref="AQ227:BQ229"/>
    <mergeCell ref="BR227:CR2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15T00:59:24Z</dcterms:modified>
  <cp:revision>0</cp:revision>
  <dc:subject/>
  <dc:title/>
</cp:coreProperties>
</file>