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床倍率計算シート</t>
  </si>
  <si>
    <r>
      <rPr>
        <sz val="10"/>
        <rFont val="Noto Sans"/>
        <family val="2"/>
      </rPr>
      <t xml:space="preserve">注意）このシートを適用できるのは、階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以下の木造建築物で耐震又は耐風等級を「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以上とし、かつ許容応力度等計算により床の剛性・接合部耐力をチェックしない場合に限られます。</t>
    </r>
  </si>
  <si>
    <t xml:space="preserve">㈱京都確認検査機構　評価部</t>
  </si>
  <si>
    <t xml:space="preserve">階</t>
  </si>
  <si>
    <t xml:space="preserve">通り記号</t>
  </si>
  <si>
    <t xml:space="preserve">耐力壁・準耐力壁等の倍率及び壁長（㎝）</t>
  </si>
  <si>
    <t xml:space="preserve">各通りの
存在壁量</t>
  </si>
  <si>
    <t xml:space="preserve">各通りの奥行長さ</t>
  </si>
  <si>
    <r>
      <rPr>
        <sz val="8"/>
        <rFont val="Noto Sans"/>
        <family val="2"/>
      </rPr>
      <t xml:space="preserve">奥行長さ</t>
    </r>
    <r>
      <rPr>
        <sz val="8"/>
        <rFont val="ＭＳ Ｐゴシック"/>
        <family val="3"/>
        <charset val="128"/>
      </rPr>
      <t xml:space="preserve">×0.6</t>
    </r>
  </si>
  <si>
    <t xml:space="preserve">耐力壁線の判定</t>
  </si>
  <si>
    <t xml:space="preserve">接合部のチェック</t>
  </si>
  <si>
    <t xml:space="preserve">①筋違端部の接合部</t>
  </si>
  <si>
    <t xml:space="preserve">②柱頭・柱脚の接合部</t>
  </si>
  <si>
    <t xml:space="preserve">③胴差と通し柱の接合部</t>
  </si>
  <si>
    <t xml:space="preserve">通し柱と胴差の条件</t>
  </si>
  <si>
    <t xml:space="preserve">仕口の仕様</t>
  </si>
  <si>
    <t xml:space="preserve">Ｔ１</t>
  </si>
  <si>
    <t xml:space="preserve">通し柱の片側に胴差が来る場合</t>
  </si>
  <si>
    <t xml:space="preserve">胴差をかたぎ大入れ短ほぞ差しの上、羽子板ボルト、かね折り金物、又は同等以上の仕口</t>
  </si>
  <si>
    <t xml:space="preserve">Ｔ２</t>
  </si>
  <si>
    <t xml:space="preserve">通し柱の両側に胴差が来る場合</t>
  </si>
  <si>
    <t xml:space="preserve">胴差をかたぎ大入れ短ほぞ差しの上、短冊金物又は同等以上の仕口で胴差相互を緊結</t>
  </si>
  <si>
    <t xml:space="preserve">Ｔ３</t>
  </si>
  <si>
    <r>
      <rPr>
        <sz val="9"/>
        <rFont val="Noto Sans"/>
        <family val="2"/>
      </rPr>
      <t xml:space="preserve">通し柱と胴差の接合部近くに</t>
    </r>
    <r>
      <rPr>
        <sz val="9"/>
        <rFont val="ＭＳ Ｐゴシック"/>
        <family val="3"/>
        <charset val="128"/>
      </rPr>
      <t xml:space="preserve">90×90</t>
    </r>
    <r>
      <rPr>
        <sz val="9"/>
        <rFont val="Noto Sans"/>
        <family val="2"/>
      </rPr>
      <t xml:space="preserve">㎜以上の筋違が来る場合（ただし、通し柱が出隅にあるか、筋違が外壁と直交して接する場合のみ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胴差を通し柱に</t>
    </r>
    <r>
      <rPr>
        <sz val="11"/>
        <rFont val="ＭＳ Ｐゴシック"/>
        <family val="3"/>
        <charset val="128"/>
      </rPr>
      <t xml:space="preserve">15kN</t>
    </r>
    <r>
      <rPr>
        <sz val="11"/>
        <rFont val="Noto Sans"/>
        <family val="2"/>
      </rPr>
      <t xml:space="preserve">用引寄せ金物を水平に用いて緊結</t>
    </r>
  </si>
  <si>
    <t xml:space="preserve">④床・屋根の外周の横架材の接合部</t>
  </si>
  <si>
    <t xml:space="preserve">下屋の付け根の接合部</t>
  </si>
  <si>
    <r>
      <rPr>
        <sz val="11"/>
        <rFont val="Noto Sans"/>
        <family val="2"/>
      </rPr>
      <t xml:space="preserve">建物の最外周の耐力壁線から</t>
    </r>
    <r>
      <rPr>
        <sz val="11"/>
        <rFont val="ＭＳ Ｐゴシック"/>
        <family val="3"/>
        <charset val="128"/>
      </rPr>
      <t xml:space="preserve">1.5m</t>
    </r>
    <r>
      <rPr>
        <sz val="11"/>
        <rFont val="Noto Sans"/>
        <family val="2"/>
      </rPr>
      <t xml:space="preserve">を超える位置にある入隅部の接合部</t>
    </r>
  </si>
  <si>
    <r>
      <rPr>
        <sz val="11"/>
        <rFont val="Noto Sans"/>
        <family val="2"/>
      </rPr>
      <t xml:space="preserve">耐力壁線距離が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を越える床・屋根面の中間にある接合部</t>
    </r>
  </si>
  <si>
    <t xml:space="preserve">耐震等級</t>
  </si>
  <si>
    <t xml:space="preserve">風速</t>
  </si>
  <si>
    <t xml:space="preserve">ｍ</t>
  </si>
  <si>
    <t xml:space="preserve">屋根の種別</t>
  </si>
  <si>
    <t xml:space="preserve">Z=</t>
  </si>
  <si>
    <t xml:space="preserve">多雪区域の場合、積雪</t>
  </si>
  <si>
    <t xml:space="preserve">S1=</t>
  </si>
  <si>
    <t xml:space="preserve">S2=</t>
  </si>
  <si>
    <t xml:space="preserve">Rf = S2/S1 =</t>
  </si>
  <si>
    <t xml:space="preserve">K1 = 0.4 + 0.6Rf =</t>
  </si>
  <si>
    <t xml:space="preserve">K2 = 1.3 + 0.07/Rf =</t>
  </si>
  <si>
    <t xml:space="preserve">単位面積必要壁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耐力壁線</t>
  </si>
  <si>
    <t xml:space="preserve">判定</t>
  </si>
  <si>
    <r>
      <rPr>
        <sz val="8"/>
        <rFont val="Noto Sans"/>
        <family val="2"/>
      </rPr>
      <t xml:space="preserve">上階耐力壁線の有無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）</t>
    </r>
  </si>
  <si>
    <t xml:space="preserve">α</t>
  </si>
  <si>
    <r>
      <rPr>
        <sz val="8"/>
        <rFont val="Noto Sans"/>
        <family val="2"/>
      </rPr>
      <t xml:space="preserve">耐力壁線間距離　</t>
    </r>
    <r>
      <rPr>
        <sz val="8"/>
        <rFont val="ＭＳ Ｐゴシック"/>
        <family val="3"/>
        <charset val="128"/>
      </rPr>
      <t xml:space="preserve">l</t>
    </r>
  </si>
  <si>
    <r>
      <rPr>
        <sz val="8"/>
        <rFont val="Noto Sans"/>
        <family val="2"/>
      </rPr>
      <t xml:space="preserve">壁線方向</t>
    </r>
    <r>
      <rPr>
        <sz val="8"/>
        <rFont val="ＭＳ Ｐゴシック"/>
        <family val="3"/>
        <charset val="128"/>
      </rPr>
      <t xml:space="preserve">L</t>
    </r>
  </si>
  <si>
    <t xml:space="preserve">地震に対する必要床倍率</t>
  </si>
  <si>
    <t xml:space="preserve">風に対する必要床倍率</t>
  </si>
  <si>
    <t xml:space="preserve">平均存在倍率の計算</t>
  </si>
  <si>
    <t xml:space="preserve">床倍率判定</t>
  </si>
  <si>
    <t xml:space="preserve">床梁・小屋梁の継手・仕口のチェック</t>
  </si>
  <si>
    <t xml:space="preserve">CE</t>
  </si>
  <si>
    <t xml:space="preserve">必要床倍率</t>
  </si>
  <si>
    <t xml:space="preserve">Vo </t>
  </si>
  <si>
    <t xml:space="preserve">見付面積に乗ずる数値</t>
  </si>
  <si>
    <t xml:space="preserve">CW</t>
  </si>
  <si>
    <t xml:space="preserve">床倍率</t>
  </si>
  <si>
    <t xml:space="preserve">壁線方向距離</t>
  </si>
  <si>
    <t xml:space="preserve">火打</t>
  </si>
  <si>
    <t xml:space="preserve">平均床倍率</t>
  </si>
  <si>
    <t xml:space="preserve">耐震判定</t>
  </si>
  <si>
    <t xml:space="preserve">耐風判定</t>
  </si>
  <si>
    <t xml:space="preserve">部位</t>
  </si>
  <si>
    <t xml:space="preserve">必要接合床倍率</t>
  </si>
  <si>
    <t xml:space="preserve">継手・仕口の種類</t>
  </si>
  <si>
    <t xml:space="preserve">存在接合部倍率</t>
  </si>
  <si>
    <t xml:space="preserve">Y14</t>
  </si>
  <si>
    <t xml:space="preserve">◎</t>
  </si>
  <si>
    <r>
      <rPr>
        <sz val="11"/>
        <rFont val="Noto Sans"/>
        <family val="2"/>
      </rPr>
      <t xml:space="preserve">筋違プレート（</t>
    </r>
    <r>
      <rPr>
        <sz val="11"/>
        <rFont val="ＭＳ Ｐゴシック"/>
        <family val="3"/>
        <charset val="128"/>
      </rPr>
      <t xml:space="preserve">BP-2</t>
    </r>
    <r>
      <rPr>
        <sz val="11"/>
        <rFont val="Noto Sans"/>
        <family val="2"/>
      </rPr>
      <t xml:space="preserve">）</t>
    </r>
  </si>
  <si>
    <t xml:space="preserve">Y10</t>
  </si>
  <si>
    <t xml:space="preserve">Y4</t>
  </si>
  <si>
    <t xml:space="preserve">Ｎ値計算による</t>
  </si>
  <si>
    <t xml:space="preserve">Y3</t>
  </si>
  <si>
    <t xml:space="preserve">×</t>
  </si>
  <si>
    <t xml:space="preserve">Y1</t>
  </si>
  <si>
    <t xml:space="preserve">X1</t>
  </si>
  <si>
    <t xml:space="preserve">X3</t>
  </si>
  <si>
    <t xml:space="preserve">X8</t>
  </si>
  <si>
    <t xml:space="preserve">該当なし</t>
  </si>
  <si>
    <t xml:space="preserve">Y12</t>
  </si>
  <si>
    <t xml:space="preserve">Y7</t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（腰掛け蟻若しくは大入れ蟻掛け＋羽子板ボルト若しくは短冊金物）</t>
    </r>
  </si>
  <si>
    <t xml:space="preserve">Y6</t>
  </si>
  <si>
    <t xml:space="preserve">Y5</t>
  </si>
  <si>
    <t xml:space="preserve">等級２</t>
  </si>
  <si>
    <t xml:space="preserve">軽い屋根</t>
  </si>
  <si>
    <t xml:space="preserve">X5</t>
  </si>
  <si>
    <t xml:space="preserve">無</t>
  </si>
  <si>
    <t xml:space="preserve">その他</t>
  </si>
  <si>
    <t xml:space="preserve">J1</t>
  </si>
  <si>
    <t xml:space="preserve">有</t>
  </si>
  <si>
    <t xml:space="preserve">入隅</t>
  </si>
  <si>
    <t xml:space="preserve">入隅・４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_ 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0</xdr:rowOff>
    </xdr:from>
    <xdr:to>
      <xdr:col>13</xdr:col>
      <xdr:colOff>120600</xdr:colOff>
      <xdr:row>22</xdr:row>
      <xdr:rowOff>161640</xdr:rowOff>
    </xdr:to>
    <xdr:sp>
      <xdr:nvSpPr>
        <xdr:cNvPr id="0" name="AutoShape 1"/>
        <xdr:cNvSpPr/>
      </xdr:nvSpPr>
      <xdr:spPr>
        <a:xfrm>
          <a:off x="6696720" y="3724200"/>
          <a:ext cx="120600" cy="504720"/>
        </a:xfrm>
        <a:custGeom>
          <a:avLst/>
          <a:gdLst>
            <a:gd name="textAreaLeft" fmla="*/ 0 w 120600"/>
            <a:gd name="textAreaRight" fmla="*/ 43560 w 1206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0800</xdr:colOff>
      <xdr:row>38</xdr:row>
      <xdr:rowOff>9360</xdr:rowOff>
    </xdr:to>
    <xdr:sp>
      <xdr:nvSpPr>
        <xdr:cNvPr id="1" name="Freeform 2"/>
        <xdr:cNvSpPr/>
      </xdr:nvSpPr>
      <xdr:spPr>
        <a:xfrm>
          <a:off x="1299240" y="6438960"/>
          <a:ext cx="100800" cy="95040"/>
        </a:xfrm>
        <a:custGeom>
          <a:avLst/>
          <a:gdLst/>
          <a:ahLst/>
          <a:rect l="l" t="t" r="r" b="b"/>
          <a:pathLst>
            <a:path w="10" h="10">
              <a:moveTo>
                <a:pt x="0" y="0"/>
              </a:moveTo>
              <a:cubicBezTo>
                <a:pt x="2" y="0"/>
                <a:pt x="4" y="0"/>
                <a:pt x="5" y="1"/>
              </a:cubicBezTo>
              <a:cubicBezTo>
                <a:pt x="6" y="2"/>
                <a:pt x="5" y="7"/>
                <a:pt x="6" y="8"/>
              </a:cubicBezTo>
              <a:cubicBezTo>
                <a:pt x="7" y="9"/>
                <a:pt x="10" y="10"/>
                <a:pt x="1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3</xdr:col>
      <xdr:colOff>100800</xdr:colOff>
      <xdr:row>41</xdr:row>
      <xdr:rowOff>9360</xdr:rowOff>
    </xdr:to>
    <xdr:sp>
      <xdr:nvSpPr>
        <xdr:cNvPr id="2" name="Freeform 3"/>
        <xdr:cNvSpPr/>
      </xdr:nvSpPr>
      <xdr:spPr>
        <a:xfrm>
          <a:off x="1299240" y="6534000"/>
          <a:ext cx="100800" cy="257040"/>
        </a:xfrm>
        <a:custGeom>
          <a:avLst/>
          <a:gdLst/>
          <a:ahLst/>
          <a:rect l="l" t="t" r="r" b="b"/>
          <a:pathLst>
            <a:path w="10" h="27">
              <a:moveTo>
                <a:pt x="0" y="27"/>
              </a:moveTo>
              <a:cubicBezTo>
                <a:pt x="1" y="27"/>
                <a:pt x="4" y="27"/>
                <a:pt x="5" y="26"/>
              </a:cubicBezTo>
              <a:cubicBezTo>
                <a:pt x="6" y="25"/>
                <a:pt x="6" y="25"/>
                <a:pt x="6" y="21"/>
              </a:cubicBezTo>
              <a:cubicBezTo>
                <a:pt x="6" y="17"/>
                <a:pt x="5" y="7"/>
                <a:pt x="6" y="4"/>
              </a:cubicBezTo>
              <a:cubicBezTo>
                <a:pt x="7" y="1"/>
                <a:pt x="9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70280</xdr:colOff>
      <xdr:row>66</xdr:row>
      <xdr:rowOff>86040</xdr:rowOff>
    </xdr:to>
    <xdr:sp>
      <xdr:nvSpPr>
        <xdr:cNvPr id="3" name="AutoShape 4"/>
        <xdr:cNvSpPr/>
      </xdr:nvSpPr>
      <xdr:spPr>
        <a:xfrm>
          <a:off x="1299240" y="8496360"/>
          <a:ext cx="170280" cy="514440"/>
        </a:xfrm>
        <a:custGeom>
          <a:avLst/>
          <a:gdLst>
            <a:gd name="textAreaLeft" fmla="*/ 0 w 170280"/>
            <a:gd name="textAreaRight" fmla="*/ 61560 w 170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70280</xdr:colOff>
      <xdr:row>72</xdr:row>
      <xdr:rowOff>85680</xdr:rowOff>
    </xdr:to>
    <xdr:sp>
      <xdr:nvSpPr>
        <xdr:cNvPr id="4" name="AutoShape 5"/>
        <xdr:cNvSpPr/>
      </xdr:nvSpPr>
      <xdr:spPr>
        <a:xfrm>
          <a:off x="1299240" y="9010800"/>
          <a:ext cx="170280" cy="514080"/>
        </a:xfrm>
        <a:custGeom>
          <a:avLst/>
          <a:gdLst>
            <a:gd name="textAreaLeft" fmla="*/ 0 w 170280"/>
            <a:gd name="textAreaRight" fmla="*/ 61560 w 1702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13</xdr:row>
      <xdr:rowOff>76680</xdr:rowOff>
    </xdr:from>
    <xdr:to>
      <xdr:col>9</xdr:col>
      <xdr:colOff>370440</xdr:colOff>
      <xdr:row>20</xdr:row>
      <xdr:rowOff>9360</xdr:rowOff>
    </xdr:to>
    <xdr:sp>
      <xdr:nvSpPr>
        <xdr:cNvPr id="5" name="AutoShape 14"/>
        <xdr:cNvSpPr/>
      </xdr:nvSpPr>
      <xdr:spPr>
        <a:xfrm>
          <a:off x="3278520" y="2600640"/>
          <a:ext cx="1629720" cy="1132920"/>
        </a:xfrm>
        <a:prstGeom prst="wedgeRoundRectCallout">
          <a:avLst>
            <a:gd name="adj1" fmla="val 169018"/>
            <a:gd name="adj2" fmla="val -58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奥行長さ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0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、かつ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場合、判定は◎、これを満たさない最外周線は○、その他の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104400</xdr:rowOff>
    </xdr:from>
    <xdr:to>
      <xdr:col>8</xdr:col>
      <xdr:colOff>530280</xdr:colOff>
      <xdr:row>7</xdr:row>
      <xdr:rowOff>9360</xdr:rowOff>
    </xdr:to>
    <xdr:sp>
      <xdr:nvSpPr>
        <xdr:cNvPr id="6" name="AutoShape 15"/>
        <xdr:cNvSpPr/>
      </xdr:nvSpPr>
      <xdr:spPr>
        <a:xfrm>
          <a:off x="2408760" y="1085400"/>
          <a:ext cx="2119320" cy="419400"/>
        </a:xfrm>
        <a:prstGeom prst="wedgeRoundRectCallout">
          <a:avLst>
            <a:gd name="adj1" fmla="val -54717"/>
            <a:gd name="adj2" fmla="val -93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耐力壁・準耐力壁等の壁倍率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24</xdr:row>
      <xdr:rowOff>85680</xdr:rowOff>
    </xdr:from>
    <xdr:to>
      <xdr:col>9</xdr:col>
      <xdr:colOff>530280</xdr:colOff>
      <xdr:row>28</xdr:row>
      <xdr:rowOff>181080</xdr:rowOff>
    </xdr:to>
    <xdr:sp>
      <xdr:nvSpPr>
        <xdr:cNvPr id="7" name="AutoShape 16"/>
        <xdr:cNvSpPr/>
      </xdr:nvSpPr>
      <xdr:spPr>
        <a:xfrm>
          <a:off x="3028680" y="4514760"/>
          <a:ext cx="2039400" cy="819360"/>
        </a:xfrm>
        <a:prstGeom prst="wedgeRoundRectCallout">
          <a:avLst>
            <a:gd name="adj1" fmla="val 137745"/>
            <a:gd name="adj2" fmla="val -106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ｍ以内の隣の壁線（◎の条件を満たさないものに限る）の壁量を加算して判定すること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3</xdr:row>
      <xdr:rowOff>142920</xdr:rowOff>
    </xdr:from>
    <xdr:to>
      <xdr:col>4</xdr:col>
      <xdr:colOff>230400</xdr:colOff>
      <xdr:row>16</xdr:row>
      <xdr:rowOff>162000</xdr:rowOff>
    </xdr:to>
    <xdr:sp>
      <xdr:nvSpPr>
        <xdr:cNvPr id="8" name="AutoShape 23"/>
        <xdr:cNvSpPr/>
      </xdr:nvSpPr>
      <xdr:spPr>
        <a:xfrm>
          <a:off x="789480" y="2666880"/>
          <a:ext cx="1279800" cy="5335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52</xdr:row>
      <xdr:rowOff>0</xdr:rowOff>
    </xdr:from>
    <xdr:to>
      <xdr:col>7</xdr:col>
      <xdr:colOff>500400</xdr:colOff>
      <xdr:row>58</xdr:row>
      <xdr:rowOff>9720</xdr:rowOff>
    </xdr:to>
    <xdr:sp>
      <xdr:nvSpPr>
        <xdr:cNvPr id="9" name="AutoShape 25"/>
        <xdr:cNvSpPr/>
      </xdr:nvSpPr>
      <xdr:spPr>
        <a:xfrm>
          <a:off x="1949040" y="7724880"/>
          <a:ext cx="2009520" cy="52380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耐力壁線間の床について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6.74"/>
    <col collapsed="false" customWidth="true" hidden="false" outlineLevel="0" max="25" min="25" style="1" width="11.75"/>
    <col collapsed="false" customWidth="true" hidden="false" outlineLevel="0" max="28" min="26" style="1" width="6.74"/>
    <col collapsed="false" customWidth="true" hidden="false" outlineLevel="0" max="30" min="29" style="1" width="6.25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17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8" t="s">
        <v>6</v>
      </c>
      <c r="L3" s="8" t="s">
        <v>7</v>
      </c>
      <c r="M3" s="8" t="s">
        <v>8</v>
      </c>
      <c r="N3" s="9" t="s">
        <v>9</v>
      </c>
      <c r="P3" s="11" t="s">
        <v>10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10" customFormat="true" ht="15.75" hidden="false" customHeight="true" outlineLevel="0" collapsed="false">
      <c r="A4" s="5"/>
      <c r="B4" s="6"/>
      <c r="C4" s="14"/>
      <c r="D4" s="15"/>
      <c r="E4" s="15"/>
      <c r="F4" s="15"/>
      <c r="G4" s="15"/>
      <c r="H4" s="15"/>
      <c r="I4" s="15"/>
      <c r="J4" s="15"/>
      <c r="K4" s="8"/>
      <c r="L4" s="8"/>
      <c r="M4" s="8"/>
      <c r="N4" s="9"/>
      <c r="P4" s="16"/>
      <c r="Q4" s="17" t="s">
        <v>1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/>
    </row>
    <row r="5" customFormat="false" ht="13.5" hidden="false" customHeight="false" outlineLevel="0" collapsed="false">
      <c r="A5" s="19"/>
      <c r="B5" s="20"/>
      <c r="C5" s="21"/>
      <c r="D5" s="22"/>
      <c r="E5" s="22"/>
      <c r="F5" s="22"/>
      <c r="G5" s="22"/>
      <c r="H5" s="22"/>
      <c r="I5" s="22"/>
      <c r="J5" s="22"/>
      <c r="K5" s="23" t="str">
        <f aca="false">IF(($C$4*C5+$D$4*D5+$E$4*E5+$F$4*F5+$G$4*G5+$H$4*H5+$I$4*I5+$J$4*J5)=0,"",($C$4*C5+$D$4*D5+$E$4*E5+$F$4*F5+$G$4*G5+$H$4*H5+$I$4*I5+$J$4*J5))</f>
        <v/>
      </c>
      <c r="L5" s="22"/>
      <c r="M5" s="23" t="str">
        <f aca="false">IF(L5="","",L5*0.6)</f>
        <v/>
      </c>
      <c r="N5" s="24"/>
      <c r="P5" s="16"/>
      <c r="Q5" s="17"/>
      <c r="R5" s="17"/>
      <c r="S5" s="25"/>
      <c r="T5" s="25"/>
      <c r="U5" s="25"/>
      <c r="V5" s="25"/>
      <c r="W5" s="25"/>
      <c r="X5" s="25"/>
      <c r="Y5" s="25"/>
      <c r="Z5" s="25"/>
      <c r="AA5" s="25"/>
      <c r="AB5" s="25"/>
      <c r="AC5" s="18"/>
    </row>
    <row r="6" customFormat="false" ht="13.5" hidden="false" customHeight="fals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3" t="str">
        <f aca="false">IF(($C$4*C6+$D$4*D6+$E$4*E6+$F$4*F6+$G$4*G6+$H$4*H6+$I$4*I6+$J$4*J6)=0,"",($C$4*C6+$D$4*D6+$E$4*E6+$F$4*F6+$G$4*G6+$H$4*H6+$I$4*I6+$J$4*J6))</f>
        <v/>
      </c>
      <c r="L6" s="29"/>
      <c r="M6" s="23" t="str">
        <f aca="false">IF(L6="","",L6*0.6)</f>
        <v/>
      </c>
      <c r="N6" s="30"/>
      <c r="P6" s="16"/>
      <c r="Q6" s="17" t="s">
        <v>12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</row>
    <row r="7" customFormat="false" ht="13.5" hidden="false" customHeight="fals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3" t="str">
        <f aca="false">IF(($C$4*C7+$D$4*D7+$E$4*E7+$F$4*F7+$G$4*G7+$H$4*H7+$I$4*I7+$J$4*J7)=0,"",($C$4*C7+$D$4*D7+$E$4*E7+$F$4*F7+$G$4*G7+$H$4*H7+$I$4*I7+$J$4*J7))</f>
        <v/>
      </c>
      <c r="L7" s="29"/>
      <c r="M7" s="23" t="str">
        <f aca="false">IF(L7="","",L7*0.6)</f>
        <v/>
      </c>
      <c r="N7" s="30"/>
      <c r="P7" s="16"/>
      <c r="Q7" s="17"/>
      <c r="R7" s="17"/>
      <c r="S7" s="25"/>
      <c r="T7" s="25"/>
      <c r="U7" s="25"/>
      <c r="V7" s="25"/>
      <c r="W7" s="25"/>
      <c r="X7" s="25"/>
      <c r="Y7" s="25"/>
      <c r="Z7" s="25"/>
      <c r="AA7" s="25"/>
      <c r="AB7" s="25"/>
      <c r="AC7" s="18"/>
    </row>
    <row r="8" customFormat="false" ht="13.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3" t="str">
        <f aca="false">IF(($C$4*C8+$D$4*D8+$E$4*E8+$F$4*F8+$G$4*G8+$H$4*H8+$I$4*I8+$J$4*J8)=0,"",($C$4*C8+$D$4*D8+$E$4*E8+$F$4*F8+$G$4*G8+$H$4*H8+$I$4*I8+$J$4*J8))</f>
        <v/>
      </c>
      <c r="L8" s="29"/>
      <c r="M8" s="23" t="str">
        <f aca="false">IF(L8="","",L8*0.6)</f>
        <v/>
      </c>
      <c r="N8" s="30"/>
      <c r="P8" s="16"/>
      <c r="Q8" s="17" t="s">
        <v>13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</row>
    <row r="9" customFormat="false" ht="13.5" hidden="false" customHeight="fals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3" t="str">
        <f aca="false">IF(($C$4*C9+$D$4*D9+$E$4*E9+$F$4*F9+$G$4*G9+$H$4*H9+$I$4*I9+$J$4*J9)=0,"",($C$4*C9+$D$4*D9+$E$4*E9+$F$4*F9+$G$4*G9+$H$4*H9+$I$4*I9+$J$4*J9))</f>
        <v/>
      </c>
      <c r="L9" s="29"/>
      <c r="M9" s="23" t="str">
        <f aca="false">IF(L9="","",L9*0.6)</f>
        <v/>
      </c>
      <c r="N9" s="30"/>
      <c r="O9" s="31"/>
      <c r="P9" s="16"/>
      <c r="Q9" s="32" t="s">
        <v>14</v>
      </c>
      <c r="R9" s="32"/>
      <c r="S9" s="32"/>
      <c r="T9" s="32"/>
      <c r="U9" s="32"/>
      <c r="V9" s="32"/>
      <c r="W9" s="32" t="s">
        <v>15</v>
      </c>
      <c r="X9" s="32"/>
      <c r="Y9" s="32"/>
      <c r="Z9" s="32"/>
      <c r="AA9" s="32"/>
      <c r="AB9" s="32"/>
      <c r="AC9" s="18"/>
    </row>
    <row r="10" customFormat="false" ht="13.5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29"/>
      <c r="K10" s="23" t="str">
        <f aca="false">IF(($C$4*C10+$D$4*D10+$E$4*E10+$F$4*F10+$G$4*G10+$H$4*H10+$I$4*I10+$J$4*J10)=0,"",($C$4*C10+$D$4*D10+$E$4*E10+$F$4*F10+$G$4*G10+$H$4*H10+$I$4*I10+$J$4*J10))</f>
        <v/>
      </c>
      <c r="L10" s="29"/>
      <c r="M10" s="23" t="str">
        <f aca="false">IF(L10="","",L10*0.6)</f>
        <v/>
      </c>
      <c r="N10" s="30"/>
      <c r="O10" s="31"/>
      <c r="P10" s="16"/>
      <c r="Q10" s="33" t="s">
        <v>16</v>
      </c>
      <c r="R10" s="34" t="s">
        <v>17</v>
      </c>
      <c r="S10" s="34"/>
      <c r="T10" s="34"/>
      <c r="U10" s="34"/>
      <c r="V10" s="34"/>
      <c r="W10" s="35" t="s">
        <v>18</v>
      </c>
      <c r="X10" s="35"/>
      <c r="Y10" s="35"/>
      <c r="Z10" s="35"/>
      <c r="AA10" s="35"/>
      <c r="AB10" s="35"/>
      <c r="AC10" s="18"/>
    </row>
    <row r="11" customFormat="false" ht="13.5" hidden="false" customHeight="fals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3" t="str">
        <f aca="false">IF(($C$4*C11+$D$4*D11+$E$4*E11+$F$4*F11+$G$4*G11+$H$4*H11+$I$4*I11+$J$4*J11)=0,"",($C$4*C11+$D$4*D11+$E$4*E11+$F$4*F11+$G$4*G11+$H$4*H11+$I$4*I11+$J$4*J11))</f>
        <v/>
      </c>
      <c r="L11" s="29"/>
      <c r="M11" s="23" t="str">
        <f aca="false">IF(L11="","",L11*0.6)</f>
        <v/>
      </c>
      <c r="N11" s="30"/>
      <c r="O11" s="31"/>
      <c r="P11" s="16"/>
      <c r="Q11" s="33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18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23" t="str">
        <f aca="false">IF(($C$4*C12+$D$4*D12+$E$4*E12+$F$4*F12+$G$4*G12+$H$4*H12+$I$4*I12+$J$4*J12)=0,"",($C$4*C12+$D$4*D12+$E$4*E12+$F$4*F12+$G$4*G12+$H$4*H12+$I$4*I12+$J$4*J12))</f>
        <v/>
      </c>
      <c r="L12" s="29"/>
      <c r="M12" s="23" t="str">
        <f aca="false">IF(L12="","",L12*0.6)</f>
        <v/>
      </c>
      <c r="N12" s="30"/>
      <c r="O12" s="36"/>
      <c r="P12" s="16"/>
      <c r="Q12" s="37" t="s">
        <v>19</v>
      </c>
      <c r="R12" s="34" t="s">
        <v>20</v>
      </c>
      <c r="S12" s="34"/>
      <c r="T12" s="34"/>
      <c r="U12" s="34"/>
      <c r="V12" s="34"/>
      <c r="W12" s="35" t="s">
        <v>21</v>
      </c>
      <c r="X12" s="35"/>
      <c r="Y12" s="35"/>
      <c r="Z12" s="35"/>
      <c r="AA12" s="35"/>
      <c r="AB12" s="35"/>
      <c r="AC12" s="18"/>
    </row>
    <row r="13" customFormat="false" ht="13.5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3" t="str">
        <f aca="false">IF(($C$4*C13+$D$4*D13+$E$4*E13+$F$4*F13+$G$4*G13+$H$4*H13+$I$4*I13+$J$4*J13)=0,"",($C$4*C13+$D$4*D13+$E$4*E13+$F$4*F13+$G$4*G13+$H$4*H13+$I$4*I13+$J$4*J13))</f>
        <v/>
      </c>
      <c r="L13" s="29"/>
      <c r="M13" s="23" t="str">
        <f aca="false">IF(L13="","",L13*0.6)</f>
        <v/>
      </c>
      <c r="N13" s="30"/>
      <c r="P13" s="16"/>
      <c r="Q13" s="37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18"/>
    </row>
    <row r="14" customFormat="false" ht="13.5" hidden="false" customHeight="tru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29"/>
      <c r="K14" s="23" t="str">
        <f aca="false">IF(($C$4*C14+$D$4*D14+$E$4*E14+$F$4*F14+$G$4*G14+$H$4*H14+$I$4*I14+$J$4*J14)=0,"",($C$4*C14+$D$4*D14+$E$4*E14+$F$4*F14+$G$4*G14+$H$4*H14+$I$4*I14+$J$4*J14))</f>
        <v/>
      </c>
      <c r="L14" s="29"/>
      <c r="M14" s="23" t="str">
        <f aca="false">IF(L14="","",L14*0.6)</f>
        <v/>
      </c>
      <c r="N14" s="30"/>
      <c r="P14" s="16"/>
      <c r="Q14" s="37" t="s">
        <v>22</v>
      </c>
      <c r="R14" s="38" t="s">
        <v>23</v>
      </c>
      <c r="S14" s="38"/>
      <c r="T14" s="38"/>
      <c r="U14" s="38"/>
      <c r="V14" s="38"/>
      <c r="W14" s="35" t="s">
        <v>24</v>
      </c>
      <c r="X14" s="35"/>
      <c r="Y14" s="35"/>
      <c r="Z14" s="35"/>
      <c r="AA14" s="35"/>
      <c r="AB14" s="35"/>
      <c r="AC14" s="18"/>
    </row>
    <row r="15" customFormat="false" ht="13.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K15" s="23" t="str">
        <f aca="false">IF(($C$4*C15+$D$4*D15+$E$4*E15+$F$4*F15+$G$4*G15+$H$4*H15+$I$4*I15+$J$4*J15)=0,"",($C$4*C15+$D$4*D15+$E$4*E15+$F$4*F15+$G$4*G15+$H$4*H15+$I$4*I15+$J$4*J15))</f>
        <v/>
      </c>
      <c r="L15" s="29"/>
      <c r="M15" s="23" t="str">
        <f aca="false">IF(L15="","",L15*0.6)</f>
        <v/>
      </c>
      <c r="N15" s="30"/>
      <c r="P15" s="39"/>
      <c r="Q15" s="37"/>
      <c r="R15" s="38"/>
      <c r="S15" s="38"/>
      <c r="T15" s="38"/>
      <c r="U15" s="38"/>
      <c r="V15" s="38"/>
      <c r="W15" s="35"/>
      <c r="X15" s="35"/>
      <c r="Y15" s="35"/>
      <c r="Z15" s="35"/>
      <c r="AA15" s="35"/>
      <c r="AB15" s="35"/>
      <c r="AC15" s="40"/>
    </row>
    <row r="16" customFormat="false" ht="13.5" hidden="false" customHeight="fals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3" t="str">
        <f aca="false">IF(($C$4*C16+$D$4*D16+$E$4*E16+$F$4*F16+$G$4*G16+$H$4*H16+$I$4*I16+$J$4*J16)=0,"",($C$4*C16+$D$4*D16+$E$4*E16+$F$4*F16+$G$4*G16+$H$4*H16+$I$4*I16+$J$4*J16))</f>
        <v/>
      </c>
      <c r="L16" s="29"/>
      <c r="M16" s="23" t="str">
        <f aca="false">IF(L16="","",L16*0.6)</f>
        <v/>
      </c>
      <c r="N16" s="30"/>
      <c r="P16" s="39"/>
      <c r="Q16" s="37"/>
      <c r="R16" s="38"/>
      <c r="S16" s="38"/>
      <c r="T16" s="38"/>
      <c r="U16" s="38"/>
      <c r="V16" s="38"/>
      <c r="W16" s="35"/>
      <c r="X16" s="35"/>
      <c r="Y16" s="35"/>
      <c r="Z16" s="35"/>
      <c r="AA16" s="35"/>
      <c r="AB16" s="35"/>
      <c r="AC16" s="40"/>
    </row>
    <row r="17" customFormat="false" ht="13.5" hidden="false" customHeight="false" outlineLevel="0" collapsed="false">
      <c r="A17" s="26"/>
      <c r="B17" s="27"/>
      <c r="C17" s="28"/>
      <c r="D17" s="29"/>
      <c r="E17" s="29"/>
      <c r="F17" s="29"/>
      <c r="G17" s="29"/>
      <c r="H17" s="29"/>
      <c r="I17" s="29"/>
      <c r="J17" s="29"/>
      <c r="K17" s="23" t="str">
        <f aca="false">IF(($C$4*C17+$D$4*D17+$E$4*E17+$F$4*F17+$G$4*G17+$H$4*H17+$I$4*I17+$J$4*J17)=0,"",($C$4*C17+$D$4*D17+$E$4*E17+$F$4*F17+$G$4*G17+$H$4*H17+$I$4*I17+$J$4*J17))</f>
        <v/>
      </c>
      <c r="L17" s="29"/>
      <c r="M17" s="23" t="str">
        <f aca="false">IF(L17="","",L17*0.6)</f>
        <v/>
      </c>
      <c r="N17" s="30"/>
      <c r="P17" s="16"/>
      <c r="Q17" s="17" t="s">
        <v>25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8"/>
      <c r="AE17" s="41"/>
    </row>
    <row r="18" customFormat="false" ht="13.5" hidden="false" customHeight="false" outlineLevel="0" collapsed="false">
      <c r="A18" s="26"/>
      <c r="B18" s="27"/>
      <c r="C18" s="28"/>
      <c r="D18" s="29"/>
      <c r="E18" s="29"/>
      <c r="F18" s="29"/>
      <c r="G18" s="29"/>
      <c r="H18" s="29"/>
      <c r="I18" s="29"/>
      <c r="J18" s="29"/>
      <c r="K18" s="23" t="str">
        <f aca="false">IF(($C$4*C18+$D$4*D18+$E$4*E18+$F$4*F18+$G$4*G18+$H$4*H18+$I$4*I18+$J$4*J18)=0,"",($C$4*C18+$D$4*D18+$E$4*E18+$F$4*F18+$G$4*G18+$H$4*H18+$I$4*I18+$J$4*J18))</f>
        <v/>
      </c>
      <c r="L18" s="29"/>
      <c r="M18" s="23" t="str">
        <f aca="false">IF(L18="","",L18*0.6)</f>
        <v/>
      </c>
      <c r="N18" s="30"/>
      <c r="P18" s="16"/>
      <c r="Q18" s="17"/>
      <c r="R18" s="17" t="s">
        <v>26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E18" s="41"/>
    </row>
    <row r="19" customFormat="false" ht="13.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3" t="str">
        <f aca="false">IF(($C$4*C19+$D$4*D19+$E$4*E19+$F$4*F19+$G$4*G19+$H$4*H19+$I$4*I19+$J$4*J19)=0,"",($C$4*C19+$D$4*D19+$E$4*E19+$F$4*F19+$G$4*G19+$H$4*H19+$I$4*I19+$J$4*J19))</f>
        <v/>
      </c>
      <c r="L19" s="29"/>
      <c r="M19" s="23" t="str">
        <f aca="false">IF(L19="","",L19*0.6)</f>
        <v/>
      </c>
      <c r="N19" s="30"/>
      <c r="P19" s="16"/>
      <c r="Q19" s="17"/>
      <c r="R19" s="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18"/>
      <c r="AE19" s="41"/>
    </row>
    <row r="20" customFormat="false" ht="13.5" hidden="fals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29"/>
      <c r="K20" s="23" t="str">
        <f aca="false">IF(($C$4*C20+$D$4*D20+$E$4*E20+$F$4*F20+$G$4*G20+$H$4*H20+$I$4*I20+$J$4*J20)=0,"",($C$4*C20+$D$4*D20+$E$4*E20+$F$4*F20+$G$4*G20+$H$4*H20+$I$4*I20+$J$4*J20))</f>
        <v/>
      </c>
      <c r="L20" s="29"/>
      <c r="M20" s="23" t="str">
        <f aca="false">IF(L20="","",L20*0.6)</f>
        <v/>
      </c>
      <c r="N20" s="30"/>
      <c r="P20" s="16"/>
      <c r="Q20" s="17"/>
      <c r="R20" s="17" t="s">
        <v>27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E20" s="41"/>
    </row>
    <row r="21" customFormat="false" ht="13.5" hidden="fals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3" t="str">
        <f aca="false">IF(($C$4*C21+$D$4*D21+$E$4*E21+$F$4*F21+$G$4*G21+$H$4*H21+$I$4*I21+$J$4*J21)=0,"",($C$4*C21+$D$4*D21+$E$4*E21+$F$4*F21+$G$4*G21+$H$4*H21+$I$4*I21+$J$4*J21))</f>
        <v/>
      </c>
      <c r="L21" s="29"/>
      <c r="M21" s="23" t="str">
        <f aca="false">IF(L21="","",L21*0.6)</f>
        <v/>
      </c>
      <c r="N21" s="30"/>
      <c r="P21" s="16"/>
      <c r="Q21" s="17"/>
      <c r="R21" s="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18"/>
      <c r="AE21" s="41"/>
    </row>
    <row r="22" customFormat="false" ht="13.5" hidden="fals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3" t="str">
        <f aca="false">IF(($C$4*C22+$D$4*D22+$E$4*E22+$F$4*F22+$G$4*G22+$H$4*H22+$I$4*I22+$J$4*J22)=0,"",($C$4*C22+$D$4*D22+$E$4*E22+$F$4*F22+$G$4*G22+$H$4*H22+$I$4*I22+$J$4*J22))</f>
        <v/>
      </c>
      <c r="L22" s="29"/>
      <c r="M22" s="23" t="str">
        <f aca="false">IF(L22="","",L22*0.6)</f>
        <v/>
      </c>
      <c r="N22" s="30"/>
      <c r="P22" s="16"/>
      <c r="Q22" s="17"/>
      <c r="R22" s="17" t="s">
        <v>28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E22" s="41"/>
    </row>
    <row r="23" customFormat="false" ht="14.25" hidden="false" customHeight="false" outlineLevel="0" collapsed="false">
      <c r="A23" s="26"/>
      <c r="B23" s="27"/>
      <c r="C23" s="28"/>
      <c r="D23" s="29"/>
      <c r="E23" s="29"/>
      <c r="F23" s="29"/>
      <c r="G23" s="29"/>
      <c r="H23" s="29"/>
      <c r="I23" s="29"/>
      <c r="J23" s="29"/>
      <c r="K23" s="23" t="str">
        <f aca="false">IF(($C$4*C23+$D$4*D23+$E$4*E23+$F$4*F23+$G$4*G23+$H$4*H23+$I$4*I23+$J$4*J23)=0,"",($C$4*C23+$D$4*D23+$E$4*E23+$F$4*F23+$G$4*G23+$H$4*H23+$I$4*I23+$J$4*J23))</f>
        <v/>
      </c>
      <c r="L23" s="29"/>
      <c r="M23" s="23" t="str">
        <f aca="false">IF(L23="","",L23*0.6)</f>
        <v/>
      </c>
      <c r="N23" s="30"/>
      <c r="P23" s="42"/>
      <c r="Q23" s="43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E23" s="41"/>
    </row>
    <row r="24" customFormat="false" ht="14.25" hidden="fals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29"/>
      <c r="J24" s="29"/>
      <c r="K24" s="23" t="str">
        <f aca="false">IF(($C$4*C24+$D$4*D24+$E$4*E24+$F$4*F24+$G$4*G24+$H$4*H24+$I$4*I24+$J$4*J24)=0,"",($C$4*C24+$D$4*D24+$E$4*E24+$F$4*F24+$G$4*G24+$H$4*H24+$I$4*I24+$J$4*J24))</f>
        <v/>
      </c>
      <c r="L24" s="29"/>
      <c r="M24" s="23" t="str">
        <f aca="false">IF(L24="","",L24*0.6)</f>
        <v/>
      </c>
      <c r="N24" s="30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E24" s="41"/>
    </row>
    <row r="25" customFormat="false" ht="14.25" hidden="false" customHeight="fals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23" t="str">
        <f aca="false">IF(($C$4*C25+$D$4*D25+$E$4*E25+$F$4*F25+$G$4*G25+$H$4*H25+$I$4*I25+$J$4*J25)=0,"",($C$4*C25+$D$4*D25+$E$4*E25+$F$4*F25+$G$4*G25+$H$4*H25+$I$4*I25+$J$4*J25))</f>
        <v/>
      </c>
      <c r="L25" s="29"/>
      <c r="M25" s="23" t="str">
        <f aca="false">IF(L25="","",L25*0.6)</f>
        <v/>
      </c>
      <c r="N25" s="30"/>
      <c r="Q25" s="46" t="s">
        <v>29</v>
      </c>
      <c r="R25" s="47"/>
      <c r="U25" s="48" t="s">
        <v>30</v>
      </c>
      <c r="V25" s="47" t="n">
        <v>32</v>
      </c>
      <c r="W25" s="49" t="s">
        <v>31</v>
      </c>
      <c r="AE25" s="41"/>
    </row>
    <row r="26" customFormat="false" ht="14.2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3" t="str">
        <f aca="false">IF(($C$4*C26+$D$4*D26+$E$4*E26+$F$4*F26+$G$4*G26+$H$4*H26+$I$4*I26+$J$4*J26)=0,"",($C$4*C26+$D$4*D26+$E$4*E26+$F$4*F26+$G$4*G26+$H$4*H26+$I$4*I26+$J$4*J26))</f>
        <v/>
      </c>
      <c r="L26" s="29"/>
      <c r="M26" s="23" t="str">
        <f aca="false">IF(L26="","",L26*0.6)</f>
        <v/>
      </c>
      <c r="N26" s="30"/>
      <c r="Q26" s="46" t="s">
        <v>32</v>
      </c>
      <c r="R26" s="47"/>
      <c r="S26" s="47"/>
      <c r="U26" s="50" t="s">
        <v>33</v>
      </c>
      <c r="V26" s="51" t="n">
        <v>1</v>
      </c>
      <c r="Z26" s="46" t="s">
        <v>34</v>
      </c>
      <c r="AA26" s="51"/>
      <c r="AB26" s="49" t="s">
        <v>31</v>
      </c>
      <c r="AE26" s="41"/>
    </row>
    <row r="27" customFormat="false" ht="14.25" hidden="fals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29"/>
      <c r="J27" s="29"/>
      <c r="K27" s="23" t="str">
        <f aca="false">IF(($C$4*C27+$D$4*D27+$E$4*E27+$F$4*F27+$G$4*G27+$H$4*H27+$I$4*I27+$J$4*J27)=0,"",($C$4*C27+$D$4*D27+$E$4*E27+$F$4*F27+$G$4*G27+$H$4*H27+$I$4*I27+$J$4*J27))</f>
        <v/>
      </c>
      <c r="L27" s="29"/>
      <c r="M27" s="23" t="str">
        <f aca="false">IF(L27="","",L27*0.6)</f>
        <v/>
      </c>
      <c r="N27" s="30"/>
      <c r="Q27" s="52" t="s">
        <v>35</v>
      </c>
      <c r="R27" s="53"/>
      <c r="S27" s="36" t="s">
        <v>36</v>
      </c>
      <c r="T27" s="53"/>
      <c r="U27" s="54" t="s">
        <v>37</v>
      </c>
      <c r="V27" s="54"/>
      <c r="W27" s="55" t="str">
        <f aca="false">IF(R27="","",T27/R27)</f>
        <v/>
      </c>
      <c r="AE27" s="41"/>
    </row>
    <row r="28" customFormat="false" ht="14.25" hidden="false" customHeight="false" outlineLevel="0" collapsed="false">
      <c r="A28" s="26"/>
      <c r="B28" s="27"/>
      <c r="C28" s="28"/>
      <c r="D28" s="29"/>
      <c r="E28" s="29"/>
      <c r="F28" s="29"/>
      <c r="G28" s="29"/>
      <c r="H28" s="29"/>
      <c r="I28" s="29"/>
      <c r="J28" s="29"/>
      <c r="K28" s="23" t="str">
        <f aca="false">IF(($C$4*C28+$D$4*D28+$E$4*E28+$F$4*F28+$G$4*G28+$H$4*H28+$I$4*I28+$J$4*J28)=0,"",($C$4*C28+$D$4*D28+$E$4*E28+$F$4*F28+$G$4*G28+$H$4*H28+$I$4*I28+$J$4*J28))</f>
        <v/>
      </c>
      <c r="L28" s="29"/>
      <c r="M28" s="23" t="str">
        <f aca="false">IF(L28="","",L28*0.6)</f>
        <v/>
      </c>
      <c r="N28" s="30"/>
      <c r="P28" s="54" t="s">
        <v>38</v>
      </c>
      <c r="Q28" s="54"/>
      <c r="R28" s="54"/>
      <c r="S28" s="56" t="str">
        <f aca="false">IF(W27="","",0.4+0.6*W27)</f>
        <v/>
      </c>
      <c r="T28" s="54" t="s">
        <v>39</v>
      </c>
      <c r="U28" s="54"/>
      <c r="V28" s="54"/>
      <c r="W28" s="56" t="str">
        <f aca="false">IF(W27="","",1.3+0.07/W27)</f>
        <v/>
      </c>
      <c r="X28" s="36"/>
      <c r="AE28" s="41"/>
    </row>
    <row r="29" customFormat="false" ht="14.25" hidden="false" customHeight="false" outlineLevel="0" collapsed="false">
      <c r="A29" s="57"/>
      <c r="B29" s="58"/>
      <c r="C29" s="59"/>
      <c r="D29" s="60"/>
      <c r="E29" s="60"/>
      <c r="F29" s="60"/>
      <c r="G29" s="60"/>
      <c r="H29" s="60"/>
      <c r="I29" s="60"/>
      <c r="J29" s="60"/>
      <c r="K29" s="61" t="str">
        <f aca="false">IF(($C$4*C29+$D$4*D29+$E$4*E29+$F$4*F29+$G$4*G29+$H$4*H29+$I$4*I29+$J$4*J29)=0,"",($C$4*C29+$D$4*D29+$E$4*E29+$F$4*F29+$G$4*G29+$H$4*H29+$I$4*I29+$J$4*J29))</f>
        <v/>
      </c>
      <c r="L29" s="60"/>
      <c r="M29" s="62" t="str">
        <f aca="false">IF(L29="","",L29*0.6)</f>
        <v/>
      </c>
      <c r="N29" s="63"/>
      <c r="R29" s="46" t="s">
        <v>40</v>
      </c>
      <c r="S29" s="1" t="s">
        <v>41</v>
      </c>
      <c r="T29" s="64" t="str">
        <f aca="false">IF($R$25="等級２",IF($R$26="軽い屋根",IF($A$81=2,IF(($AA$26&lt;1)+($AA$26=""),18*$W$28*$V$26,MIN(50,34+($AA$26-1)*16)*$W$28*$V$26),"該当なし"),IF($R$26="重い屋根",IF($A$81=2,IF(($AA$26&lt;1)+($AA$26=""),25*$W$28*$V$26,MIN(57,41+($AA$26-1)*16)*$W$28*$V$26),"該当なし"),"")),IF($R$26="軽い屋根",IF($A$81=2,IF(($AA$26&lt;1)+($AA$26=""),22*$W$28*$V$26,MIN(60,41+($AA$26-1)*19)*$W$28*$V$26),"該当なし"),IF($R$26="重い屋根",IF($A$81=2,IF(($AA$26&lt;1)+($AA$26=""),30*$W$28*$V$26,MIN(69,50+($AA$26-1)*19)*$W$28*$V$26),"該当なし"),"")))</f>
        <v/>
      </c>
      <c r="U29" s="64"/>
      <c r="V29" s="64"/>
      <c r="W29" s="36" t="s">
        <v>42</v>
      </c>
      <c r="X29" s="64" t="str">
        <f aca="false">IF($R$25="等級２",IF($R$26="軽い屋根",IF($A$81=2,IF(($AA$26&lt;1)+($AA$26=""),45*$S$28*$V$26,(45*$S$28+MIN(32,16+($AA$26-1)*16))*$V$26),IF($A$81=1,IF(($AA$26&lt;1)+($AA$26=""),18*$V$26,MIN(50,34+($AA$26-1)*16)*$V$26),"")),IF($R$26="重い屋根",IF($A$81=2,IF(($AA$26&lt;1)+($AA$26=""),58*$S$28*$V$26,(58*$S$28+MIN(32,16+($AA$26-1)*16))*$V$26),IF($A$81=1,IF(($AA$26&lt;1)+($AA$26=""),25*$V$26,MIN(57,41+($AA$26-1)*16)*$V$26),"")),"")),IF($R$26="軽い屋根",IF($A$81=2,IF(($AA$26&lt;1)+($AA$26=""),54*$S$28*$V$26,(54*$S$28+MIN(39,20+($AA$26-1)*19))*$V$26),IF($A$81=1,IF(($AA$26&lt;1)+($AA$26=""),22*$V$26,MIN(60,41+($AA$26-1)*19)*$V$26),"")),IF($R$26="重い屋根",IF($A$81=2,IF(($AA$26&lt;1)+($AA$26=""),69*$S$28*$V$26,(69*$S$28+MIN(39,20+($AA$26-1)*19))*$V$26),IF($A$81=1,IF(($AA$26&lt;1)+($AA$26=""),30*$V$26,MIN(69,50+($AA$26-1)*19)*$V$26),"")),"")))</f>
        <v/>
      </c>
      <c r="Y29" s="64"/>
      <c r="Z29" s="64"/>
      <c r="AE29" s="41"/>
    </row>
    <row r="30" customFormat="false" ht="6.75" hidden="false" customHeight="true" outlineLevel="0" collapsed="false"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70" customFormat="true" ht="14.25" hidden="false" customHeight="true" outlineLevel="0" collapsed="false">
      <c r="A31" s="5" t="s">
        <v>3</v>
      </c>
      <c r="B31" s="65" t="s">
        <v>43</v>
      </c>
      <c r="C31" s="6" t="s">
        <v>44</v>
      </c>
      <c r="D31" s="66" t="s">
        <v>45</v>
      </c>
      <c r="E31" s="67" t="s">
        <v>46</v>
      </c>
      <c r="F31" s="8" t="s">
        <v>47</v>
      </c>
      <c r="G31" s="8" t="s">
        <v>48</v>
      </c>
      <c r="H31" s="68" t="s">
        <v>49</v>
      </c>
      <c r="I31" s="68"/>
      <c r="J31" s="68"/>
      <c r="K31" s="68" t="s">
        <v>50</v>
      </c>
      <c r="L31" s="68"/>
      <c r="M31" s="68"/>
      <c r="N31" s="68"/>
      <c r="O31" s="68" t="s">
        <v>51</v>
      </c>
      <c r="P31" s="68"/>
      <c r="Q31" s="68"/>
      <c r="R31" s="68"/>
      <c r="S31" s="68"/>
      <c r="T31" s="68"/>
      <c r="U31" s="68"/>
      <c r="V31" s="68"/>
      <c r="W31" s="68" t="s">
        <v>52</v>
      </c>
      <c r="X31" s="68"/>
      <c r="Y31" s="69" t="s">
        <v>53</v>
      </c>
      <c r="Z31" s="69"/>
      <c r="AA31" s="69"/>
      <c r="AB31" s="69"/>
      <c r="AC31" s="69"/>
    </row>
    <row r="32" s="70" customFormat="true" ht="32.25" hidden="false" customHeight="true" outlineLevel="0" collapsed="false">
      <c r="A32" s="5"/>
      <c r="B32" s="65"/>
      <c r="C32" s="6"/>
      <c r="D32" s="66"/>
      <c r="E32" s="67"/>
      <c r="F32" s="8"/>
      <c r="G32" s="8"/>
      <c r="H32" s="71" t="s">
        <v>40</v>
      </c>
      <c r="I32" s="72" t="s">
        <v>54</v>
      </c>
      <c r="J32" s="71" t="s">
        <v>55</v>
      </c>
      <c r="K32" s="72" t="s">
        <v>56</v>
      </c>
      <c r="L32" s="71" t="s">
        <v>57</v>
      </c>
      <c r="M32" s="72" t="s">
        <v>58</v>
      </c>
      <c r="N32" s="71" t="s">
        <v>55</v>
      </c>
      <c r="O32" s="73" t="s">
        <v>59</v>
      </c>
      <c r="P32" s="73" t="s">
        <v>60</v>
      </c>
      <c r="Q32" s="73" t="s">
        <v>59</v>
      </c>
      <c r="R32" s="73" t="s">
        <v>60</v>
      </c>
      <c r="S32" s="73" t="s">
        <v>59</v>
      </c>
      <c r="T32" s="73" t="s">
        <v>60</v>
      </c>
      <c r="U32" s="74" t="s">
        <v>61</v>
      </c>
      <c r="V32" s="73" t="s">
        <v>62</v>
      </c>
      <c r="W32" s="73" t="s">
        <v>63</v>
      </c>
      <c r="X32" s="74" t="s">
        <v>64</v>
      </c>
      <c r="Y32" s="73" t="s">
        <v>65</v>
      </c>
      <c r="Z32" s="73" t="s">
        <v>66</v>
      </c>
      <c r="AA32" s="74" t="s">
        <v>67</v>
      </c>
      <c r="AB32" s="73" t="s">
        <v>68</v>
      </c>
      <c r="AC32" s="75" t="s">
        <v>44</v>
      </c>
    </row>
    <row r="33" customFormat="false" ht="6.75" hidden="false" customHeight="true" outlineLevel="0" collapsed="false">
      <c r="A33" s="76" t="str">
        <f aca="false">IF(A5="","",A5)</f>
        <v/>
      </c>
      <c r="B33" s="77" t="str">
        <f aca="false">IF(B5="","",B5)</f>
        <v/>
      </c>
      <c r="C33" s="77" t="str">
        <f aca="false">IF((N5="◎")+(N5="○"),N5,"")</f>
        <v/>
      </c>
      <c r="D33" s="78"/>
      <c r="E33" s="79"/>
      <c r="F33" s="79"/>
      <c r="G33" s="79"/>
      <c r="H33" s="80"/>
      <c r="I33" s="81"/>
      <c r="J33" s="81"/>
      <c r="K33" s="82"/>
      <c r="L33" s="81"/>
      <c r="M33" s="81"/>
      <c r="N33" s="81"/>
      <c r="O33" s="82"/>
      <c r="P33" s="82"/>
      <c r="Q33" s="82"/>
      <c r="R33" s="82"/>
      <c r="S33" s="82"/>
      <c r="T33" s="82"/>
      <c r="U33" s="82"/>
      <c r="V33" s="81"/>
      <c r="W33" s="82"/>
      <c r="X33" s="82"/>
      <c r="Y33" s="83"/>
      <c r="Z33" s="81"/>
      <c r="AA33" s="82"/>
      <c r="AB33" s="82"/>
      <c r="AC33" s="84"/>
    </row>
    <row r="34" customFormat="false" ht="6.75" hidden="false" customHeight="true" outlineLevel="0" collapsed="false">
      <c r="A34" s="76"/>
      <c r="B34" s="77"/>
      <c r="C34" s="77"/>
      <c r="D34" s="21"/>
      <c r="E34" s="22"/>
      <c r="F34" s="22"/>
      <c r="G34" s="22"/>
      <c r="H34" s="85" t="str">
        <f aca="false">IF(G34="","",IF(A33=1,$X$29,IF(A33=2,$T$29,"")))</f>
        <v/>
      </c>
      <c r="I34" s="86" t="str">
        <f aca="false">IF(H34="","",H34/200)</f>
        <v/>
      </c>
      <c r="J34" s="86" t="str">
        <f aca="false">IF(E34="","",E34*F34*I34/100)</f>
        <v/>
      </c>
      <c r="K34" s="87" t="str">
        <f aca="false">IF(E34="","",$V$25)</f>
        <v/>
      </c>
      <c r="L34" s="88" t="str">
        <f aca="false">IF(K34="","",IF(K34&lt;40,IF(K34=30,53,IF(K34=32,60,IF(K34=34,67,IF(K34=36,76,IF(K34=38,84,""))))),IF(K34=40,93,IF(K34=42,103,IF(K34=44,113,IF(K34=46,123,""))))))</f>
        <v/>
      </c>
      <c r="M34" s="86" t="str">
        <f aca="false">IF(L34="","",IF(($A$81=2)*(A33=1),0.028*L34,0.014*L34))</f>
        <v/>
      </c>
      <c r="N34" s="89" t="str">
        <f aca="false">IF(M34="","",E34*F34*M34/G34)</f>
        <v/>
      </c>
      <c r="O34" s="22"/>
      <c r="P34" s="22"/>
      <c r="Q34" s="22"/>
      <c r="R34" s="22"/>
      <c r="S34" s="22"/>
      <c r="T34" s="22"/>
      <c r="U34" s="22"/>
      <c r="V34" s="86" t="str">
        <f aca="false">IF(O34+Q34+S34+U34=0,"",(O34*P34+Q34*R34+S34*T34)/G34+U34)</f>
        <v/>
      </c>
      <c r="W34" s="90" t="str">
        <f aca="false">IF(V34="","",IF(V34&lt;J34,"不適","適"))</f>
        <v/>
      </c>
      <c r="X34" s="90" t="str">
        <f aca="false">IF(V34="","",IF(V34&lt;N34,"不適","適"))</f>
        <v/>
      </c>
      <c r="Y34" s="91"/>
      <c r="Z34" s="86" t="str">
        <f aca="false">IF(Y34="その他",0.7,IF(Y34="","",MAX(0.7,F34*V34*0.185/100)))</f>
        <v/>
      </c>
      <c r="AA34" s="29"/>
      <c r="AB34" s="29"/>
      <c r="AC34" s="92" t="str">
        <f aca="false">IF(Z34="","",IF(AB34&lt;Z34,"不適","適"))</f>
        <v/>
      </c>
    </row>
    <row r="35" customFormat="false" ht="6.75" hidden="false" customHeight="true" outlineLevel="0" collapsed="false">
      <c r="A35" s="93" t="str">
        <f aca="false">IF(A6="",A33,A6)</f>
        <v/>
      </c>
      <c r="B35" s="94" t="str">
        <f aca="false">IF(B6="","",B6)</f>
        <v/>
      </c>
      <c r="C35" s="94" t="str">
        <f aca="false">IF((N6="◎")+(N6="○"),N6,"")</f>
        <v/>
      </c>
      <c r="D35" s="21"/>
      <c r="E35" s="22"/>
      <c r="F35" s="22"/>
      <c r="G35" s="22"/>
      <c r="H35" s="85"/>
      <c r="I35" s="86"/>
      <c r="J35" s="86"/>
      <c r="K35" s="87"/>
      <c r="L35" s="88"/>
      <c r="M35" s="86"/>
      <c r="N35" s="89"/>
      <c r="O35" s="22"/>
      <c r="P35" s="22"/>
      <c r="Q35" s="22"/>
      <c r="R35" s="22"/>
      <c r="S35" s="22"/>
      <c r="T35" s="22"/>
      <c r="U35" s="22"/>
      <c r="V35" s="86"/>
      <c r="W35" s="90"/>
      <c r="X35" s="90"/>
      <c r="Y35" s="91"/>
      <c r="Z35" s="86"/>
      <c r="AA35" s="29"/>
      <c r="AB35" s="29"/>
      <c r="AC35" s="92"/>
    </row>
    <row r="36" customFormat="false" ht="6.75" hidden="false" customHeight="true" outlineLevel="0" collapsed="false">
      <c r="A36" s="93"/>
      <c r="B36" s="94"/>
      <c r="C36" s="94"/>
      <c r="D36" s="21"/>
      <c r="E36" s="29"/>
      <c r="F36" s="29"/>
      <c r="G36" s="29"/>
      <c r="H36" s="85" t="str">
        <f aca="false">IF(G36="","",IF(A35=1,$X$29,IF(A35=2,$T$29,"")))</f>
        <v/>
      </c>
      <c r="I36" s="86" t="str">
        <f aca="false">IF(H36="","",H36/200)</f>
        <v/>
      </c>
      <c r="J36" s="86" t="str">
        <f aca="false">IF(E36="","",E36*F36*I36/100)</f>
        <v/>
      </c>
      <c r="K36" s="87" t="str">
        <f aca="false">IF(E36="","",$V$25)</f>
        <v/>
      </c>
      <c r="L36" s="88" t="str">
        <f aca="false">IF(K36="","",IF(K36&lt;40,IF(K36=30,53,IF(K36=32,60,IF(K36=34,67,IF(K36=36,76,IF(K36=38,84,""))))),IF(K36=40,93,IF(K36=42,103,IF(K36=44,113,IF(K36=46,123,""))))))</f>
        <v/>
      </c>
      <c r="M36" s="86" t="str">
        <f aca="false">IF(L36="","",IF(($A$81=2)*(A35=1),0.028*L36,0.014*L36))</f>
        <v/>
      </c>
      <c r="N36" s="89" t="str">
        <f aca="false">IF(M36="","",E36*F36*M36/G36)</f>
        <v/>
      </c>
      <c r="O36" s="29"/>
      <c r="P36" s="29"/>
      <c r="Q36" s="29"/>
      <c r="R36" s="29"/>
      <c r="S36" s="29"/>
      <c r="T36" s="29"/>
      <c r="U36" s="95"/>
      <c r="V36" s="86" t="str">
        <f aca="false">IF(O36+Q36+S36+U36=0,"",(O36*P36+Q36*R36+S36*T36)/G36+U36)</f>
        <v/>
      </c>
      <c r="W36" s="90" t="str">
        <f aca="false">IF(V36="","",IF(V36&lt;J36,"不適","適"))</f>
        <v/>
      </c>
      <c r="X36" s="90" t="str">
        <f aca="false">IF(V36="","",IF(V36&lt;N36,"不適","適"))</f>
        <v/>
      </c>
      <c r="Y36" s="91"/>
      <c r="Z36" s="86" t="str">
        <f aca="false">IF(Y36="その他",0.7,IF(Y36="","",MAX(0.7,F36*V36*0.185/100)))</f>
        <v/>
      </c>
      <c r="AA36" s="29"/>
      <c r="AB36" s="29"/>
      <c r="AC36" s="92" t="str">
        <f aca="false">IF(Z36="","",IF(AB36&lt;Z36,"不適","適"))</f>
        <v/>
      </c>
    </row>
    <row r="37" customFormat="false" ht="6.75" hidden="false" customHeight="true" outlineLevel="0" collapsed="false">
      <c r="A37" s="93" t="str">
        <f aca="false">IF(A7="",A35,A7)</f>
        <v/>
      </c>
      <c r="B37" s="94" t="str">
        <f aca="false">IF(B7="","",B7)</f>
        <v/>
      </c>
      <c r="C37" s="94" t="str">
        <f aca="false">IF((N7="◎")+(N7="○"),N7,"")</f>
        <v/>
      </c>
      <c r="D37" s="21"/>
      <c r="E37" s="29"/>
      <c r="F37" s="29"/>
      <c r="G37" s="29"/>
      <c r="H37" s="85"/>
      <c r="I37" s="86"/>
      <c r="J37" s="86"/>
      <c r="K37" s="87"/>
      <c r="L37" s="88"/>
      <c r="M37" s="86"/>
      <c r="N37" s="89"/>
      <c r="O37" s="29"/>
      <c r="P37" s="29"/>
      <c r="Q37" s="29"/>
      <c r="R37" s="29"/>
      <c r="S37" s="29"/>
      <c r="T37" s="29"/>
      <c r="U37" s="95"/>
      <c r="V37" s="86"/>
      <c r="W37" s="90"/>
      <c r="X37" s="90"/>
      <c r="Y37" s="91"/>
      <c r="Z37" s="86"/>
      <c r="AA37" s="29"/>
      <c r="AB37" s="29"/>
      <c r="AC37" s="92"/>
    </row>
    <row r="38" customFormat="false" ht="6.75" hidden="false" customHeight="true" outlineLevel="0" collapsed="false">
      <c r="A38" s="93"/>
      <c r="B38" s="94"/>
      <c r="C38" s="94"/>
      <c r="D38" s="21"/>
      <c r="E38" s="29"/>
      <c r="F38" s="29"/>
      <c r="G38" s="29"/>
      <c r="H38" s="85" t="str">
        <f aca="false">IF(G38="","",IF(A37=1,$X$29,IF(A37=2,$T$29,"")))</f>
        <v/>
      </c>
      <c r="I38" s="86" t="str">
        <f aca="false">IF(H38="","",H38/200)</f>
        <v/>
      </c>
      <c r="J38" s="86" t="str">
        <f aca="false">IF(E38="","",E38*F38*I38/100)</f>
        <v/>
      </c>
      <c r="K38" s="87" t="str">
        <f aca="false">IF(E38="","",$V$25)</f>
        <v/>
      </c>
      <c r="L38" s="88" t="str">
        <f aca="false">IF(K38="","",IF(K38&lt;40,IF(K38=30,53,IF(K38=32,60,IF(K38=34,67,IF(K38=36,76,IF(K38=38,84,""))))),IF(K38=40,93,IF(K38=42,103,IF(K38=44,113,IF(K38=46,123,""))))))</f>
        <v/>
      </c>
      <c r="M38" s="86" t="str">
        <f aca="false">IF(L38="","",IF(($A$81=2)*(A37=1),0.028*L38,0.014*L38))</f>
        <v/>
      </c>
      <c r="N38" s="89" t="str">
        <f aca="false">IF(M38="","",E38*F38*M38/G38)</f>
        <v/>
      </c>
      <c r="O38" s="29"/>
      <c r="P38" s="29"/>
      <c r="Q38" s="29"/>
      <c r="R38" s="29"/>
      <c r="S38" s="29"/>
      <c r="T38" s="29"/>
      <c r="U38" s="29"/>
      <c r="V38" s="86" t="str">
        <f aca="false">IF(O38+Q38+S38+U38=0,"",(O38*P38+Q38*R38+S38*T38)/G38+U38)</f>
        <v/>
      </c>
      <c r="W38" s="90" t="str">
        <f aca="false">IF(V38="","",IF(V38&lt;J38,"不適","適"))</f>
        <v/>
      </c>
      <c r="X38" s="90" t="str">
        <f aca="false">IF(V38="","",IF(V38&lt;N38,"不適","適"))</f>
        <v/>
      </c>
      <c r="Y38" s="91"/>
      <c r="Z38" s="86" t="str">
        <f aca="false">IF(Y38="その他",0.7,IF(Y38="","",MAX(0.7,F38*V38*0.185/100)))</f>
        <v/>
      </c>
      <c r="AA38" s="29"/>
      <c r="AB38" s="29"/>
      <c r="AC38" s="92" t="str">
        <f aca="false">IF(Z38="","",IF(AB38&lt;Z38,"不適","適"))</f>
        <v/>
      </c>
    </row>
    <row r="39" customFormat="false" ht="6.75" hidden="false" customHeight="true" outlineLevel="0" collapsed="false">
      <c r="A39" s="93" t="str">
        <f aca="false">IF(A8="",A37,A8)</f>
        <v/>
      </c>
      <c r="B39" s="94" t="str">
        <f aca="false">IF(B8="","",B8)</f>
        <v/>
      </c>
      <c r="C39" s="94" t="str">
        <f aca="false">IF((N8="◎")+(N8="○"),N8,"")</f>
        <v/>
      </c>
      <c r="D39" s="21"/>
      <c r="E39" s="29"/>
      <c r="F39" s="29"/>
      <c r="G39" s="29"/>
      <c r="H39" s="85"/>
      <c r="I39" s="86"/>
      <c r="J39" s="86"/>
      <c r="K39" s="87"/>
      <c r="L39" s="88"/>
      <c r="M39" s="86"/>
      <c r="N39" s="89"/>
      <c r="O39" s="29"/>
      <c r="P39" s="29"/>
      <c r="Q39" s="29"/>
      <c r="R39" s="29"/>
      <c r="S39" s="29"/>
      <c r="T39" s="29"/>
      <c r="U39" s="29"/>
      <c r="V39" s="86"/>
      <c r="W39" s="90"/>
      <c r="X39" s="90"/>
      <c r="Y39" s="91"/>
      <c r="Z39" s="86"/>
      <c r="AA39" s="29"/>
      <c r="AB39" s="29"/>
      <c r="AC39" s="92"/>
    </row>
    <row r="40" customFormat="false" ht="6.75" hidden="false" customHeight="true" outlineLevel="0" collapsed="false">
      <c r="A40" s="93"/>
      <c r="B40" s="94"/>
      <c r="C40" s="94"/>
      <c r="D40" s="21"/>
      <c r="E40" s="29"/>
      <c r="F40" s="29"/>
      <c r="G40" s="29"/>
      <c r="H40" s="85" t="str">
        <f aca="false">IF(G40="","",IF(A39=1,$X$29,IF(A39=2,$T$29,"")))</f>
        <v/>
      </c>
      <c r="I40" s="86" t="str">
        <f aca="false">IF(H40="","",H40/200)</f>
        <v/>
      </c>
      <c r="J40" s="86" t="str">
        <f aca="false">IF(E40="","",E40*F40*I40/100)</f>
        <v/>
      </c>
      <c r="K40" s="87" t="str">
        <f aca="false">IF(E40="","",$V$25)</f>
        <v/>
      </c>
      <c r="L40" s="88" t="str">
        <f aca="false">IF(K40="","",IF(K40&lt;40,IF(K40=30,53,IF(K40=32,60,IF(K40=34,67,IF(K40=36,76,IF(K40=38,84,""))))),IF(K40=40,93,IF(K40=42,103,IF(K40=44,113,IF(K40=46,123,""))))))</f>
        <v/>
      </c>
      <c r="M40" s="86" t="str">
        <f aca="false">IF(L40="","",IF(($A$81=2)*(A39=1),0.028*L40,0.014*L40))</f>
        <v/>
      </c>
      <c r="N40" s="89" t="str">
        <f aca="false">IF(M40="","",E40*F40*M40/G40)</f>
        <v/>
      </c>
      <c r="O40" s="29"/>
      <c r="P40" s="29"/>
      <c r="Q40" s="29"/>
      <c r="R40" s="29"/>
      <c r="S40" s="29"/>
      <c r="T40" s="29"/>
      <c r="U40" s="95"/>
      <c r="V40" s="86" t="str">
        <f aca="false">IF(O40+Q40+S40+U40=0,"",(O40*P40+Q40*R40+S40*T40)/G40+U40)</f>
        <v/>
      </c>
      <c r="W40" s="90" t="str">
        <f aca="false">IF(V40="","",IF(V40&lt;J40,"不適","適"))</f>
        <v/>
      </c>
      <c r="X40" s="90" t="str">
        <f aca="false">IF(V40="","",IF(V40&lt;N40,"不適","適"))</f>
        <v/>
      </c>
      <c r="Y40" s="91"/>
      <c r="Z40" s="86" t="str">
        <f aca="false">IF(Y40="その他",0.7,IF(Y40="","",MAX(0.7,F40*V40*0.185/100)))</f>
        <v/>
      </c>
      <c r="AA40" s="95"/>
      <c r="AB40" s="29"/>
      <c r="AC40" s="92" t="str">
        <f aca="false">IF(Z40="","",IF(AB40&lt;Z40,"不適","適"))</f>
        <v/>
      </c>
    </row>
    <row r="41" customFormat="false" ht="6.75" hidden="false" customHeight="true" outlineLevel="0" collapsed="false">
      <c r="A41" s="93" t="str">
        <f aca="false">IF(A9="",A39,A9)</f>
        <v/>
      </c>
      <c r="B41" s="94" t="str">
        <f aca="false">IF(B9="","",B9)</f>
        <v/>
      </c>
      <c r="C41" s="94" t="str">
        <f aca="false">IF((N9="◎")+(N9="○"),N9,"")</f>
        <v/>
      </c>
      <c r="D41" s="21"/>
      <c r="E41" s="29"/>
      <c r="F41" s="29"/>
      <c r="G41" s="29"/>
      <c r="H41" s="85"/>
      <c r="I41" s="86"/>
      <c r="J41" s="86"/>
      <c r="K41" s="87"/>
      <c r="L41" s="88"/>
      <c r="M41" s="86"/>
      <c r="N41" s="89"/>
      <c r="O41" s="29"/>
      <c r="P41" s="29"/>
      <c r="Q41" s="29"/>
      <c r="R41" s="29"/>
      <c r="S41" s="29"/>
      <c r="T41" s="29"/>
      <c r="U41" s="95"/>
      <c r="V41" s="86"/>
      <c r="W41" s="90"/>
      <c r="X41" s="90"/>
      <c r="Y41" s="91"/>
      <c r="Z41" s="86"/>
      <c r="AA41" s="95"/>
      <c r="AB41" s="29"/>
      <c r="AC41" s="92"/>
    </row>
    <row r="42" customFormat="false" ht="6.75" hidden="false" customHeight="true" outlineLevel="0" collapsed="false">
      <c r="A42" s="93"/>
      <c r="B42" s="94"/>
      <c r="C42" s="94"/>
      <c r="D42" s="21"/>
      <c r="E42" s="29"/>
      <c r="F42" s="29"/>
      <c r="G42" s="29"/>
      <c r="H42" s="85" t="str">
        <f aca="false">IF(G42="","",IF(A41=1,$X$29,IF(A41=2,$T$29,"")))</f>
        <v/>
      </c>
      <c r="I42" s="86" t="str">
        <f aca="false">IF(H42="","",H42/200)</f>
        <v/>
      </c>
      <c r="J42" s="86" t="str">
        <f aca="false">IF(E42="","",E42*F42*I42/100)</f>
        <v/>
      </c>
      <c r="K42" s="87" t="str">
        <f aca="false">IF(E42="","",$V$25)</f>
        <v/>
      </c>
      <c r="L42" s="88" t="str">
        <f aca="false">IF(K42="","",IF(K42&lt;40,IF(K42=30,53,IF(K42=32,60,IF(K42=34,67,IF(K42=36,76,IF(K42=38,84,""))))),IF(K42=40,93,IF(K42=42,103,IF(K42=44,113,IF(K42=46,123,""))))))</f>
        <v/>
      </c>
      <c r="M42" s="86" t="str">
        <f aca="false">IF(L42="","",IF(($A$81=2)*(A41=1),0.028*L42,0.014*L42))</f>
        <v/>
      </c>
      <c r="N42" s="89" t="str">
        <f aca="false">IF(M42="","",E42*F42*M42/G42)</f>
        <v/>
      </c>
      <c r="O42" s="29"/>
      <c r="P42" s="29"/>
      <c r="Q42" s="29"/>
      <c r="R42" s="29"/>
      <c r="S42" s="29"/>
      <c r="T42" s="29"/>
      <c r="U42" s="95"/>
      <c r="V42" s="86" t="str">
        <f aca="false">IF(O42+Q42+S42+U42=0,"",(O42*P42+Q42*R42+S42*T42)/G42+U42)</f>
        <v/>
      </c>
      <c r="W42" s="90" t="str">
        <f aca="false">IF(V42="","",IF(V42&lt;J42,"不適","適"))</f>
        <v/>
      </c>
      <c r="X42" s="90" t="str">
        <f aca="false">IF(V42="","",IF(V42&lt;N42,"不適","適"))</f>
        <v/>
      </c>
      <c r="Y42" s="91"/>
      <c r="Z42" s="86" t="str">
        <f aca="false">IF(Y42="その他",0.7,IF(Y42="","",MAX(0.7,F42*V42*0.185/100)))</f>
        <v/>
      </c>
      <c r="AA42" s="95"/>
      <c r="AB42" s="29"/>
      <c r="AC42" s="92" t="str">
        <f aca="false">IF(Z42="","",IF(AB42&lt;Z42,"不適","適"))</f>
        <v/>
      </c>
    </row>
    <row r="43" customFormat="false" ht="6.75" hidden="false" customHeight="true" outlineLevel="0" collapsed="false">
      <c r="A43" s="93" t="str">
        <f aca="false">IF(A10="",A41,A10)</f>
        <v/>
      </c>
      <c r="B43" s="94" t="str">
        <f aca="false">IF(B10="","",B10)</f>
        <v/>
      </c>
      <c r="C43" s="94" t="str">
        <f aca="false">IF((N10="◎")+(N10="○"),N10,"")</f>
        <v/>
      </c>
      <c r="D43" s="21"/>
      <c r="E43" s="29"/>
      <c r="F43" s="29"/>
      <c r="G43" s="29"/>
      <c r="H43" s="85"/>
      <c r="I43" s="86"/>
      <c r="J43" s="86"/>
      <c r="K43" s="87"/>
      <c r="L43" s="88"/>
      <c r="M43" s="86"/>
      <c r="N43" s="89"/>
      <c r="O43" s="29"/>
      <c r="P43" s="29"/>
      <c r="Q43" s="29"/>
      <c r="R43" s="29"/>
      <c r="S43" s="29"/>
      <c r="T43" s="29"/>
      <c r="U43" s="95"/>
      <c r="V43" s="86"/>
      <c r="W43" s="90"/>
      <c r="X43" s="90"/>
      <c r="Y43" s="91"/>
      <c r="Z43" s="86"/>
      <c r="AA43" s="95"/>
      <c r="AB43" s="29"/>
      <c r="AC43" s="92"/>
    </row>
    <row r="44" customFormat="false" ht="6.75" hidden="false" customHeight="true" outlineLevel="0" collapsed="false">
      <c r="A44" s="93"/>
      <c r="B44" s="94"/>
      <c r="C44" s="94"/>
      <c r="D44" s="21"/>
      <c r="E44" s="29"/>
      <c r="F44" s="29"/>
      <c r="G44" s="29"/>
      <c r="H44" s="85" t="str">
        <f aca="false">IF(G44="","",IF(A43=1,$X$29,IF(A43=2,$T$29,"")))</f>
        <v/>
      </c>
      <c r="I44" s="86" t="str">
        <f aca="false">IF(H44="","",H44/200)</f>
        <v/>
      </c>
      <c r="J44" s="86" t="str">
        <f aca="false">IF(E44="","",E44*F44*I44/100)</f>
        <v/>
      </c>
      <c r="K44" s="87" t="str">
        <f aca="false">IF(E44="","",$V$25)</f>
        <v/>
      </c>
      <c r="L44" s="88" t="str">
        <f aca="false">IF(K44="","",IF(K44&lt;40,IF(K44=30,53,IF(K44=32,60,IF(K44=34,67,IF(K44=36,76,IF(K44=38,84,""))))),IF(K44=40,93,IF(K44=42,103,IF(K44=44,113,IF(K44=46,123,""))))))</f>
        <v/>
      </c>
      <c r="M44" s="86" t="str">
        <f aca="false">IF(L44="","",IF(($A$81=2)*(A43=1),0.028*L44,0.014*L44))</f>
        <v/>
      </c>
      <c r="N44" s="89" t="str">
        <f aca="false">IF(M44="","",E44*F44*M44/G44)</f>
        <v/>
      </c>
      <c r="O44" s="29"/>
      <c r="P44" s="29"/>
      <c r="Q44" s="29"/>
      <c r="R44" s="29"/>
      <c r="S44" s="29"/>
      <c r="T44" s="29"/>
      <c r="U44" s="95"/>
      <c r="V44" s="86" t="str">
        <f aca="false">IF(O44+Q44+S44+U44=0,"",(O44*P44+Q44*R44+S44*T44)/G44+U44)</f>
        <v/>
      </c>
      <c r="W44" s="90" t="str">
        <f aca="false">IF(V44="","",IF(V44&lt;J44,"不適","適"))</f>
        <v/>
      </c>
      <c r="X44" s="90" t="str">
        <f aca="false">IF(V44="","",IF(V44&lt;N44,"不適","適"))</f>
        <v/>
      </c>
      <c r="Y44" s="91"/>
      <c r="Z44" s="86" t="str">
        <f aca="false">IF(Y44="その他",0.7,IF(Y44="","",MAX(0.7,F44*V44*0.185/100)))</f>
        <v/>
      </c>
      <c r="AA44" s="95"/>
      <c r="AB44" s="29"/>
      <c r="AC44" s="92" t="str">
        <f aca="false">IF(Z44="","",IF(AB44&lt;Z44,"不適","適"))</f>
        <v/>
      </c>
    </row>
    <row r="45" customFormat="false" ht="6.75" hidden="false" customHeight="true" outlineLevel="0" collapsed="false">
      <c r="A45" s="93" t="str">
        <f aca="false">IF(A11="",A43,A11)</f>
        <v/>
      </c>
      <c r="B45" s="94" t="str">
        <f aca="false">IF(B11="","",B11)</f>
        <v/>
      </c>
      <c r="C45" s="94" t="str">
        <f aca="false">IF((N11="◎")+(N11="○"),N11,"")</f>
        <v/>
      </c>
      <c r="D45" s="21"/>
      <c r="E45" s="29"/>
      <c r="F45" s="29"/>
      <c r="G45" s="29"/>
      <c r="H45" s="85"/>
      <c r="I45" s="86"/>
      <c r="J45" s="86"/>
      <c r="K45" s="87"/>
      <c r="L45" s="88"/>
      <c r="M45" s="86"/>
      <c r="N45" s="89"/>
      <c r="O45" s="29"/>
      <c r="P45" s="29"/>
      <c r="Q45" s="29"/>
      <c r="R45" s="29"/>
      <c r="S45" s="29"/>
      <c r="T45" s="29"/>
      <c r="U45" s="95"/>
      <c r="V45" s="86"/>
      <c r="W45" s="90"/>
      <c r="X45" s="90"/>
      <c r="Y45" s="91"/>
      <c r="Z45" s="86"/>
      <c r="AA45" s="95"/>
      <c r="AB45" s="29"/>
      <c r="AC45" s="92"/>
    </row>
    <row r="46" customFormat="false" ht="6.75" hidden="false" customHeight="true" outlineLevel="0" collapsed="false">
      <c r="A46" s="93"/>
      <c r="B46" s="94"/>
      <c r="C46" s="94"/>
      <c r="D46" s="21"/>
      <c r="E46" s="29"/>
      <c r="F46" s="29"/>
      <c r="G46" s="29"/>
      <c r="H46" s="85" t="str">
        <f aca="false">IF(G46="","",IF(A45=1,$X$29,IF(A45=2,$T$29,"")))</f>
        <v/>
      </c>
      <c r="I46" s="86" t="str">
        <f aca="false">IF(H46="","",H46/200)</f>
        <v/>
      </c>
      <c r="J46" s="86" t="str">
        <f aca="false">IF(E46="","",E46*F46*I46/100)</f>
        <v/>
      </c>
      <c r="K46" s="87" t="str">
        <f aca="false">IF(E46="","",$V$25)</f>
        <v/>
      </c>
      <c r="L46" s="88" t="str">
        <f aca="false">IF(K46="","",IF(K46&lt;40,IF(K46=30,53,IF(K46=32,60,IF(K46=34,67,IF(K46=36,76,IF(K46=38,84,""))))),IF(K46=40,93,IF(K46=42,103,IF(K46=44,113,IF(K46=46,123,""))))))</f>
        <v/>
      </c>
      <c r="M46" s="86" t="str">
        <f aca="false">IF(L46="","",IF(($A$81=2)*(A45=1),0.028*L46,0.014*L46))</f>
        <v/>
      </c>
      <c r="N46" s="89" t="str">
        <f aca="false">IF(M46="","",E46*F46*M46/G46)</f>
        <v/>
      </c>
      <c r="O46" s="29"/>
      <c r="P46" s="29"/>
      <c r="Q46" s="29"/>
      <c r="R46" s="29"/>
      <c r="S46" s="29"/>
      <c r="T46" s="29"/>
      <c r="U46" s="95"/>
      <c r="V46" s="86" t="str">
        <f aca="false">IF(O46+Q46+S46+U46=0,"",(O46*P46+Q46*R46+S46*T46)/G46+U46)</f>
        <v/>
      </c>
      <c r="W46" s="90" t="str">
        <f aca="false">IF(V46="","",IF(V46&lt;J46,"不適","適"))</f>
        <v/>
      </c>
      <c r="X46" s="90" t="str">
        <f aca="false">IF(V46="","",IF(V46&lt;N46,"不適","適"))</f>
        <v/>
      </c>
      <c r="Y46" s="91"/>
      <c r="Z46" s="86" t="str">
        <f aca="false">IF(Y46="その他",0.7,IF(Y46="","",MAX(0.7,F46*V46*0.185/100)))</f>
        <v/>
      </c>
      <c r="AA46" s="29"/>
      <c r="AB46" s="29"/>
      <c r="AC46" s="92" t="str">
        <f aca="false">IF(Z46="","",IF(AB46&lt;Z46,"不適","適"))</f>
        <v/>
      </c>
    </row>
    <row r="47" customFormat="false" ht="6.75" hidden="false" customHeight="true" outlineLevel="0" collapsed="false">
      <c r="A47" s="93" t="str">
        <f aca="false">IF(A12="",A45,A12)</f>
        <v/>
      </c>
      <c r="B47" s="94" t="str">
        <f aca="false">IF(B12="","",B12)</f>
        <v/>
      </c>
      <c r="C47" s="94" t="str">
        <f aca="false">IF((N12="◎")+(N12="○"),N12,"")</f>
        <v/>
      </c>
      <c r="D47" s="21"/>
      <c r="E47" s="29"/>
      <c r="F47" s="29"/>
      <c r="G47" s="29"/>
      <c r="H47" s="85"/>
      <c r="I47" s="86"/>
      <c r="J47" s="86"/>
      <c r="K47" s="87"/>
      <c r="L47" s="88"/>
      <c r="M47" s="86"/>
      <c r="N47" s="89"/>
      <c r="O47" s="29"/>
      <c r="P47" s="29"/>
      <c r="Q47" s="29"/>
      <c r="R47" s="29"/>
      <c r="S47" s="29"/>
      <c r="T47" s="29"/>
      <c r="U47" s="95"/>
      <c r="V47" s="86"/>
      <c r="W47" s="90"/>
      <c r="X47" s="90"/>
      <c r="Y47" s="91"/>
      <c r="Z47" s="86"/>
      <c r="AA47" s="29"/>
      <c r="AB47" s="29"/>
      <c r="AC47" s="92"/>
    </row>
    <row r="48" customFormat="false" ht="6.75" hidden="false" customHeight="true" outlineLevel="0" collapsed="false">
      <c r="A48" s="93"/>
      <c r="B48" s="94"/>
      <c r="C48" s="94"/>
      <c r="D48" s="21"/>
      <c r="E48" s="29"/>
      <c r="F48" s="29"/>
      <c r="G48" s="29"/>
      <c r="H48" s="85" t="str">
        <f aca="false">IF(G48="","",IF(A47=1,$X$29,IF(A47=2,$T$29,"")))</f>
        <v/>
      </c>
      <c r="I48" s="86" t="str">
        <f aca="false">IF(H48="","",H48/200)</f>
        <v/>
      </c>
      <c r="J48" s="86" t="str">
        <f aca="false">IF(E48="","",E48*F48*I48/100)</f>
        <v/>
      </c>
      <c r="K48" s="87" t="str">
        <f aca="false">IF(E48="","",$V$25)</f>
        <v/>
      </c>
      <c r="L48" s="88" t="str">
        <f aca="false">IF(K48="","",IF(K48&lt;40,IF(K48=30,53,IF(K48=32,60,IF(K48=34,67,IF(K48=36,76,IF(K48=38,84,""))))),IF(K48=40,93,IF(K48=42,103,IF(K48=44,113,IF(K48=46,123,""))))))</f>
        <v/>
      </c>
      <c r="M48" s="86" t="str">
        <f aca="false">IF(L48="","",IF(($A$81=2)*(A47=1),0.028*L48,0.014*L48))</f>
        <v/>
      </c>
      <c r="N48" s="89" t="str">
        <f aca="false">IF(M48="","",E48*F48*M48/G48)</f>
        <v/>
      </c>
      <c r="O48" s="29"/>
      <c r="P48" s="29"/>
      <c r="Q48" s="29"/>
      <c r="R48" s="29"/>
      <c r="S48" s="29"/>
      <c r="T48" s="29"/>
      <c r="U48" s="95"/>
      <c r="V48" s="86" t="str">
        <f aca="false">IF(O48+Q48+S48+U48=0,"",(O48*P48+Q48*R48+S48*T48)/G48+U48)</f>
        <v/>
      </c>
      <c r="W48" s="90" t="str">
        <f aca="false">IF(V48="","",IF(V48&lt;J48,"不適","適"))</f>
        <v/>
      </c>
      <c r="X48" s="90" t="str">
        <f aca="false">IF(V48="","",IF(V48&lt;N48,"不適","適"))</f>
        <v/>
      </c>
      <c r="Y48" s="91"/>
      <c r="Z48" s="86" t="str">
        <f aca="false">IF(Y48="その他",0.7,IF(Y48="","",MAX(0.7,F48*V48*0.185/100)))</f>
        <v/>
      </c>
      <c r="AA48" s="29"/>
      <c r="AB48" s="29"/>
      <c r="AC48" s="92" t="str">
        <f aca="false">IF(Z48="","",IF(AB48&lt;Z48,"不適","適"))</f>
        <v/>
      </c>
    </row>
    <row r="49" customFormat="false" ht="6.75" hidden="false" customHeight="true" outlineLevel="0" collapsed="false">
      <c r="A49" s="93" t="str">
        <f aca="false">IF(A13="",A47,A13)</f>
        <v/>
      </c>
      <c r="B49" s="94" t="str">
        <f aca="false">IF(B13="","",B13)</f>
        <v/>
      </c>
      <c r="C49" s="94" t="str">
        <f aca="false">IF((N13="◎")+(N13="○"),N13,"")</f>
        <v/>
      </c>
      <c r="D49" s="21"/>
      <c r="E49" s="29"/>
      <c r="F49" s="29"/>
      <c r="G49" s="29"/>
      <c r="H49" s="85"/>
      <c r="I49" s="86"/>
      <c r="J49" s="86"/>
      <c r="K49" s="87"/>
      <c r="L49" s="88"/>
      <c r="M49" s="86"/>
      <c r="N49" s="89"/>
      <c r="O49" s="29"/>
      <c r="P49" s="29"/>
      <c r="Q49" s="29"/>
      <c r="R49" s="29"/>
      <c r="S49" s="29"/>
      <c r="T49" s="29"/>
      <c r="U49" s="95"/>
      <c r="V49" s="86"/>
      <c r="W49" s="90"/>
      <c r="X49" s="90"/>
      <c r="Y49" s="91"/>
      <c r="Z49" s="86"/>
      <c r="AA49" s="29"/>
      <c r="AB49" s="29"/>
      <c r="AC49" s="92"/>
    </row>
    <row r="50" customFormat="false" ht="6.75" hidden="false" customHeight="true" outlineLevel="0" collapsed="false">
      <c r="A50" s="93"/>
      <c r="B50" s="94"/>
      <c r="C50" s="94"/>
      <c r="D50" s="21"/>
      <c r="E50" s="29"/>
      <c r="F50" s="29"/>
      <c r="G50" s="29"/>
      <c r="H50" s="85" t="str">
        <f aca="false">IF(G50="","",IF(A49=1,$X$29,IF(A49=2,$T$29,"")))</f>
        <v/>
      </c>
      <c r="I50" s="86" t="str">
        <f aca="false">IF(H50="","",H50/200)</f>
        <v/>
      </c>
      <c r="J50" s="86" t="str">
        <f aca="false">IF(E50="","",E50*F50*I50/100)</f>
        <v/>
      </c>
      <c r="K50" s="87" t="str">
        <f aca="false">IF(E50="","",$V$25)</f>
        <v/>
      </c>
      <c r="L50" s="88" t="str">
        <f aca="false">IF(K50="","",IF(K50&lt;40,IF(K50=30,53,IF(K50=32,60,IF(K50=34,67,IF(K50=36,76,IF(K50=38,84,""))))),IF(K50=40,93,IF(K50=42,103,IF(K50=44,113,IF(K50=46,123,""))))))</f>
        <v/>
      </c>
      <c r="M50" s="86" t="str">
        <f aca="false">IF(L50="","",IF(($A$81=2)*(A49=1),0.028*L50,0.014*L50))</f>
        <v/>
      </c>
      <c r="N50" s="89" t="str">
        <f aca="false">IF(M50="","",E50*F50*M50/G50)</f>
        <v/>
      </c>
      <c r="O50" s="29"/>
      <c r="P50" s="29"/>
      <c r="Q50" s="29"/>
      <c r="R50" s="29"/>
      <c r="S50" s="29"/>
      <c r="T50" s="29"/>
      <c r="U50" s="95"/>
      <c r="V50" s="86" t="str">
        <f aca="false">IF(O50+Q50+S50+U50=0,"",(O50*P50+Q50*R50+S50*T50)/G50+U50)</f>
        <v/>
      </c>
      <c r="W50" s="90" t="str">
        <f aca="false">IF(V50="","",IF(V50&lt;J50,"不適","適"))</f>
        <v/>
      </c>
      <c r="X50" s="90" t="str">
        <f aca="false">IF(V50="","",IF(V50&lt;N50,"不適","適"))</f>
        <v/>
      </c>
      <c r="Y50" s="91"/>
      <c r="Z50" s="86" t="str">
        <f aca="false">IF(Y50="その他",0.7,IF(Y50="","",MAX(0.7,F50*V50*0.185/100)))</f>
        <v/>
      </c>
      <c r="AA50" s="95"/>
      <c r="AB50" s="29"/>
      <c r="AC50" s="92" t="str">
        <f aca="false">IF(Z50="","",IF(AB50&lt;Z50,"不適","適"))</f>
        <v/>
      </c>
    </row>
    <row r="51" customFormat="false" ht="6.75" hidden="false" customHeight="true" outlineLevel="0" collapsed="false">
      <c r="A51" s="93" t="str">
        <f aca="false">IF(A14="",A49,A14)</f>
        <v/>
      </c>
      <c r="B51" s="94" t="str">
        <f aca="false">IF(B14="","",B14)</f>
        <v/>
      </c>
      <c r="C51" s="94" t="str">
        <f aca="false">IF((N14="◎")+(N14="○"),N14,"")</f>
        <v/>
      </c>
      <c r="D51" s="21"/>
      <c r="E51" s="29"/>
      <c r="F51" s="29"/>
      <c r="G51" s="29"/>
      <c r="H51" s="85"/>
      <c r="I51" s="86"/>
      <c r="J51" s="86"/>
      <c r="K51" s="87"/>
      <c r="L51" s="88"/>
      <c r="M51" s="86"/>
      <c r="N51" s="89"/>
      <c r="O51" s="29"/>
      <c r="P51" s="29"/>
      <c r="Q51" s="29"/>
      <c r="R51" s="29"/>
      <c r="S51" s="29"/>
      <c r="T51" s="29"/>
      <c r="U51" s="95"/>
      <c r="V51" s="86"/>
      <c r="W51" s="90"/>
      <c r="X51" s="90"/>
      <c r="Y51" s="91"/>
      <c r="Z51" s="86"/>
      <c r="AA51" s="95"/>
      <c r="AB51" s="29"/>
      <c r="AC51" s="92"/>
    </row>
    <row r="52" customFormat="false" ht="6.75" hidden="false" customHeight="true" outlineLevel="0" collapsed="false">
      <c r="A52" s="93"/>
      <c r="B52" s="94"/>
      <c r="C52" s="94"/>
      <c r="D52" s="21"/>
      <c r="E52" s="29"/>
      <c r="F52" s="29"/>
      <c r="G52" s="29"/>
      <c r="H52" s="85" t="str">
        <f aca="false">IF(G52="","",IF(A51=1,$X$29,IF(A51=2,$T$29,"")))</f>
        <v/>
      </c>
      <c r="I52" s="86" t="str">
        <f aca="false">IF(H52="","",H52/200)</f>
        <v/>
      </c>
      <c r="J52" s="86" t="str">
        <f aca="false">IF(E52="","",E52*F52*I52/100)</f>
        <v/>
      </c>
      <c r="K52" s="87" t="str">
        <f aca="false">IF(E52="","",$V$25)</f>
        <v/>
      </c>
      <c r="L52" s="88" t="str">
        <f aca="false">IF(K52="","",IF(K52&lt;40,IF(K52=30,53,IF(K52=32,60,IF(K52=34,67,IF(K52=36,76,IF(K52=38,84,""))))),IF(K52=40,93,IF(K52=42,103,IF(K52=44,113,IF(K52=46,123,""))))))</f>
        <v/>
      </c>
      <c r="M52" s="86" t="str">
        <f aca="false">IF(L52="","",IF(($A$81=2)*(A51=1),0.028*L52,0.014*L52))</f>
        <v/>
      </c>
      <c r="N52" s="89" t="str">
        <f aca="false">IF(M52="","",E52*F52*M52/G52)</f>
        <v/>
      </c>
      <c r="O52" s="29"/>
      <c r="P52" s="29"/>
      <c r="Q52" s="29"/>
      <c r="R52" s="29"/>
      <c r="S52" s="29"/>
      <c r="T52" s="29"/>
      <c r="U52" s="29"/>
      <c r="V52" s="86" t="str">
        <f aca="false">IF(O52+Q52+S52+U52=0,"",(O52*P52+Q52*R52+S52*T52)/G52+U52)</f>
        <v/>
      </c>
      <c r="W52" s="90" t="str">
        <f aca="false">IF(V52="","",IF(V52&lt;J52,"不適","適"))</f>
        <v/>
      </c>
      <c r="X52" s="90" t="str">
        <f aca="false">IF(V52="","",IF(V52&lt;N52,"不適","適"))</f>
        <v/>
      </c>
      <c r="Y52" s="91"/>
      <c r="Z52" s="86" t="str">
        <f aca="false">IF(Y52="その他",0.7,IF(Y52="","",MAX(0.7,F52*V52*0.185/100)))</f>
        <v/>
      </c>
      <c r="AA52" s="29"/>
      <c r="AB52" s="29"/>
      <c r="AC52" s="92" t="str">
        <f aca="false">IF(Z52="","",IF(AB52&lt;Z52,"不適","適"))</f>
        <v/>
      </c>
    </row>
    <row r="53" customFormat="false" ht="6.75" hidden="false" customHeight="true" outlineLevel="0" collapsed="false">
      <c r="A53" s="93" t="str">
        <f aca="false">IF(A15="",A51,A15)</f>
        <v/>
      </c>
      <c r="B53" s="94" t="str">
        <f aca="false">IF(B15="","",B15)</f>
        <v/>
      </c>
      <c r="C53" s="94" t="str">
        <f aca="false">IF((N15="◎")+(N15="○"),N15,"")</f>
        <v/>
      </c>
      <c r="D53" s="21"/>
      <c r="E53" s="29"/>
      <c r="F53" s="29"/>
      <c r="G53" s="29"/>
      <c r="H53" s="85"/>
      <c r="I53" s="86"/>
      <c r="J53" s="86"/>
      <c r="K53" s="87"/>
      <c r="L53" s="88"/>
      <c r="M53" s="86"/>
      <c r="N53" s="89"/>
      <c r="O53" s="29"/>
      <c r="P53" s="29"/>
      <c r="Q53" s="29"/>
      <c r="R53" s="29"/>
      <c r="S53" s="29"/>
      <c r="T53" s="29"/>
      <c r="U53" s="29"/>
      <c r="V53" s="86"/>
      <c r="W53" s="90"/>
      <c r="X53" s="90"/>
      <c r="Y53" s="91"/>
      <c r="Z53" s="86"/>
      <c r="AA53" s="29"/>
      <c r="AB53" s="29"/>
      <c r="AC53" s="92"/>
    </row>
    <row r="54" customFormat="false" ht="6.75" hidden="false" customHeight="true" outlineLevel="0" collapsed="false">
      <c r="A54" s="93"/>
      <c r="B54" s="94"/>
      <c r="C54" s="94"/>
      <c r="D54" s="21"/>
      <c r="E54" s="29"/>
      <c r="F54" s="29"/>
      <c r="G54" s="29"/>
      <c r="H54" s="85" t="str">
        <f aca="false">IF(G54="","",IF(A53=1,$X$29,IF(A53=2,$T$29,"")))</f>
        <v/>
      </c>
      <c r="I54" s="86" t="str">
        <f aca="false">IF(H54="","",H54/200)</f>
        <v/>
      </c>
      <c r="J54" s="86" t="str">
        <f aca="false">IF(E54="","",E54*F54*I54/100)</f>
        <v/>
      </c>
      <c r="K54" s="87" t="str">
        <f aca="false">IF(E54="","",$V$25)</f>
        <v/>
      </c>
      <c r="L54" s="88" t="str">
        <f aca="false">IF(K54="","",IF(K54&lt;40,IF(K54=30,53,IF(K54=32,60,IF(K54=34,67,IF(K54=36,76,IF(K54=38,84,""))))),IF(K54=40,93,IF(K54=42,103,IF(K54=44,113,IF(K54=46,123,""))))))</f>
        <v/>
      </c>
      <c r="M54" s="86" t="str">
        <f aca="false">IF(L54="","",IF(($A$81=2)*(A53=1),0.028*L54,0.014*L54))</f>
        <v/>
      </c>
      <c r="N54" s="89" t="str">
        <f aca="false">IF(M54="","",E54*F54*M54/G54)</f>
        <v/>
      </c>
      <c r="O54" s="29"/>
      <c r="P54" s="29"/>
      <c r="Q54" s="29"/>
      <c r="R54" s="29"/>
      <c r="S54" s="29"/>
      <c r="T54" s="29"/>
      <c r="U54" s="95"/>
      <c r="V54" s="86" t="str">
        <f aca="false">IF(O54+Q54+S54+U54=0,"",(O54*P54+Q54*R54+S54*T54)/G54+U54)</f>
        <v/>
      </c>
      <c r="W54" s="90" t="str">
        <f aca="false">IF(V54="","",IF(V54&lt;J54,"不適","適"))</f>
        <v/>
      </c>
      <c r="X54" s="90" t="str">
        <f aca="false">IF(V54="","",IF(V54&lt;N54,"不適","適"))</f>
        <v/>
      </c>
      <c r="Y54" s="91"/>
      <c r="Z54" s="86" t="str">
        <f aca="false">IF(Y54="その他",0.7,IF(Y54="","",MAX(0.7,F54*V54*0.185/100)))</f>
        <v/>
      </c>
      <c r="AA54" s="95"/>
      <c r="AB54" s="29"/>
      <c r="AC54" s="92" t="str">
        <f aca="false">IF(Z54="","",IF(AB54&lt;Z54,"不適","適"))</f>
        <v/>
      </c>
    </row>
    <row r="55" customFormat="false" ht="6.75" hidden="false" customHeight="true" outlineLevel="0" collapsed="false">
      <c r="A55" s="93" t="str">
        <f aca="false">IF(A16="",A53,A16)</f>
        <v/>
      </c>
      <c r="B55" s="94" t="str">
        <f aca="false">IF(B16="","",B16)</f>
        <v/>
      </c>
      <c r="C55" s="94" t="str">
        <f aca="false">IF((N16="◎")+(N16="○"),N16,"")</f>
        <v/>
      </c>
      <c r="D55" s="21"/>
      <c r="E55" s="29"/>
      <c r="F55" s="29"/>
      <c r="G55" s="29"/>
      <c r="H55" s="85"/>
      <c r="I55" s="86"/>
      <c r="J55" s="86"/>
      <c r="K55" s="87"/>
      <c r="L55" s="88"/>
      <c r="M55" s="86"/>
      <c r="N55" s="89"/>
      <c r="O55" s="29"/>
      <c r="P55" s="29"/>
      <c r="Q55" s="29"/>
      <c r="R55" s="29"/>
      <c r="S55" s="29"/>
      <c r="T55" s="29"/>
      <c r="U55" s="95"/>
      <c r="V55" s="86"/>
      <c r="W55" s="90"/>
      <c r="X55" s="90"/>
      <c r="Y55" s="91"/>
      <c r="Z55" s="86"/>
      <c r="AA55" s="95"/>
      <c r="AB55" s="29"/>
      <c r="AC55" s="92"/>
    </row>
    <row r="56" customFormat="false" ht="6.75" hidden="false" customHeight="true" outlineLevel="0" collapsed="false">
      <c r="A56" s="93"/>
      <c r="B56" s="94"/>
      <c r="C56" s="94"/>
      <c r="D56" s="21"/>
      <c r="E56" s="29"/>
      <c r="F56" s="29"/>
      <c r="G56" s="29"/>
      <c r="H56" s="85" t="str">
        <f aca="false">IF(G56="","",IF(A55=1,$X$29,IF(A55=2,$T$29,"")))</f>
        <v/>
      </c>
      <c r="I56" s="86" t="str">
        <f aca="false">IF(H56="","",H56/200)</f>
        <v/>
      </c>
      <c r="J56" s="86" t="str">
        <f aca="false">IF(E56="","",E56*F56*I56/100)</f>
        <v/>
      </c>
      <c r="K56" s="87" t="str">
        <f aca="false">IF(E56="","",$V$25)</f>
        <v/>
      </c>
      <c r="L56" s="88" t="str">
        <f aca="false">IF(K56="","",IF(K56&lt;40,IF(K56=30,53,IF(K56=32,60,IF(K56=34,67,IF(K56=36,76,IF(K56=38,84,""))))),IF(K56=40,93,IF(K56=42,103,IF(K56=44,113,IF(K56=46,123,""))))))</f>
        <v/>
      </c>
      <c r="M56" s="86" t="str">
        <f aca="false">IF(L56="","",IF(($A$81=2)*(A55=1),0.028*L56,0.014*L56))</f>
        <v/>
      </c>
      <c r="N56" s="89" t="str">
        <f aca="false">IF(M56="","",E56*F56*M56/G56)</f>
        <v/>
      </c>
      <c r="O56" s="29"/>
      <c r="P56" s="29"/>
      <c r="Q56" s="29"/>
      <c r="R56" s="29"/>
      <c r="S56" s="29"/>
      <c r="T56" s="29"/>
      <c r="U56" s="95"/>
      <c r="V56" s="86" t="str">
        <f aca="false">IF(O56+Q56+S56+U56=0,"",(O56*P56+Q56*R56+S56*T56)/G56+U56)</f>
        <v/>
      </c>
      <c r="W56" s="90" t="str">
        <f aca="false">IF(V56="","",IF(V56&lt;J56,"不適","適"))</f>
        <v/>
      </c>
      <c r="X56" s="90" t="str">
        <f aca="false">IF(V56="","",IF(V56&lt;N56,"不適","適"))</f>
        <v/>
      </c>
      <c r="Y56" s="91"/>
      <c r="Z56" s="86" t="str">
        <f aca="false">IF(Y56="その他",0.7,IF(Y56="","",MAX(0.7,F56*V56*0.185/100)))</f>
        <v/>
      </c>
      <c r="AA56" s="95"/>
      <c r="AB56" s="29"/>
      <c r="AC56" s="92" t="str">
        <f aca="false">IF(Z56="","",IF(AB56&lt;Z56,"不適","適"))</f>
        <v/>
      </c>
    </row>
    <row r="57" customFormat="false" ht="6.75" hidden="false" customHeight="true" outlineLevel="0" collapsed="false">
      <c r="A57" s="93" t="str">
        <f aca="false">IF(A17="",A55,A17)</f>
        <v/>
      </c>
      <c r="B57" s="94" t="str">
        <f aca="false">IF(B17="","",B17)</f>
        <v/>
      </c>
      <c r="C57" s="94" t="str">
        <f aca="false">IF((N17="◎")+(N17="○"),N17,"")</f>
        <v/>
      </c>
      <c r="D57" s="21"/>
      <c r="E57" s="29"/>
      <c r="F57" s="29"/>
      <c r="G57" s="29"/>
      <c r="H57" s="85"/>
      <c r="I57" s="86"/>
      <c r="J57" s="86"/>
      <c r="K57" s="87"/>
      <c r="L57" s="88"/>
      <c r="M57" s="86"/>
      <c r="N57" s="89"/>
      <c r="O57" s="29"/>
      <c r="P57" s="29"/>
      <c r="Q57" s="29"/>
      <c r="R57" s="29"/>
      <c r="S57" s="29"/>
      <c r="T57" s="29"/>
      <c r="U57" s="95"/>
      <c r="V57" s="86"/>
      <c r="W57" s="90"/>
      <c r="X57" s="90"/>
      <c r="Y57" s="91"/>
      <c r="Z57" s="86"/>
      <c r="AA57" s="95"/>
      <c r="AB57" s="29"/>
      <c r="AC57" s="92"/>
    </row>
    <row r="58" customFormat="false" ht="6.75" hidden="false" customHeight="true" outlineLevel="0" collapsed="false">
      <c r="A58" s="93"/>
      <c r="B58" s="94"/>
      <c r="C58" s="94"/>
      <c r="D58" s="21"/>
      <c r="E58" s="29"/>
      <c r="F58" s="29"/>
      <c r="G58" s="29"/>
      <c r="H58" s="85" t="str">
        <f aca="false">IF(G58="","",IF(A57=1,$X$29,IF(A57=2,$T$29,"")))</f>
        <v/>
      </c>
      <c r="I58" s="86" t="str">
        <f aca="false">IF(H58="","",H58/200)</f>
        <v/>
      </c>
      <c r="J58" s="86" t="str">
        <f aca="false">IF(E58="","",E58*F58*I58/100)</f>
        <v/>
      </c>
      <c r="K58" s="87" t="str">
        <f aca="false">IF(E58="","",$V$25)</f>
        <v/>
      </c>
      <c r="L58" s="88" t="str">
        <f aca="false">IF(K58="","",IF(K58&lt;40,IF(K58=30,53,IF(K58=32,60,IF(K58=34,67,IF(K58=36,76,IF(K58=38,84,""))))),IF(K58=40,93,IF(K58=42,103,IF(K58=44,113,IF(K58=46,123,""))))))</f>
        <v/>
      </c>
      <c r="M58" s="86" t="str">
        <f aca="false">IF(L58="","",IF(($A$81=2)*(A57=1),0.028*L58,0.014*L58))</f>
        <v/>
      </c>
      <c r="N58" s="89" t="str">
        <f aca="false">IF(M58="","",E58*F58*M58/G58)</f>
        <v/>
      </c>
      <c r="O58" s="29"/>
      <c r="P58" s="29"/>
      <c r="Q58" s="29"/>
      <c r="R58" s="29"/>
      <c r="S58" s="29"/>
      <c r="T58" s="29"/>
      <c r="U58" s="95"/>
      <c r="V58" s="86" t="str">
        <f aca="false">IF(O58+Q58+S58+U58=0,"",(O58*P58+Q58*R58+S58*T58)/G58+U58)</f>
        <v/>
      </c>
      <c r="W58" s="90" t="str">
        <f aca="false">IF(V58="","",IF(V58&lt;J58,"不適","適"))</f>
        <v/>
      </c>
      <c r="X58" s="90" t="str">
        <f aca="false">IF(V58="","",IF(V58&lt;N58,"不適","適"))</f>
        <v/>
      </c>
      <c r="Y58" s="91"/>
      <c r="Z58" s="86" t="str">
        <f aca="false">IF(Y58="その他",0.7,IF(Y58="","",MAX(0.7,F58*V58*0.185/100)))</f>
        <v/>
      </c>
      <c r="AA58" s="95"/>
      <c r="AB58" s="29"/>
      <c r="AC58" s="92" t="str">
        <f aca="false">IF(Z58="","",IF(AB58&lt;Z58,"不適","適"))</f>
        <v/>
      </c>
    </row>
    <row r="59" customFormat="false" ht="6.75" hidden="false" customHeight="true" outlineLevel="0" collapsed="false">
      <c r="A59" s="93" t="str">
        <f aca="false">IF(A18="",A57,A18)</f>
        <v/>
      </c>
      <c r="B59" s="94" t="str">
        <f aca="false">IF(B18="","",B18)</f>
        <v/>
      </c>
      <c r="C59" s="94" t="str">
        <f aca="false">IF((N18="◎")+(N18="○"),N18,"")</f>
        <v/>
      </c>
      <c r="D59" s="21"/>
      <c r="E59" s="29"/>
      <c r="F59" s="29"/>
      <c r="G59" s="29"/>
      <c r="H59" s="85"/>
      <c r="I59" s="86"/>
      <c r="J59" s="86"/>
      <c r="K59" s="87"/>
      <c r="L59" s="88"/>
      <c r="M59" s="86"/>
      <c r="N59" s="89"/>
      <c r="O59" s="29"/>
      <c r="P59" s="29"/>
      <c r="Q59" s="29"/>
      <c r="R59" s="29"/>
      <c r="S59" s="29"/>
      <c r="T59" s="29"/>
      <c r="U59" s="95"/>
      <c r="V59" s="86"/>
      <c r="W59" s="90"/>
      <c r="X59" s="90"/>
      <c r="Y59" s="91"/>
      <c r="Z59" s="86"/>
      <c r="AA59" s="95"/>
      <c r="AB59" s="29"/>
      <c r="AC59" s="92"/>
    </row>
    <row r="60" customFormat="false" ht="6.75" hidden="false" customHeight="true" outlineLevel="0" collapsed="false">
      <c r="A60" s="93"/>
      <c r="B60" s="94"/>
      <c r="C60" s="94"/>
      <c r="D60" s="28"/>
      <c r="E60" s="29"/>
      <c r="F60" s="29"/>
      <c r="G60" s="29"/>
      <c r="H60" s="85" t="str">
        <f aca="false">IF(G60="","",IF(A59=1,$X$29,IF(A59=2,$T$29,"")))</f>
        <v/>
      </c>
      <c r="I60" s="86" t="str">
        <f aca="false">IF(H60="","",H60/200)</f>
        <v/>
      </c>
      <c r="J60" s="86" t="str">
        <f aca="false">IF(E60="","",E60*F60*I60/100)</f>
        <v/>
      </c>
      <c r="K60" s="87" t="str">
        <f aca="false">IF(E60="","",$V$25)</f>
        <v/>
      </c>
      <c r="L60" s="88" t="str">
        <f aca="false">IF(K60="","",IF(K60&lt;40,IF(K60=30,53,IF(K60=32,60,IF(K60=34,67,IF(K60=36,76,IF(K60=38,84,""))))),IF(K60=40,93,IF(K60=42,103,IF(K60=44,113,IF(K60=46,123,""))))))</f>
        <v/>
      </c>
      <c r="M60" s="86" t="str">
        <f aca="false">IF(L60="","",IF(($A$81=2)*(A59=1),0.028*L60,0.014*L60))</f>
        <v/>
      </c>
      <c r="N60" s="89" t="str">
        <f aca="false">IF(M60="","",E60*F60*M60/G60)</f>
        <v/>
      </c>
      <c r="O60" s="29"/>
      <c r="P60" s="29"/>
      <c r="Q60" s="29"/>
      <c r="R60" s="29"/>
      <c r="S60" s="29"/>
      <c r="T60" s="29"/>
      <c r="U60" s="29"/>
      <c r="V60" s="86" t="str">
        <f aca="false">IF(O60+Q60+S60+U60=0,"",(O60*P60+Q60*R60+S60*T60)/G60+U60)</f>
        <v/>
      </c>
      <c r="W60" s="90" t="str">
        <f aca="false">IF(V60="","",IF(V60&lt;J60,"不適","適"))</f>
        <v/>
      </c>
      <c r="X60" s="90" t="str">
        <f aca="false">IF(V60="","",IF(V60&lt;N60,"不適","適"))</f>
        <v/>
      </c>
      <c r="Y60" s="91"/>
      <c r="Z60" s="86" t="str">
        <f aca="false">IF(Y60="その他",0.7,IF(Y60="","",MAX(0.7,F60*V60*0.185/100)))</f>
        <v/>
      </c>
      <c r="AA60" s="29"/>
      <c r="AB60" s="29"/>
      <c r="AC60" s="92" t="str">
        <f aca="false">IF(Z60="","",IF(AB60&lt;Z60,"不適","適"))</f>
        <v/>
      </c>
    </row>
    <row r="61" customFormat="false" ht="6.75" hidden="false" customHeight="true" outlineLevel="0" collapsed="false">
      <c r="A61" s="93" t="str">
        <f aca="false">IF(A19="",A59,A19)</f>
        <v/>
      </c>
      <c r="B61" s="94" t="str">
        <f aca="false">IF(B19="","",B19)</f>
        <v/>
      </c>
      <c r="C61" s="94" t="str">
        <f aca="false">IF((N19="◎")+(N19="○"),N19,"")</f>
        <v/>
      </c>
      <c r="D61" s="28"/>
      <c r="E61" s="29"/>
      <c r="F61" s="29"/>
      <c r="G61" s="29"/>
      <c r="H61" s="85"/>
      <c r="I61" s="86"/>
      <c r="J61" s="86"/>
      <c r="K61" s="87"/>
      <c r="L61" s="88"/>
      <c r="M61" s="86"/>
      <c r="N61" s="89"/>
      <c r="O61" s="29"/>
      <c r="P61" s="29"/>
      <c r="Q61" s="29"/>
      <c r="R61" s="29"/>
      <c r="S61" s="29"/>
      <c r="T61" s="29"/>
      <c r="U61" s="29"/>
      <c r="V61" s="86"/>
      <c r="W61" s="90"/>
      <c r="X61" s="90"/>
      <c r="Y61" s="91"/>
      <c r="Z61" s="86"/>
      <c r="AA61" s="29"/>
      <c r="AB61" s="29"/>
      <c r="AC61" s="92"/>
    </row>
    <row r="62" customFormat="false" ht="6.75" hidden="false" customHeight="true" outlineLevel="0" collapsed="false">
      <c r="A62" s="93"/>
      <c r="B62" s="94"/>
      <c r="C62" s="94"/>
      <c r="D62" s="21"/>
      <c r="E62" s="29"/>
      <c r="F62" s="29"/>
      <c r="G62" s="29"/>
      <c r="H62" s="85" t="str">
        <f aca="false">IF(G62="","",IF(A61=1,$X$29,IF(A61=2,$T$29,"")))</f>
        <v/>
      </c>
      <c r="I62" s="86" t="str">
        <f aca="false">IF(H62="","",H62/200)</f>
        <v/>
      </c>
      <c r="J62" s="86" t="str">
        <f aca="false">IF(E62="","",E62*F62*I62/100)</f>
        <v/>
      </c>
      <c r="K62" s="87" t="str">
        <f aca="false">IF(E62="","",$V$25)</f>
        <v/>
      </c>
      <c r="L62" s="88" t="str">
        <f aca="false">IF(K62="","",IF(K62&lt;40,IF(K62=30,53,IF(K62=32,60,IF(K62=34,67,IF(K62=36,76,IF(K62=38,84,""))))),IF(K62=40,93,IF(K62=42,103,IF(K62=44,113,IF(K62=46,123,""))))))</f>
        <v/>
      </c>
      <c r="M62" s="86" t="str">
        <f aca="false">IF(L62="","",IF(($A$81=2)*(A61=1),0.028*L62,0.014*L62))</f>
        <v/>
      </c>
      <c r="N62" s="89" t="str">
        <f aca="false">IF(M62="","",E62*F62*M62/G62)</f>
        <v/>
      </c>
      <c r="O62" s="29"/>
      <c r="P62" s="29"/>
      <c r="Q62" s="29"/>
      <c r="R62" s="29"/>
      <c r="S62" s="29"/>
      <c r="T62" s="29"/>
      <c r="U62" s="95"/>
      <c r="V62" s="86" t="str">
        <f aca="false">IF(O62+Q62+S62+U62=0,"",(O62*P62+Q62*R62+S62*T62)/G62+U62)</f>
        <v/>
      </c>
      <c r="W62" s="90" t="str">
        <f aca="false">IF(V62="","",IF(V62&lt;J62,"不適","適"))</f>
        <v/>
      </c>
      <c r="X62" s="90" t="str">
        <f aca="false">IF(V62="","",IF(V62&lt;N62,"不適","適"))</f>
        <v/>
      </c>
      <c r="Y62" s="91"/>
      <c r="Z62" s="86" t="str">
        <f aca="false">IF(Y62="その他",0.7,IF(Y62="","",MAX(0.7,F62*V62*0.185/100)))</f>
        <v/>
      </c>
      <c r="AA62" s="29"/>
      <c r="AB62" s="29"/>
      <c r="AC62" s="92" t="str">
        <f aca="false">IF(Z62="","",IF(AB62&lt;Z62,"不適","適"))</f>
        <v/>
      </c>
    </row>
    <row r="63" customFormat="false" ht="6.75" hidden="false" customHeight="true" outlineLevel="0" collapsed="false">
      <c r="A63" s="93" t="str">
        <f aca="false">IF(A20="",A61,A20)</f>
        <v/>
      </c>
      <c r="B63" s="94" t="str">
        <f aca="false">IF(B20="","",B20)</f>
        <v/>
      </c>
      <c r="C63" s="94" t="str">
        <f aca="false">IF((N20="◎")+(N20="○"),N20,"")</f>
        <v/>
      </c>
      <c r="D63" s="21"/>
      <c r="E63" s="29"/>
      <c r="F63" s="29"/>
      <c r="G63" s="29"/>
      <c r="H63" s="85"/>
      <c r="I63" s="86"/>
      <c r="J63" s="86"/>
      <c r="K63" s="87"/>
      <c r="L63" s="88"/>
      <c r="M63" s="86"/>
      <c r="N63" s="89"/>
      <c r="O63" s="29"/>
      <c r="P63" s="29"/>
      <c r="Q63" s="29"/>
      <c r="R63" s="29"/>
      <c r="S63" s="29"/>
      <c r="T63" s="29"/>
      <c r="U63" s="95"/>
      <c r="V63" s="86"/>
      <c r="W63" s="90"/>
      <c r="X63" s="90"/>
      <c r="Y63" s="91"/>
      <c r="Z63" s="86"/>
      <c r="AA63" s="29"/>
      <c r="AB63" s="29"/>
      <c r="AC63" s="92"/>
    </row>
    <row r="64" customFormat="false" ht="6.75" hidden="false" customHeight="true" outlineLevel="0" collapsed="false">
      <c r="A64" s="93"/>
      <c r="B64" s="94"/>
      <c r="C64" s="94"/>
      <c r="D64" s="21"/>
      <c r="E64" s="29"/>
      <c r="F64" s="29"/>
      <c r="G64" s="29"/>
      <c r="H64" s="85" t="str">
        <f aca="false">IF(G64="","",IF(A63=1,$X$29,IF(A63=2,$T$29,"")))</f>
        <v/>
      </c>
      <c r="I64" s="86" t="str">
        <f aca="false">IF(H64="","",H64/200)</f>
        <v/>
      </c>
      <c r="J64" s="86" t="str">
        <f aca="false">IF(E64="","",E64*F64*I64/100)</f>
        <v/>
      </c>
      <c r="K64" s="87" t="str">
        <f aca="false">IF(E64="","",$V$25)</f>
        <v/>
      </c>
      <c r="L64" s="88" t="str">
        <f aca="false">IF(K64="","",IF(K64&lt;40,IF(K64=30,53,IF(K64=32,60,IF(K64=34,67,IF(K64=36,76,IF(K64=38,84,""))))),IF(K64=40,93,IF(K64=42,103,IF(K64=44,113,IF(K64=46,123,""))))))</f>
        <v/>
      </c>
      <c r="M64" s="86" t="str">
        <f aca="false">IF(L64="","",IF(($A$81=2)*(A63=1),0.028*L64,0.014*L64))</f>
        <v/>
      </c>
      <c r="N64" s="89" t="str">
        <f aca="false">IF(M64="","",E64*F64*M64/G64)</f>
        <v/>
      </c>
      <c r="O64" s="29"/>
      <c r="P64" s="29"/>
      <c r="Q64" s="29"/>
      <c r="R64" s="29"/>
      <c r="S64" s="29"/>
      <c r="T64" s="29"/>
      <c r="U64" s="95"/>
      <c r="V64" s="86" t="str">
        <f aca="false">IF(O64+Q64+S64+U64=0,"",(O64*P64+Q64*R64+S64*T64)/G64+U64)</f>
        <v/>
      </c>
      <c r="W64" s="90" t="str">
        <f aca="false">IF(V64="","",IF(V64&lt;J64,"不適","適"))</f>
        <v/>
      </c>
      <c r="X64" s="90" t="str">
        <f aca="false">IF(V64="","",IF(V64&lt;N64,"不適","適"))</f>
        <v/>
      </c>
      <c r="Y64" s="91"/>
      <c r="Z64" s="86" t="str">
        <f aca="false">IF(Y64="その他",0.7,IF(Y64="","",MAX(0.7,F64*V64*0.185/100)))</f>
        <v/>
      </c>
      <c r="AA64" s="29"/>
      <c r="AB64" s="29"/>
      <c r="AC64" s="92" t="str">
        <f aca="false">IF(Z64="","",IF(AB64&lt;Z64,"不適","適"))</f>
        <v/>
      </c>
    </row>
    <row r="65" customFormat="false" ht="6.75" hidden="false" customHeight="true" outlineLevel="0" collapsed="false">
      <c r="A65" s="93" t="str">
        <f aca="false">IF(A21="",A63,A21)</f>
        <v/>
      </c>
      <c r="B65" s="94" t="str">
        <f aca="false">IF(B21="","",B21)</f>
        <v/>
      </c>
      <c r="C65" s="94" t="str">
        <f aca="false">IF((N21="◎")+(N21="○"),N21,"")</f>
        <v/>
      </c>
      <c r="D65" s="21"/>
      <c r="E65" s="29"/>
      <c r="F65" s="29"/>
      <c r="G65" s="29"/>
      <c r="H65" s="85"/>
      <c r="I65" s="86"/>
      <c r="J65" s="86"/>
      <c r="K65" s="87"/>
      <c r="L65" s="88"/>
      <c r="M65" s="86"/>
      <c r="N65" s="89"/>
      <c r="O65" s="29"/>
      <c r="P65" s="29"/>
      <c r="Q65" s="29"/>
      <c r="R65" s="29"/>
      <c r="S65" s="29"/>
      <c r="T65" s="29"/>
      <c r="U65" s="95"/>
      <c r="V65" s="86"/>
      <c r="W65" s="90"/>
      <c r="X65" s="90"/>
      <c r="Y65" s="91"/>
      <c r="Z65" s="86"/>
      <c r="AA65" s="29"/>
      <c r="AB65" s="29"/>
      <c r="AC65" s="92"/>
    </row>
    <row r="66" customFormat="false" ht="6.75" hidden="false" customHeight="true" outlineLevel="0" collapsed="false">
      <c r="A66" s="93"/>
      <c r="B66" s="94"/>
      <c r="C66" s="94"/>
      <c r="D66" s="21"/>
      <c r="E66" s="29"/>
      <c r="F66" s="29"/>
      <c r="G66" s="29"/>
      <c r="H66" s="85" t="str">
        <f aca="false">IF(G66="","",IF(A65=1,$X$29,IF(A65=2,$T$29,"")))</f>
        <v/>
      </c>
      <c r="I66" s="86" t="str">
        <f aca="false">IF(H66="","",H66/200)</f>
        <v/>
      </c>
      <c r="J66" s="86" t="str">
        <f aca="false">IF(E66="","",E66*F66*I66/100)</f>
        <v/>
      </c>
      <c r="K66" s="87" t="str">
        <f aca="false">IF(E66="","",$V$25)</f>
        <v/>
      </c>
      <c r="L66" s="88" t="str">
        <f aca="false">IF(K66="","",IF(K66&lt;40,IF(K66=30,53,IF(K66=32,60,IF(K66=34,67,IF(K66=36,76,IF(K66=38,84,""))))),IF(K66=40,93,IF(K66=42,103,IF(K66=44,113,IF(K66=46,123,""))))))</f>
        <v/>
      </c>
      <c r="M66" s="86" t="str">
        <f aca="false">IF(L66="","",IF(($A$81=2)*(A65=1),0.028*L66,0.014*L66))</f>
        <v/>
      </c>
      <c r="N66" s="89" t="str">
        <f aca="false">IF(M66="","",E66*F66*M66/G66)</f>
        <v/>
      </c>
      <c r="O66" s="29"/>
      <c r="P66" s="29"/>
      <c r="Q66" s="29"/>
      <c r="R66" s="29"/>
      <c r="S66" s="29"/>
      <c r="T66" s="29"/>
      <c r="U66" s="95"/>
      <c r="V66" s="86" t="str">
        <f aca="false">IF(O66+Q66+S66+U66=0,"",(O66*P66+Q66*R66+S66*T66)/G66+U66)</f>
        <v/>
      </c>
      <c r="W66" s="90" t="str">
        <f aca="false">IF(V66="","",IF(V66&lt;J66,"不適","適"))</f>
        <v/>
      </c>
      <c r="X66" s="90" t="str">
        <f aca="false">IF(V66="","",IF(V66&lt;N66,"不適","適"))</f>
        <v/>
      </c>
      <c r="Y66" s="91"/>
      <c r="Z66" s="86" t="str">
        <f aca="false">IF(Y66="その他",0.7,IF(Y66="","",MAX(0.7,F66*V66*0.185/100)))</f>
        <v/>
      </c>
      <c r="AA66" s="95"/>
      <c r="AB66" s="29"/>
      <c r="AC66" s="92" t="str">
        <f aca="false">IF(Z66="","",IF(AB66&lt;Z66,"不適","適"))</f>
        <v/>
      </c>
    </row>
    <row r="67" customFormat="false" ht="6.75" hidden="false" customHeight="true" outlineLevel="0" collapsed="false">
      <c r="A67" s="93" t="str">
        <f aca="false">IF(A22="",A65,A22)</f>
        <v/>
      </c>
      <c r="B67" s="94" t="str">
        <f aca="false">IF(B22="","",B22)</f>
        <v/>
      </c>
      <c r="C67" s="94" t="str">
        <f aca="false">IF((N22="◎")+(N22="○"),N22,"")</f>
        <v/>
      </c>
      <c r="D67" s="21"/>
      <c r="E67" s="29"/>
      <c r="F67" s="29"/>
      <c r="G67" s="29"/>
      <c r="H67" s="85"/>
      <c r="I67" s="86"/>
      <c r="J67" s="86"/>
      <c r="K67" s="87"/>
      <c r="L67" s="88"/>
      <c r="M67" s="86"/>
      <c r="N67" s="89"/>
      <c r="O67" s="29"/>
      <c r="P67" s="29"/>
      <c r="Q67" s="29"/>
      <c r="R67" s="29"/>
      <c r="S67" s="29"/>
      <c r="T67" s="29"/>
      <c r="U67" s="95"/>
      <c r="V67" s="86"/>
      <c r="W67" s="90"/>
      <c r="X67" s="90"/>
      <c r="Y67" s="91"/>
      <c r="Z67" s="86"/>
      <c r="AA67" s="95"/>
      <c r="AB67" s="29"/>
      <c r="AC67" s="92"/>
    </row>
    <row r="68" customFormat="false" ht="6.75" hidden="false" customHeight="true" outlineLevel="0" collapsed="false">
      <c r="A68" s="93"/>
      <c r="B68" s="94"/>
      <c r="C68" s="94"/>
      <c r="D68" s="21"/>
      <c r="E68" s="29"/>
      <c r="F68" s="29"/>
      <c r="G68" s="29"/>
      <c r="H68" s="85" t="str">
        <f aca="false">IF(G68="","",IF(A67=1,$X$29,IF(A67=2,$T$29,"")))</f>
        <v/>
      </c>
      <c r="I68" s="86" t="str">
        <f aca="false">IF(H68="","",H68/200)</f>
        <v/>
      </c>
      <c r="J68" s="86" t="str">
        <f aca="false">IF(E68="","",E68*F68*I68/100)</f>
        <v/>
      </c>
      <c r="K68" s="87" t="str">
        <f aca="false">IF(E68="","",$V$25)</f>
        <v/>
      </c>
      <c r="L68" s="88" t="str">
        <f aca="false">IF(K68="","",IF(K68&lt;40,IF(K68=30,53,IF(K68=32,60,IF(K68=34,67,IF(K68=36,76,IF(K68=38,84,""))))),IF(K68=40,93,IF(K68=42,103,IF(K68=44,113,IF(K68=46,123,""))))))</f>
        <v/>
      </c>
      <c r="M68" s="86" t="str">
        <f aca="false">IF(L68="","",IF(($A$81=2)*(A67=1),0.028*L68,0.014*L68))</f>
        <v/>
      </c>
      <c r="N68" s="89" t="str">
        <f aca="false">IF(M68="","",E68*F68*M68/G68)</f>
        <v/>
      </c>
      <c r="O68" s="29"/>
      <c r="P68" s="29"/>
      <c r="Q68" s="29"/>
      <c r="R68" s="29"/>
      <c r="S68" s="29"/>
      <c r="T68" s="29"/>
      <c r="U68" s="95"/>
      <c r="V68" s="86" t="str">
        <f aca="false">IF(O68+Q68+S68+U68=0,"",(O68*P68+Q68*R68+S68*T68)/G68+U68)</f>
        <v/>
      </c>
      <c r="W68" s="90" t="str">
        <f aca="false">IF(V68="","",IF(V68&lt;J68,"不適","適"))</f>
        <v/>
      </c>
      <c r="X68" s="90" t="str">
        <f aca="false">IF(V68="","",IF(V68&lt;N68,"不適","適"))</f>
        <v/>
      </c>
      <c r="Y68" s="91"/>
      <c r="Z68" s="86" t="str">
        <f aca="false">IF(Y68="その他",0.7,IF(Y68="","",MAX(0.7,F68*V68*0.185/100)))</f>
        <v/>
      </c>
      <c r="AA68" s="29"/>
      <c r="AB68" s="29"/>
      <c r="AC68" s="92" t="str">
        <f aca="false">IF(Z68="","",IF(AB68&lt;Z68,"不適","適"))</f>
        <v/>
      </c>
    </row>
    <row r="69" customFormat="false" ht="6.75" hidden="false" customHeight="true" outlineLevel="0" collapsed="false">
      <c r="A69" s="93" t="str">
        <f aca="false">IF(A23="",A67,A23)</f>
        <v/>
      </c>
      <c r="B69" s="94" t="str">
        <f aca="false">IF(B23="","",B23)</f>
        <v/>
      </c>
      <c r="C69" s="94" t="str">
        <f aca="false">IF((N23="◎")+(N23="○"),N23,"")</f>
        <v/>
      </c>
      <c r="D69" s="21"/>
      <c r="E69" s="29"/>
      <c r="F69" s="29"/>
      <c r="G69" s="29"/>
      <c r="H69" s="85"/>
      <c r="I69" s="86"/>
      <c r="J69" s="86"/>
      <c r="K69" s="87"/>
      <c r="L69" s="88"/>
      <c r="M69" s="86"/>
      <c r="N69" s="89"/>
      <c r="O69" s="29"/>
      <c r="P69" s="29"/>
      <c r="Q69" s="29"/>
      <c r="R69" s="29"/>
      <c r="S69" s="29"/>
      <c r="T69" s="29"/>
      <c r="U69" s="95"/>
      <c r="V69" s="86"/>
      <c r="W69" s="90"/>
      <c r="X69" s="90"/>
      <c r="Y69" s="91"/>
      <c r="Z69" s="86"/>
      <c r="AA69" s="29"/>
      <c r="AB69" s="29"/>
      <c r="AC69" s="92"/>
    </row>
    <row r="70" customFormat="false" ht="6.75" hidden="false" customHeight="true" outlineLevel="0" collapsed="false">
      <c r="A70" s="93"/>
      <c r="B70" s="94"/>
      <c r="C70" s="94"/>
      <c r="D70" s="21"/>
      <c r="E70" s="29"/>
      <c r="F70" s="29"/>
      <c r="G70" s="29"/>
      <c r="H70" s="85" t="str">
        <f aca="false">IF(G70="","",IF(A69=1,$X$29,IF(A69=2,$T$29,"")))</f>
        <v/>
      </c>
      <c r="I70" s="86" t="str">
        <f aca="false">IF(H70="","",H70/200)</f>
        <v/>
      </c>
      <c r="J70" s="86" t="str">
        <f aca="false">IF(E70="","",E70*F70*I70/100)</f>
        <v/>
      </c>
      <c r="K70" s="87" t="str">
        <f aca="false">IF(E70="","",$V$25)</f>
        <v/>
      </c>
      <c r="L70" s="88" t="str">
        <f aca="false">IF(K70="","",IF(K70&lt;40,IF(K70=30,53,IF(K70=32,60,IF(K70=34,67,IF(K70=36,76,IF(K70=38,84,""))))),IF(K70=40,93,IF(K70=42,103,IF(K70=44,113,IF(K70=46,123,""))))))</f>
        <v/>
      </c>
      <c r="M70" s="86" t="str">
        <f aca="false">IF(L70="","",IF(($A$81=2)*(A69=1),0.028*L70,0.014*L70))</f>
        <v/>
      </c>
      <c r="N70" s="89" t="str">
        <f aca="false">IF(M70="","",E70*F70*M70/G70)</f>
        <v/>
      </c>
      <c r="O70" s="29"/>
      <c r="P70" s="29"/>
      <c r="Q70" s="29"/>
      <c r="R70" s="29"/>
      <c r="S70" s="29"/>
      <c r="T70" s="29"/>
      <c r="U70" s="95"/>
      <c r="V70" s="86" t="str">
        <f aca="false">IF(O70+Q70+S70+U70=0,"",(O70*P70+Q70*R70+S70*T70)/G70+U70)</f>
        <v/>
      </c>
      <c r="W70" s="90" t="str">
        <f aca="false">IF(V70="","",IF(V70&lt;J70,"不適","適"))</f>
        <v/>
      </c>
      <c r="X70" s="90" t="str">
        <f aca="false">IF(V70="","",IF(V70&lt;N70,"不適","適"))</f>
        <v/>
      </c>
      <c r="Y70" s="91"/>
      <c r="Z70" s="86" t="str">
        <f aca="false">IF(Y70="その他",0.7,IF(Y70="","",MAX(0.7,F70*V70*0.185/100)))</f>
        <v/>
      </c>
      <c r="AA70" s="29"/>
      <c r="AB70" s="29"/>
      <c r="AC70" s="92" t="str">
        <f aca="false">IF(Z70="","",IF(AB70&lt;Z70,"不適","適"))</f>
        <v/>
      </c>
    </row>
    <row r="71" customFormat="false" ht="6.75" hidden="false" customHeight="true" outlineLevel="0" collapsed="false">
      <c r="A71" s="93" t="str">
        <f aca="false">IF(A24="",A69,A24)</f>
        <v/>
      </c>
      <c r="B71" s="94" t="str">
        <f aca="false">IF(B24="","",B24)</f>
        <v/>
      </c>
      <c r="C71" s="94" t="str">
        <f aca="false">IF((N24="◎")+(N24="○"),N24,"")</f>
        <v/>
      </c>
      <c r="D71" s="21"/>
      <c r="E71" s="29"/>
      <c r="F71" s="29"/>
      <c r="G71" s="29"/>
      <c r="H71" s="85"/>
      <c r="I71" s="86"/>
      <c r="J71" s="86"/>
      <c r="K71" s="87"/>
      <c r="L71" s="88"/>
      <c r="M71" s="86"/>
      <c r="N71" s="89"/>
      <c r="O71" s="29"/>
      <c r="P71" s="29"/>
      <c r="Q71" s="29"/>
      <c r="R71" s="29"/>
      <c r="S71" s="29"/>
      <c r="T71" s="29"/>
      <c r="U71" s="95"/>
      <c r="V71" s="86"/>
      <c r="W71" s="90"/>
      <c r="X71" s="90"/>
      <c r="Y71" s="91"/>
      <c r="Z71" s="86"/>
      <c r="AA71" s="29"/>
      <c r="AB71" s="29"/>
      <c r="AC71" s="92"/>
    </row>
    <row r="72" customFormat="false" ht="6.75" hidden="false" customHeight="true" outlineLevel="0" collapsed="false">
      <c r="A72" s="93"/>
      <c r="B72" s="94"/>
      <c r="C72" s="94"/>
      <c r="D72" s="21"/>
      <c r="E72" s="29"/>
      <c r="F72" s="29"/>
      <c r="G72" s="29"/>
      <c r="H72" s="85" t="str">
        <f aca="false">IF(G72="","",IF(A71=1,$X$29,IF(A71=2,$T$29,"")))</f>
        <v/>
      </c>
      <c r="I72" s="86" t="str">
        <f aca="false">IF(H72="","",H72/200)</f>
        <v/>
      </c>
      <c r="J72" s="86" t="str">
        <f aca="false">IF(E72="","",E72*F72*I72/100)</f>
        <v/>
      </c>
      <c r="K72" s="87" t="str">
        <f aca="false">IF(E72="","",$V$25)</f>
        <v/>
      </c>
      <c r="L72" s="88" t="str">
        <f aca="false">IF(K72="","",IF(K72&lt;40,IF(K72=30,53,IF(K72=32,60,IF(K72=34,67,IF(K72=36,76,IF(K72=38,84,""))))),IF(K72=40,93,IF(K72=42,103,IF(K72=44,113,IF(K72=46,123,""))))))</f>
        <v/>
      </c>
      <c r="M72" s="86" t="str">
        <f aca="false">IF(L72="","",IF(($A$81=2)*(A71=1),0.028*L72,0.014*L72))</f>
        <v/>
      </c>
      <c r="N72" s="89" t="str">
        <f aca="false">IF(M72="","",E72*F72*M72/G72)</f>
        <v/>
      </c>
      <c r="O72" s="29"/>
      <c r="P72" s="29"/>
      <c r="Q72" s="29"/>
      <c r="R72" s="29"/>
      <c r="S72" s="29"/>
      <c r="T72" s="29"/>
      <c r="U72" s="95"/>
      <c r="V72" s="86" t="str">
        <f aca="false">IF(O72+Q72+S72+U72=0,"",(O72*P72+Q72*R72+S72*T72)/G72+U72)</f>
        <v/>
      </c>
      <c r="W72" s="90" t="str">
        <f aca="false">IF(V72="","",IF(V72&lt;J72,"不適","適"))</f>
        <v/>
      </c>
      <c r="X72" s="90" t="str">
        <f aca="false">IF(V72="","",IF(V72&lt;N72,"不適","適"))</f>
        <v/>
      </c>
      <c r="Y72" s="91"/>
      <c r="Z72" s="86" t="str">
        <f aca="false">IF(Y72="その他",0.7,IF(Y72="","",MAX(0.7,F72*V72*0.185/100)))</f>
        <v/>
      </c>
      <c r="AA72" s="29"/>
      <c r="AB72" s="29"/>
      <c r="AC72" s="92" t="str">
        <f aca="false">IF(Z72="","",IF(AB72&lt;Z72,"不適","適"))</f>
        <v/>
      </c>
    </row>
    <row r="73" customFormat="false" ht="6.75" hidden="false" customHeight="true" outlineLevel="0" collapsed="false">
      <c r="A73" s="93" t="str">
        <f aca="false">IF(A25="",A71,A25)</f>
        <v/>
      </c>
      <c r="B73" s="94" t="str">
        <f aca="false">IF(B25="","",B25)</f>
        <v/>
      </c>
      <c r="C73" s="94" t="str">
        <f aca="false">IF((N25="◎")+(N25="○"),N25,"")</f>
        <v/>
      </c>
      <c r="D73" s="21"/>
      <c r="E73" s="29"/>
      <c r="F73" s="29"/>
      <c r="G73" s="29"/>
      <c r="H73" s="85"/>
      <c r="I73" s="86"/>
      <c r="J73" s="86"/>
      <c r="K73" s="87"/>
      <c r="L73" s="88"/>
      <c r="M73" s="86"/>
      <c r="N73" s="89"/>
      <c r="O73" s="29"/>
      <c r="P73" s="29"/>
      <c r="Q73" s="29"/>
      <c r="R73" s="29"/>
      <c r="S73" s="29"/>
      <c r="T73" s="29"/>
      <c r="U73" s="95"/>
      <c r="V73" s="86"/>
      <c r="W73" s="90"/>
      <c r="X73" s="90"/>
      <c r="Y73" s="91"/>
      <c r="Z73" s="86"/>
      <c r="AA73" s="29"/>
      <c r="AB73" s="29"/>
      <c r="AC73" s="92"/>
    </row>
    <row r="74" customFormat="false" ht="6.75" hidden="false" customHeight="true" outlineLevel="0" collapsed="false">
      <c r="A74" s="93"/>
      <c r="B74" s="94"/>
      <c r="C74" s="94"/>
      <c r="D74" s="21"/>
      <c r="E74" s="29"/>
      <c r="F74" s="29"/>
      <c r="G74" s="29"/>
      <c r="H74" s="85" t="str">
        <f aca="false">IF(G74="","",IF(A73=1,$X$29,IF(A73=2,$T$29,"")))</f>
        <v/>
      </c>
      <c r="I74" s="86" t="str">
        <f aca="false">IF(H74="","",H74/200)</f>
        <v/>
      </c>
      <c r="J74" s="86" t="str">
        <f aca="false">IF(E74="","",E74*F74*I74/100)</f>
        <v/>
      </c>
      <c r="K74" s="87" t="str">
        <f aca="false">IF(E74="","",$V$25)</f>
        <v/>
      </c>
      <c r="L74" s="88" t="str">
        <f aca="false">IF(K74="","",IF(K74&lt;40,IF(K74=30,53,IF(K74=32,60,IF(K74=34,67,IF(K74=36,76,IF(K74=38,84,""))))),IF(K74=40,93,IF(K74=42,103,IF(K74=44,113,IF(K74=46,123,""))))))</f>
        <v/>
      </c>
      <c r="M74" s="86" t="str">
        <f aca="false">IF(L74="","",IF(($A$81=2)*(A73=1),0.028*L74,0.014*L74))</f>
        <v/>
      </c>
      <c r="N74" s="89" t="str">
        <f aca="false">IF(M74="","",E74*F74*M74/G74)</f>
        <v/>
      </c>
      <c r="O74" s="29"/>
      <c r="P74" s="29"/>
      <c r="Q74" s="29"/>
      <c r="R74" s="29"/>
      <c r="S74" s="29"/>
      <c r="T74" s="29"/>
      <c r="U74" s="95"/>
      <c r="V74" s="86" t="str">
        <f aca="false">IF(O74+Q74+S74+U74=0,"",(O74*P74+Q74*R74+S74*T74)/G74+U74)</f>
        <v/>
      </c>
      <c r="W74" s="90" t="str">
        <f aca="false">IF(V74="","",IF(V74&lt;J74,"不適","適"))</f>
        <v/>
      </c>
      <c r="X74" s="90" t="str">
        <f aca="false">IF(V74="","",IF(V74&lt;N74,"不適","適"))</f>
        <v/>
      </c>
      <c r="Y74" s="91"/>
      <c r="Z74" s="86" t="str">
        <f aca="false">IF(Y74="その他",0.7,IF(Y74="","",MAX(0.7,F74*V74*0.185/100)))</f>
        <v/>
      </c>
      <c r="AA74" s="95"/>
      <c r="AB74" s="29"/>
      <c r="AC74" s="92" t="str">
        <f aca="false">IF(Z74="","",IF(AB74&lt;Z74,"不適","適"))</f>
        <v/>
      </c>
    </row>
    <row r="75" customFormat="false" ht="6.75" hidden="false" customHeight="true" outlineLevel="0" collapsed="false">
      <c r="A75" s="93" t="str">
        <f aca="false">IF(A26="",A73,A26)</f>
        <v/>
      </c>
      <c r="B75" s="94" t="str">
        <f aca="false">IF(B26="","",B26)</f>
        <v/>
      </c>
      <c r="C75" s="94" t="str">
        <f aca="false">IF((N26="◎")+(N26="○"),N26,"")</f>
        <v/>
      </c>
      <c r="D75" s="21"/>
      <c r="E75" s="29"/>
      <c r="F75" s="29"/>
      <c r="G75" s="29"/>
      <c r="H75" s="85"/>
      <c r="I75" s="86"/>
      <c r="J75" s="86"/>
      <c r="K75" s="87"/>
      <c r="L75" s="88"/>
      <c r="M75" s="86"/>
      <c r="N75" s="89"/>
      <c r="O75" s="29"/>
      <c r="P75" s="29"/>
      <c r="Q75" s="29"/>
      <c r="R75" s="29"/>
      <c r="S75" s="29"/>
      <c r="T75" s="29"/>
      <c r="U75" s="95"/>
      <c r="V75" s="86"/>
      <c r="W75" s="90"/>
      <c r="X75" s="90"/>
      <c r="Y75" s="91"/>
      <c r="Z75" s="86"/>
      <c r="AA75" s="95"/>
      <c r="AB75" s="29"/>
      <c r="AC75" s="92"/>
    </row>
    <row r="76" customFormat="false" ht="6.75" hidden="false" customHeight="true" outlineLevel="0" collapsed="false">
      <c r="A76" s="93"/>
      <c r="B76" s="94"/>
      <c r="C76" s="94"/>
      <c r="D76" s="21"/>
      <c r="E76" s="29"/>
      <c r="F76" s="29"/>
      <c r="G76" s="29"/>
      <c r="H76" s="85" t="str">
        <f aca="false">IF(G76="","",IF(A75=1,$X$29,IF(A75=2,$T$29,"")))</f>
        <v/>
      </c>
      <c r="I76" s="86" t="str">
        <f aca="false">IF(H76="","",H76/200)</f>
        <v/>
      </c>
      <c r="J76" s="86" t="str">
        <f aca="false">IF(E76="","",E76*F76*I76/100)</f>
        <v/>
      </c>
      <c r="K76" s="87" t="str">
        <f aca="false">IF(E76="","",$V$25)</f>
        <v/>
      </c>
      <c r="L76" s="88" t="str">
        <f aca="false">IF(K76="","",IF(K76&lt;40,IF(K76=30,53,IF(K76=32,60,IF(K76=34,67,IF(K76=36,76,IF(K76=38,84,""))))),IF(K76=40,93,IF(K76=42,103,IF(K76=44,113,IF(K76=46,123,""))))))</f>
        <v/>
      </c>
      <c r="M76" s="86" t="str">
        <f aca="false">IF(L76="","",IF(($A$81=2)*(A75=1),0.028*L76,0.014*L76))</f>
        <v/>
      </c>
      <c r="N76" s="89" t="str">
        <f aca="false">IF(M76="","",E76*F76*M76/G76)</f>
        <v/>
      </c>
      <c r="O76" s="29"/>
      <c r="P76" s="29"/>
      <c r="Q76" s="29"/>
      <c r="R76" s="29"/>
      <c r="S76" s="29"/>
      <c r="T76" s="29"/>
      <c r="U76" s="95"/>
      <c r="V76" s="86" t="str">
        <f aca="false">IF(O76+Q76+S76+U76=0,"",(O76*P76+Q76*R76+S76*T76)/G76+U76)</f>
        <v/>
      </c>
      <c r="W76" s="90" t="str">
        <f aca="false">IF(V76="","",IF(V76&lt;J76,"不適","適"))</f>
        <v/>
      </c>
      <c r="X76" s="90" t="str">
        <f aca="false">IF(V76="","",IF(V76&lt;N76,"不適","適"))</f>
        <v/>
      </c>
      <c r="Y76" s="91"/>
      <c r="Z76" s="86" t="str">
        <f aca="false">IF(Y76="その他",0.7,IF(Y76="","",MAX(0.7,F76*V76*0.185/100)))</f>
        <v/>
      </c>
      <c r="AA76" s="95"/>
      <c r="AB76" s="29"/>
      <c r="AC76" s="92" t="str">
        <f aca="false">IF(Z76="","",IF(AB76&lt;Z76,"不適","適"))</f>
        <v/>
      </c>
    </row>
    <row r="77" customFormat="false" ht="6.75" hidden="false" customHeight="true" outlineLevel="0" collapsed="false">
      <c r="A77" s="93" t="str">
        <f aca="false">IF(A27="",A75,A27)</f>
        <v/>
      </c>
      <c r="B77" s="94" t="str">
        <f aca="false">IF(B27="","",B27)</f>
        <v/>
      </c>
      <c r="C77" s="94" t="str">
        <f aca="false">IF((N27="◎")+(N27="○"),N27,"")</f>
        <v/>
      </c>
      <c r="D77" s="21"/>
      <c r="E77" s="29"/>
      <c r="F77" s="29"/>
      <c r="G77" s="29"/>
      <c r="H77" s="85"/>
      <c r="I77" s="86"/>
      <c r="J77" s="86"/>
      <c r="K77" s="87"/>
      <c r="L77" s="88"/>
      <c r="M77" s="86"/>
      <c r="N77" s="89"/>
      <c r="O77" s="29"/>
      <c r="P77" s="29"/>
      <c r="Q77" s="29"/>
      <c r="R77" s="29"/>
      <c r="S77" s="29"/>
      <c r="T77" s="29"/>
      <c r="U77" s="95"/>
      <c r="V77" s="86"/>
      <c r="W77" s="90"/>
      <c r="X77" s="90"/>
      <c r="Y77" s="91"/>
      <c r="Z77" s="86"/>
      <c r="AA77" s="95"/>
      <c r="AB77" s="29"/>
      <c r="AC77" s="92"/>
    </row>
    <row r="78" customFormat="false" ht="6.75" hidden="false" customHeight="true" outlineLevel="0" collapsed="false">
      <c r="A78" s="93"/>
      <c r="B78" s="94"/>
      <c r="C78" s="94"/>
      <c r="D78" s="21"/>
      <c r="E78" s="29"/>
      <c r="F78" s="29"/>
      <c r="G78" s="29"/>
      <c r="H78" s="85" t="str">
        <f aca="false">IF(G78="","",IF(A77=1,$X$29,IF(A77=2,$T$29,"")))</f>
        <v/>
      </c>
      <c r="I78" s="86" t="str">
        <f aca="false">IF(H78="","",H78/200)</f>
        <v/>
      </c>
      <c r="J78" s="86" t="str">
        <f aca="false">IF(E78="","",E78*F78*I78/100)</f>
        <v/>
      </c>
      <c r="K78" s="87" t="str">
        <f aca="false">IF(E78="","",$V$25)</f>
        <v/>
      </c>
      <c r="L78" s="88" t="str">
        <f aca="false">IF(K78="","",IF(K78&lt;40,IF(K78=30,53,IF(K78=32,60,IF(K78=34,67,IF(K78=36,76,IF(K78=38,84,""))))),IF(K78=40,93,IF(K78=42,103,IF(K78=44,113,IF(K78=46,123,""))))))</f>
        <v/>
      </c>
      <c r="M78" s="86" t="str">
        <f aca="false">IF(L78="","",IF(($A$81=2)*(A77=1),0.028*L78,0.014*L78))</f>
        <v/>
      </c>
      <c r="N78" s="89" t="str">
        <f aca="false">IF(M78="","",E78*F78*M78/G78)</f>
        <v/>
      </c>
      <c r="O78" s="29"/>
      <c r="P78" s="29"/>
      <c r="Q78" s="29"/>
      <c r="R78" s="29"/>
      <c r="S78" s="29"/>
      <c r="T78" s="29"/>
      <c r="U78" s="95"/>
      <c r="V78" s="86" t="str">
        <f aca="false">IF(O78+Q78+S78+U78=0,"",(O78*P78+Q78*R78+S78*T78)/G78+U78)</f>
        <v/>
      </c>
      <c r="W78" s="90" t="str">
        <f aca="false">IF(V78="","",IF(V78&lt;J78,"不適","適"))</f>
        <v/>
      </c>
      <c r="X78" s="90" t="str">
        <f aca="false">IF(V78="","",IF(V78&lt;N78,"不適","適"))</f>
        <v/>
      </c>
      <c r="Y78" s="91"/>
      <c r="Z78" s="86" t="str">
        <f aca="false">IF(Y78="その他",0.7,IF(Y78="","",MAX(0.7,F78*V78*0.185/100)))</f>
        <v/>
      </c>
      <c r="AA78" s="29"/>
      <c r="AB78" s="29"/>
      <c r="AC78" s="92" t="str">
        <f aca="false">IF(Z78="","",IF(AB78&lt;Z78,"不適","適"))</f>
        <v/>
      </c>
    </row>
    <row r="79" customFormat="false" ht="6.75" hidden="false" customHeight="true" outlineLevel="0" collapsed="false">
      <c r="A79" s="93" t="str">
        <f aca="false">IF(A28="",A77,A28)</f>
        <v/>
      </c>
      <c r="B79" s="94" t="str">
        <f aca="false">IF(B28="","",B28)</f>
        <v/>
      </c>
      <c r="C79" s="94" t="str">
        <f aca="false">IF((N28="◎")+(N28="○"),N28,"")</f>
        <v/>
      </c>
      <c r="D79" s="21"/>
      <c r="E79" s="29"/>
      <c r="F79" s="29"/>
      <c r="G79" s="29"/>
      <c r="H79" s="85"/>
      <c r="I79" s="86"/>
      <c r="J79" s="86"/>
      <c r="K79" s="87"/>
      <c r="L79" s="88"/>
      <c r="M79" s="86"/>
      <c r="N79" s="89"/>
      <c r="O79" s="29"/>
      <c r="P79" s="29"/>
      <c r="Q79" s="29"/>
      <c r="R79" s="29"/>
      <c r="S79" s="29"/>
      <c r="T79" s="29"/>
      <c r="U79" s="95"/>
      <c r="V79" s="86"/>
      <c r="W79" s="90"/>
      <c r="X79" s="90"/>
      <c r="Y79" s="91"/>
      <c r="Z79" s="86"/>
      <c r="AA79" s="29"/>
      <c r="AB79" s="29"/>
      <c r="AC79" s="92"/>
    </row>
    <row r="80" customFormat="false" ht="6.75" hidden="false" customHeight="true" outlineLevel="0" collapsed="false">
      <c r="A80" s="93"/>
      <c r="B80" s="94"/>
      <c r="C80" s="94"/>
      <c r="D80" s="96"/>
      <c r="E80" s="29"/>
      <c r="F80" s="29"/>
      <c r="G80" s="29"/>
      <c r="H80" s="85" t="str">
        <f aca="false">IF(G80="","",IF(A79=1,$X$29,IF(A79=2,$T$29,"")))</f>
        <v/>
      </c>
      <c r="I80" s="86" t="str">
        <f aca="false">IF(H80="","",H80/200)</f>
        <v/>
      </c>
      <c r="J80" s="86" t="str">
        <f aca="false">IF(E80="","",E80*F80*I80/100)</f>
        <v/>
      </c>
      <c r="K80" s="87" t="str">
        <f aca="false">IF(E80="","",$V$25)</f>
        <v/>
      </c>
      <c r="L80" s="88" t="str">
        <f aca="false">IF(K80="","",IF(K80&lt;40,IF(K80=30,53,IF(K80=32,60,IF(K80=34,67,IF(K80=36,76,IF(K80=38,84,""))))),IF(K80=40,93,IF(K80=42,103,IF(K80=44,113,IF(K80=46,123,""))))))</f>
        <v/>
      </c>
      <c r="M80" s="86" t="str">
        <f aca="false">IF(L80="","",IF(($A$81=2)*(A79=1),0.028*L80,0.014*L80))</f>
        <v/>
      </c>
      <c r="N80" s="89" t="str">
        <f aca="false">IF(M80="","",E80*F80*M80/G80)</f>
        <v/>
      </c>
      <c r="O80" s="29"/>
      <c r="P80" s="29"/>
      <c r="Q80" s="29"/>
      <c r="R80" s="29"/>
      <c r="S80" s="29"/>
      <c r="T80" s="29"/>
      <c r="U80" s="29"/>
      <c r="V80" s="86" t="str">
        <f aca="false">IF(O80+Q80+S80+U80=0,"",(O80*P80+Q80*R80+S80*T80)/G80+U80)</f>
        <v/>
      </c>
      <c r="W80" s="90" t="str">
        <f aca="false">IF(V80="","",IF(V80&lt;J80,"不適","適"))</f>
        <v/>
      </c>
      <c r="X80" s="90" t="str">
        <f aca="false">IF(V80="","",IF(V80&lt;N80,"不適","適"))</f>
        <v/>
      </c>
      <c r="Y80" s="91"/>
      <c r="Z80" s="86" t="str">
        <f aca="false">IF(Y80="その他",0.7,IF(Y80="","",MAX(0.7,F80*V80*0.185/100)))</f>
        <v/>
      </c>
      <c r="AA80" s="29"/>
      <c r="AB80" s="29"/>
      <c r="AC80" s="92" t="str">
        <f aca="false">IF(Z80="","",IF(AB80&lt;Z80,"不適","適"))</f>
        <v/>
      </c>
    </row>
    <row r="81" customFormat="false" ht="6.75" hidden="false" customHeight="true" outlineLevel="0" collapsed="false">
      <c r="A81" s="97" t="str">
        <f aca="false">IF(A29="",A79,A29)</f>
        <v/>
      </c>
      <c r="B81" s="98" t="str">
        <f aca="false">IF(B29="","",B29)</f>
        <v/>
      </c>
      <c r="C81" s="98" t="str">
        <f aca="false">IF((N29="◎")+(N29="○"),N29,"")</f>
        <v/>
      </c>
      <c r="D81" s="96"/>
      <c r="E81" s="29"/>
      <c r="F81" s="29"/>
      <c r="G81" s="29"/>
      <c r="H81" s="85"/>
      <c r="I81" s="86"/>
      <c r="J81" s="86"/>
      <c r="K81" s="87"/>
      <c r="L81" s="88"/>
      <c r="M81" s="86"/>
      <c r="N81" s="89"/>
      <c r="O81" s="29"/>
      <c r="P81" s="29"/>
      <c r="Q81" s="29"/>
      <c r="R81" s="29"/>
      <c r="S81" s="29"/>
      <c r="T81" s="29"/>
      <c r="U81" s="29"/>
      <c r="V81" s="86"/>
      <c r="W81" s="90"/>
      <c r="X81" s="90"/>
      <c r="Y81" s="91"/>
      <c r="Z81" s="86"/>
      <c r="AA81" s="29"/>
      <c r="AB81" s="29"/>
      <c r="AC81" s="92"/>
    </row>
    <row r="82" customFormat="false" ht="6.75" hidden="false" customHeight="true" outlineLevel="0" collapsed="false">
      <c r="A82" s="97"/>
      <c r="B82" s="98"/>
      <c r="C82" s="98"/>
      <c r="D82" s="99"/>
      <c r="E82" s="100"/>
      <c r="F82" s="100"/>
      <c r="G82" s="100"/>
      <c r="H82" s="101"/>
      <c r="I82" s="101"/>
      <c r="J82" s="101"/>
      <c r="K82" s="102"/>
      <c r="L82" s="101"/>
      <c r="M82" s="101"/>
      <c r="N82" s="101"/>
      <c r="O82" s="102"/>
      <c r="P82" s="102"/>
      <c r="Q82" s="102"/>
      <c r="R82" s="102"/>
      <c r="S82" s="102"/>
      <c r="T82" s="102"/>
      <c r="U82" s="102"/>
      <c r="V82" s="101"/>
      <c r="W82" s="102"/>
      <c r="X82" s="102"/>
      <c r="Y82" s="103"/>
      <c r="Z82" s="101"/>
      <c r="AA82" s="102"/>
      <c r="AB82" s="102"/>
      <c r="AC82" s="104"/>
    </row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6.75" hidden="false" customHeight="true" outlineLevel="0" collapsed="false"/>
    <row r="97" customFormat="false" ht="6.75" hidden="false" customHeight="true" outlineLevel="0" collapsed="false"/>
    <row r="98" customFormat="false" ht="6.75" hidden="false" customHeight="true" outlineLevel="0" collapsed="false"/>
    <row r="99" customFormat="false" ht="6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6.75" hidden="false" customHeight="true" outlineLevel="0" collapsed="false"/>
    <row r="103" customFormat="false" ht="6.75" hidden="false" customHeight="true" outlineLevel="0" collapsed="false"/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</sheetData>
  <sheetProtection sheet="true" objects="true" scenarios="true"/>
  <mergeCells count="743">
    <mergeCell ref="A1:F2"/>
    <mergeCell ref="G1:Y2"/>
    <mergeCell ref="Z1:AC1"/>
    <mergeCell ref="A3:A4"/>
    <mergeCell ref="B3:B4"/>
    <mergeCell ref="C3:J3"/>
    <mergeCell ref="K3:K4"/>
    <mergeCell ref="L3:L4"/>
    <mergeCell ref="M3:M4"/>
    <mergeCell ref="N3:N4"/>
    <mergeCell ref="S5:AB5"/>
    <mergeCell ref="S7:AB7"/>
    <mergeCell ref="Q9:V9"/>
    <mergeCell ref="W9:AB9"/>
    <mergeCell ref="Q10:Q11"/>
    <mergeCell ref="R10:V11"/>
    <mergeCell ref="W10:AB11"/>
    <mergeCell ref="Q12:Q13"/>
    <mergeCell ref="R12:V13"/>
    <mergeCell ref="W12:AB13"/>
    <mergeCell ref="Q14:Q16"/>
    <mergeCell ref="R14:V16"/>
    <mergeCell ref="W14:AB16"/>
    <mergeCell ref="S19:AB19"/>
    <mergeCell ref="S21:AB21"/>
    <mergeCell ref="S23:AB23"/>
    <mergeCell ref="R26:S26"/>
    <mergeCell ref="U27:V27"/>
    <mergeCell ref="P28:R28"/>
    <mergeCell ref="T28:V28"/>
    <mergeCell ref="T29:V29"/>
    <mergeCell ref="X29:Z29"/>
    <mergeCell ref="A31:A32"/>
    <mergeCell ref="B31:B32"/>
    <mergeCell ref="C31:C32"/>
    <mergeCell ref="D31:D32"/>
    <mergeCell ref="E31:E32"/>
    <mergeCell ref="F31:F32"/>
    <mergeCell ref="G31:G32"/>
    <mergeCell ref="H31:J31"/>
    <mergeCell ref="K31:N31"/>
    <mergeCell ref="O31:V31"/>
    <mergeCell ref="W31:X31"/>
    <mergeCell ref="Y31:AC31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61:A62"/>
    <mergeCell ref="B61:B62"/>
    <mergeCell ref="C61:C62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63:A64"/>
    <mergeCell ref="B63:B64"/>
    <mergeCell ref="C63:C64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65:A66"/>
    <mergeCell ref="B65:B66"/>
    <mergeCell ref="C65:C66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67:A68"/>
    <mergeCell ref="B67:B68"/>
    <mergeCell ref="C67:C68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69:A70"/>
    <mergeCell ref="B69:B70"/>
    <mergeCell ref="C69:C70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71:A72"/>
    <mergeCell ref="B71:B72"/>
    <mergeCell ref="C71:C72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73:A74"/>
    <mergeCell ref="B73:B74"/>
    <mergeCell ref="C73:C74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75:A76"/>
    <mergeCell ref="B75:B76"/>
    <mergeCell ref="C75:C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77:A78"/>
    <mergeCell ref="B77:B78"/>
    <mergeCell ref="C77:C78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79:A80"/>
    <mergeCell ref="B79:B80"/>
    <mergeCell ref="C79:C80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81:A82"/>
    <mergeCell ref="B81:B82"/>
    <mergeCell ref="C81:C82"/>
  </mergeCells>
  <conditionalFormatting sqref="W34:X81">
    <cfRule type="cellIs" priority="2" operator="equal" aboveAverage="0" equalAverage="0" bottom="0" percent="0" rank="0" text="" dxfId="0">
      <formula>"不適"</formula>
    </cfRule>
  </conditionalFormatting>
  <conditionalFormatting sqref="AC34:AC81">
    <cfRule type="cellIs" priority="3" operator="equal" aboveAverage="0" equalAverage="0" bottom="0" percent="0" rank="0" text="" dxfId="1">
      <formula>"不適"</formula>
    </cfRule>
  </conditionalFormatting>
  <conditionalFormatting sqref="A33:A82">
    <cfRule type="cellIs" priority="4" operator="equal" aboveAverage="0" equalAverage="0" bottom="0" percent="0" rank="0" text="" dxfId="2">
      <formula>A31</formula>
    </cfRule>
  </conditionalFormatting>
  <dataValidations count="13">
    <dataValidation allowBlank="true" errorStyle="stop" operator="between" showDropDown="false" showErrorMessage="false" showInputMessage="false" sqref="N5:N29" type="list">
      <formula1>"◎,○,×"</formula1>
      <formula2>0</formula2>
    </dataValidation>
    <dataValidation allowBlank="true" errorStyle="stop" operator="between" showDropDown="false" showErrorMessage="false" showInputMessage="false" sqref="E36:E81" type="list">
      <formula1>"0.5,1.0,2.0"</formula1>
      <formula2>0</formula2>
    </dataValidation>
    <dataValidation allowBlank="true" errorStyle="stop" operator="between" showDropDown="false" showErrorMessage="false" showInputMessage="false" sqref="E34:E35" type="list">
      <formula1>"0.5,1,2"</formula1>
      <formula2>0</formula2>
    </dataValidation>
    <dataValidation allowBlank="true" errorStyle="stop" operator="between" showDropDown="false" showErrorMessage="false" showInputMessage="false" sqref="D34:D60 D62:D81" type="list">
      <formula1>"有,無"</formula1>
      <formula2>0</formula2>
    </dataValidation>
    <dataValidation allowBlank="true" errorStyle="stop" operator="between" showDropDown="false" showErrorMessage="false" showInputMessage="false" sqref="B5:B29" type="list">
      <formula1>"X1,X2,X3,X4,X5,X6,X7,X8,X9,X10,X11,X12,X13,X14,X15,Y1,Y2,Y3,Y4,Y5,Y6,Y7,Y8,Y9,Y10,Y11,Y12,Y13,Y14,Y15"</formula1>
      <formula2>0</formula2>
    </dataValidation>
    <dataValidation allowBlank="true" errorStyle="stop" operator="between" showDropDown="false" showErrorMessage="false" showInputMessage="false" sqref="A5:A29" type="list">
      <formula1>"1,2"</formula1>
      <formula2>0</formula2>
    </dataValidation>
    <dataValidation allowBlank="true" errorStyle="stop" operator="between" showDropDown="false" showErrorMessage="true" showInputMessage="false" sqref="R26:S26" type="list">
      <formula1>"軽い屋根,重い屋根"</formula1>
      <formula2>0</formula2>
    </dataValidation>
    <dataValidation allowBlank="true" errorStyle="stop" operator="between" showDropDown="false" showErrorMessage="true" showInputMessage="false" sqref="R25" type="list">
      <formula1>"等級２,等級３"</formula1>
      <formula2>0</formula2>
    </dataValidation>
    <dataValidation allowBlank="true" errorStyle="stop" operator="between" showDropDown="false" showErrorMessage="false" showInputMessage="false" sqref="V25" type="list">
      <formula1>"30,32,34,36,38,40,42,44,46"</formula1>
      <formula2>0</formula2>
    </dataValidation>
    <dataValidation allowBlank="true" errorStyle="stop" operator="between" showDropDown="false" showErrorMessage="false" showInputMessage="false" sqref="S5:AB5" type="list">
      <formula1>"筋違プレート（BP-2）"</formula1>
      <formula2>0</formula2>
    </dataValidation>
    <dataValidation allowBlank="true" errorStyle="stop" operator="between" showDropDown="false" showErrorMessage="false" showInputMessage="false" sqref="S7:AB7" type="list">
      <formula1>"告示1460号による,Ｎ値計算による,構造計算による"</formula1>
      <formula2>0</formula2>
    </dataValidation>
    <dataValidation allowBlank="true" errorStyle="stop" operator="between" showDropDown="false" showErrorMessage="true" showInputMessage="false" sqref="Y34:Y81" type="list">
      <formula1>"その他,入隅,４ｍ,下屋,入隅・４ｍ,入隅・下屋,４ｍ・下屋,入隅・４ｍ・下屋"</formula1>
      <formula2>0</formula2>
    </dataValidation>
    <dataValidation allowBlank="true" errorStyle="stop" operator="between" showDropDown="false" showErrorMessage="true" showInputMessage="false" sqref="V26" type="list">
      <formula1>"1.0,0.9,0.8,0.7"</formula1>
      <formula2>0</formula2>
    </dataValidation>
  </dataValidations>
  <printOptions headings="false" gridLines="false" gridLinesSet="true" horizontalCentered="false" verticalCentered="false"/>
  <pageMargins left="0.979861111111111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6.74"/>
    <col collapsed="false" customWidth="true" hidden="false" outlineLevel="0" max="25" min="25" style="1" width="11.75"/>
    <col collapsed="false" customWidth="true" hidden="false" outlineLevel="0" max="28" min="26" style="1" width="6.74"/>
    <col collapsed="false" customWidth="true" hidden="false" outlineLevel="0" max="30" min="29" style="1" width="6.25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17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8" t="s">
        <v>6</v>
      </c>
      <c r="L3" s="8" t="s">
        <v>7</v>
      </c>
      <c r="M3" s="8" t="s">
        <v>8</v>
      </c>
      <c r="N3" s="9" t="s">
        <v>9</v>
      </c>
      <c r="P3" s="11" t="s">
        <v>10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10" customFormat="true" ht="15.75" hidden="false" customHeight="true" outlineLevel="0" collapsed="false">
      <c r="A4" s="5"/>
      <c r="B4" s="6"/>
      <c r="C4" s="14" t="n">
        <v>2</v>
      </c>
      <c r="D4" s="15" t="n">
        <v>4</v>
      </c>
      <c r="E4" s="15" t="n">
        <v>0.48</v>
      </c>
      <c r="F4" s="15"/>
      <c r="G4" s="15"/>
      <c r="H4" s="15"/>
      <c r="I4" s="15"/>
      <c r="J4" s="15"/>
      <c r="K4" s="8"/>
      <c r="L4" s="8"/>
      <c r="M4" s="8"/>
      <c r="N4" s="9"/>
      <c r="P4" s="16"/>
      <c r="Q4" s="17" t="s">
        <v>1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/>
    </row>
    <row r="5" customFormat="false" ht="13.5" hidden="false" customHeight="false" outlineLevel="0" collapsed="false">
      <c r="A5" s="19" t="n">
        <v>1</v>
      </c>
      <c r="B5" s="105" t="s">
        <v>69</v>
      </c>
      <c r="C5" s="21"/>
      <c r="D5" s="22" t="n">
        <v>212</v>
      </c>
      <c r="E5" s="22"/>
      <c r="F5" s="22"/>
      <c r="G5" s="22"/>
      <c r="H5" s="22"/>
      <c r="I5" s="22"/>
      <c r="J5" s="22"/>
      <c r="K5" s="23" t="n">
        <f aca="false">IF(($C$4*C5+$D$4*D5+$E$4*E5+$F$4*F5+$G$4*G5+$H$4*H5+$I$4*I5+$J$4*J5)=0,"",($C$4*C5+$D$4*D5+$E$4*E5+$F$4*F5+$G$4*G5+$H$4*H5+$I$4*I5+$J$4*J5))</f>
        <v>848</v>
      </c>
      <c r="L5" s="22" t="n">
        <v>620</v>
      </c>
      <c r="M5" s="23" t="n">
        <f aca="false">IF(L5="","",L5*0.6)</f>
        <v>372</v>
      </c>
      <c r="N5" s="106" t="s">
        <v>70</v>
      </c>
      <c r="P5" s="16"/>
      <c r="Q5" s="17"/>
      <c r="R5" s="17"/>
      <c r="S5" s="107" t="s">
        <v>71</v>
      </c>
      <c r="T5" s="107"/>
      <c r="U5" s="107"/>
      <c r="V5" s="107"/>
      <c r="W5" s="107"/>
      <c r="X5" s="107"/>
      <c r="Y5" s="107"/>
      <c r="Z5" s="107"/>
      <c r="AA5" s="107"/>
      <c r="AB5" s="107"/>
      <c r="AC5" s="18"/>
    </row>
    <row r="6" customFormat="false" ht="13.5" hidden="false" customHeight="false" outlineLevel="0" collapsed="false">
      <c r="A6" s="26"/>
      <c r="B6" s="108" t="s">
        <v>72</v>
      </c>
      <c r="C6" s="28"/>
      <c r="D6" s="29" t="n">
        <v>180</v>
      </c>
      <c r="E6" s="29"/>
      <c r="F6" s="29"/>
      <c r="G6" s="29"/>
      <c r="H6" s="29"/>
      <c r="I6" s="29"/>
      <c r="J6" s="29"/>
      <c r="K6" s="23" t="n">
        <f aca="false">IF(($C$4*C6+$D$4*D6+$E$4*E6+$F$4*F6+$G$4*G6+$H$4*H6+$I$4*I6+$J$4*J6)=0,"",($C$4*C6+$D$4*D6+$E$4*E6+$F$4*F6+$G$4*G6+$H$4*H6+$I$4*I6+$J$4*J6))</f>
        <v>720</v>
      </c>
      <c r="L6" s="29" t="n">
        <v>620</v>
      </c>
      <c r="M6" s="23" t="n">
        <f aca="false">IF(L6="","",L6*0.6)</f>
        <v>372</v>
      </c>
      <c r="N6" s="109" t="s">
        <v>70</v>
      </c>
      <c r="P6" s="16"/>
      <c r="Q6" s="17" t="s">
        <v>12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</row>
    <row r="7" customFormat="false" ht="13.5" hidden="false" customHeight="false" outlineLevel="0" collapsed="false">
      <c r="A7" s="26"/>
      <c r="B7" s="108" t="s">
        <v>73</v>
      </c>
      <c r="C7" s="28"/>
      <c r="D7" s="29" t="n">
        <v>180</v>
      </c>
      <c r="E7" s="29"/>
      <c r="F7" s="29"/>
      <c r="G7" s="29"/>
      <c r="H7" s="29"/>
      <c r="I7" s="29"/>
      <c r="J7" s="29"/>
      <c r="K7" s="23" t="n">
        <f aca="false">IF(($C$4*C7+$D$4*D7+$E$4*E7+$F$4*F7+$G$4*G7+$H$4*H7+$I$4*I7+$J$4*J7)=0,"",($C$4*C7+$D$4*D7+$E$4*E7+$F$4*F7+$G$4*G7+$H$4*H7+$I$4*I7+$J$4*J7))</f>
        <v>720</v>
      </c>
      <c r="L7" s="29" t="n">
        <v>620</v>
      </c>
      <c r="M7" s="23" t="n">
        <f aca="false">IF(L7="","",L7*0.6)</f>
        <v>372</v>
      </c>
      <c r="N7" s="109" t="s">
        <v>70</v>
      </c>
      <c r="P7" s="16"/>
      <c r="Q7" s="17"/>
      <c r="R7" s="17"/>
      <c r="S7" s="107" t="s">
        <v>74</v>
      </c>
      <c r="T7" s="107"/>
      <c r="U7" s="107"/>
      <c r="V7" s="107"/>
      <c r="W7" s="107"/>
      <c r="X7" s="107"/>
      <c r="Y7" s="107"/>
      <c r="Z7" s="107"/>
      <c r="AA7" s="107"/>
      <c r="AB7" s="107"/>
      <c r="AC7" s="18"/>
    </row>
    <row r="8" customFormat="false" ht="13.5" hidden="false" customHeight="false" outlineLevel="0" collapsed="false">
      <c r="A8" s="26"/>
      <c r="B8" s="108" t="s">
        <v>75</v>
      </c>
      <c r="C8" s="28"/>
      <c r="D8" s="29" t="n">
        <v>90</v>
      </c>
      <c r="E8" s="29"/>
      <c r="F8" s="29"/>
      <c r="G8" s="29"/>
      <c r="H8" s="29"/>
      <c r="I8" s="29"/>
      <c r="J8" s="29"/>
      <c r="K8" s="23" t="n">
        <f aca="false">IF(($C$4*C8+$D$4*D8+$E$4*E8+$F$4*F8+$G$4*G8+$H$4*H8+$I$4*I8+$J$4*J8)=0,"",($C$4*C8+$D$4*D8+$E$4*E8+$F$4*F8+$G$4*G8+$H$4*H8+$I$4*I8+$J$4*J8))</f>
        <v>360</v>
      </c>
      <c r="L8" s="29" t="n">
        <v>620</v>
      </c>
      <c r="M8" s="23" t="n">
        <f aca="false">IF(L8="","",L8*0.6)</f>
        <v>372</v>
      </c>
      <c r="N8" s="109" t="s">
        <v>76</v>
      </c>
      <c r="P8" s="16"/>
      <c r="Q8" s="17" t="s">
        <v>13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</row>
    <row r="9" customFormat="false" ht="13.5" hidden="false" customHeight="false" outlineLevel="0" collapsed="false">
      <c r="A9" s="26"/>
      <c r="B9" s="108" t="s">
        <v>77</v>
      </c>
      <c r="C9" s="28"/>
      <c r="D9" s="29" t="n">
        <v>135</v>
      </c>
      <c r="E9" s="29"/>
      <c r="F9" s="29"/>
      <c r="G9" s="29"/>
      <c r="H9" s="29"/>
      <c r="I9" s="29"/>
      <c r="J9" s="29"/>
      <c r="K9" s="23" t="n">
        <f aca="false">IF(($C$4*C9+$D$4*D9+$E$4*E9+$F$4*F9+$G$4*G9+$H$4*H9+$I$4*I9+$J$4*J9)=0,"",($C$4*C9+$D$4*D9+$E$4*E9+$F$4*F9+$G$4*G9+$H$4*H9+$I$4*I9+$J$4*J9))</f>
        <v>540</v>
      </c>
      <c r="L9" s="29" t="n">
        <v>270</v>
      </c>
      <c r="M9" s="23" t="n">
        <f aca="false">IF(L9="","",L9*0.6)</f>
        <v>162</v>
      </c>
      <c r="N9" s="109" t="s">
        <v>70</v>
      </c>
      <c r="O9" s="31"/>
      <c r="P9" s="16"/>
      <c r="Q9" s="32" t="s">
        <v>14</v>
      </c>
      <c r="R9" s="32"/>
      <c r="S9" s="32"/>
      <c r="T9" s="32"/>
      <c r="U9" s="32"/>
      <c r="V9" s="32"/>
      <c r="W9" s="32" t="s">
        <v>15</v>
      </c>
      <c r="X9" s="32"/>
      <c r="Y9" s="32"/>
      <c r="Z9" s="32"/>
      <c r="AA9" s="32"/>
      <c r="AB9" s="32"/>
      <c r="AC9" s="18"/>
    </row>
    <row r="10" customFormat="false" ht="13.5" hidden="false" customHeight="true" outlineLevel="0" collapsed="false">
      <c r="A10" s="26"/>
      <c r="B10" s="108"/>
      <c r="C10" s="28"/>
      <c r="D10" s="29"/>
      <c r="E10" s="29"/>
      <c r="F10" s="29"/>
      <c r="G10" s="29"/>
      <c r="H10" s="29"/>
      <c r="I10" s="29"/>
      <c r="J10" s="29"/>
      <c r="K10" s="23" t="str">
        <f aca="false">IF(($C$4*C10+$D$4*D10+$E$4*E10+$F$4*F10+$G$4*G10+$H$4*H10+$I$4*I10+$J$4*J10)=0,"",($C$4*C10+$D$4*D10+$E$4*E10+$F$4*F10+$G$4*G10+$H$4*H10+$I$4*I10+$J$4*J10))</f>
        <v/>
      </c>
      <c r="L10" s="29"/>
      <c r="M10" s="23" t="str">
        <f aca="false">IF(L10="","",L10*0.6)</f>
        <v/>
      </c>
      <c r="N10" s="109"/>
      <c r="O10" s="31"/>
      <c r="P10" s="16"/>
      <c r="Q10" s="33" t="s">
        <v>16</v>
      </c>
      <c r="R10" s="34" t="s">
        <v>17</v>
      </c>
      <c r="S10" s="34"/>
      <c r="T10" s="34"/>
      <c r="U10" s="34"/>
      <c r="V10" s="34"/>
      <c r="W10" s="35" t="s">
        <v>18</v>
      </c>
      <c r="X10" s="35"/>
      <c r="Y10" s="35"/>
      <c r="Z10" s="35"/>
      <c r="AA10" s="35"/>
      <c r="AB10" s="35"/>
      <c r="AC10" s="18"/>
    </row>
    <row r="11" customFormat="false" ht="13.5" hidden="false" customHeight="false" outlineLevel="0" collapsed="false">
      <c r="A11" s="26"/>
      <c r="B11" s="108" t="s">
        <v>78</v>
      </c>
      <c r="C11" s="28" t="n">
        <v>450</v>
      </c>
      <c r="D11" s="29" t="n">
        <v>90</v>
      </c>
      <c r="E11" s="29"/>
      <c r="F11" s="29"/>
      <c r="G11" s="29"/>
      <c r="H11" s="29"/>
      <c r="I11" s="29"/>
      <c r="J11" s="29"/>
      <c r="K11" s="23" t="n">
        <f aca="false">IF(($C$4*C11+$D$4*D11+$E$4*E11+$F$4*F11+$G$4*G11+$H$4*H11+$I$4*I11+$J$4*J11)=0,"",($C$4*C11+$D$4*D11+$E$4*E11+$F$4*F11+$G$4*G11+$H$4*H11+$I$4*I11+$J$4*J11))</f>
        <v>1260</v>
      </c>
      <c r="L11" s="29" t="n">
        <v>765</v>
      </c>
      <c r="M11" s="23" t="n">
        <f aca="false">IF(L11="","",L11*0.6)</f>
        <v>459</v>
      </c>
      <c r="N11" s="109" t="s">
        <v>70</v>
      </c>
      <c r="O11" s="31"/>
      <c r="P11" s="16"/>
      <c r="Q11" s="33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18"/>
    </row>
    <row r="12" customFormat="false" ht="13.5" hidden="false" customHeight="true" outlineLevel="0" collapsed="false">
      <c r="A12" s="26"/>
      <c r="B12" s="108" t="s">
        <v>79</v>
      </c>
      <c r="C12" s="28"/>
      <c r="D12" s="29" t="n">
        <v>180</v>
      </c>
      <c r="E12" s="29"/>
      <c r="F12" s="29"/>
      <c r="G12" s="29"/>
      <c r="H12" s="29"/>
      <c r="I12" s="29"/>
      <c r="J12" s="29"/>
      <c r="K12" s="23" t="n">
        <f aca="false">IF(($C$4*C12+$D$4*D12+$E$4*E12+$F$4*F12+$G$4*G12+$H$4*H12+$I$4*I12+$J$4*J12)=0,"",($C$4*C12+$D$4*D12+$E$4*E12+$F$4*F12+$G$4*G12+$H$4*H12+$I$4*I12+$J$4*J12))</f>
        <v>720</v>
      </c>
      <c r="L12" s="29" t="n">
        <v>765</v>
      </c>
      <c r="M12" s="23" t="n">
        <f aca="false">IF(L12="","",L12*0.6)</f>
        <v>459</v>
      </c>
      <c r="N12" s="109" t="s">
        <v>70</v>
      </c>
      <c r="O12" s="36"/>
      <c r="P12" s="16"/>
      <c r="Q12" s="37" t="s">
        <v>19</v>
      </c>
      <c r="R12" s="34" t="s">
        <v>20</v>
      </c>
      <c r="S12" s="34"/>
      <c r="T12" s="34"/>
      <c r="U12" s="34"/>
      <c r="V12" s="34"/>
      <c r="W12" s="35" t="s">
        <v>21</v>
      </c>
      <c r="X12" s="35"/>
      <c r="Y12" s="35"/>
      <c r="Z12" s="35"/>
      <c r="AA12" s="35"/>
      <c r="AB12" s="35"/>
      <c r="AC12" s="18"/>
    </row>
    <row r="13" customFormat="false" ht="13.5" hidden="false" customHeight="false" outlineLevel="0" collapsed="false">
      <c r="A13" s="26"/>
      <c r="B13" s="108" t="s">
        <v>80</v>
      </c>
      <c r="C13" s="28"/>
      <c r="D13" s="29" t="n">
        <v>585</v>
      </c>
      <c r="E13" s="29"/>
      <c r="F13" s="29"/>
      <c r="G13" s="29"/>
      <c r="H13" s="29"/>
      <c r="I13" s="29"/>
      <c r="J13" s="29"/>
      <c r="K13" s="23" t="n">
        <f aca="false">IF(($C$4*C13+$D$4*D13+$E$4*E13+$F$4*F13+$G$4*G13+$H$4*H13+$I$4*I13+$J$4*J13)=0,"",($C$4*C13+$D$4*D13+$E$4*E13+$F$4*F13+$G$4*G13+$H$4*H13+$I$4*I13+$J$4*J13))</f>
        <v>2340</v>
      </c>
      <c r="L13" s="29" t="n">
        <v>585</v>
      </c>
      <c r="M13" s="23" t="n">
        <f aca="false">IF(L13="","",L13*0.6)</f>
        <v>351</v>
      </c>
      <c r="N13" s="109" t="s">
        <v>70</v>
      </c>
      <c r="P13" s="16"/>
      <c r="Q13" s="37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18"/>
    </row>
    <row r="14" customFormat="false" ht="13.5" hidden="false" customHeight="true" outlineLevel="0" collapsed="false">
      <c r="A14" s="26"/>
      <c r="B14" s="108"/>
      <c r="C14" s="28"/>
      <c r="D14" s="29"/>
      <c r="E14" s="29"/>
      <c r="F14" s="29"/>
      <c r="G14" s="29"/>
      <c r="H14" s="29"/>
      <c r="I14" s="29"/>
      <c r="J14" s="29"/>
      <c r="K14" s="23" t="str">
        <f aca="false">IF(($C$4*C14+$D$4*D14+$E$4*E14+$F$4*F14+$G$4*G14+$H$4*H14+$I$4*I14+$J$4*J14)=0,"",($C$4*C14+$D$4*D14+$E$4*E14+$F$4*F14+$G$4*G14+$H$4*H14+$I$4*I14+$J$4*J14))</f>
        <v/>
      </c>
      <c r="L14" s="29"/>
      <c r="M14" s="23" t="str">
        <f aca="false">IF(L14="","",L14*0.6)</f>
        <v/>
      </c>
      <c r="N14" s="109"/>
      <c r="P14" s="16"/>
      <c r="Q14" s="37" t="s">
        <v>22</v>
      </c>
      <c r="R14" s="38" t="s">
        <v>23</v>
      </c>
      <c r="S14" s="38"/>
      <c r="T14" s="38"/>
      <c r="U14" s="38"/>
      <c r="V14" s="38"/>
      <c r="W14" s="35" t="s">
        <v>24</v>
      </c>
      <c r="X14" s="35"/>
      <c r="Y14" s="35"/>
      <c r="Z14" s="35"/>
      <c r="AA14" s="35"/>
      <c r="AB14" s="35"/>
      <c r="AC14" s="18"/>
    </row>
    <row r="15" customFormat="false" ht="13.5" hidden="false" customHeight="false" outlineLevel="0" collapsed="false">
      <c r="A15" s="26"/>
      <c r="B15" s="108"/>
      <c r="C15" s="28"/>
      <c r="D15" s="29"/>
      <c r="E15" s="29"/>
      <c r="F15" s="29"/>
      <c r="G15" s="29"/>
      <c r="H15" s="29"/>
      <c r="I15" s="29"/>
      <c r="J15" s="29"/>
      <c r="K15" s="23" t="str">
        <f aca="false">IF(($C$4*C15+$D$4*D15+$E$4*E15+$F$4*F15+$G$4*G15+$H$4*H15+$I$4*I15+$J$4*J15)=0,"",($C$4*C15+$D$4*D15+$E$4*E15+$F$4*F15+$G$4*G15+$H$4*H15+$I$4*I15+$J$4*J15))</f>
        <v/>
      </c>
      <c r="L15" s="29"/>
      <c r="M15" s="23" t="str">
        <f aca="false">IF(L15="","",L15*0.6)</f>
        <v/>
      </c>
      <c r="N15" s="109"/>
      <c r="P15" s="39"/>
      <c r="Q15" s="37"/>
      <c r="R15" s="38"/>
      <c r="S15" s="38"/>
      <c r="T15" s="38"/>
      <c r="U15" s="38"/>
      <c r="V15" s="38"/>
      <c r="W15" s="35"/>
      <c r="X15" s="35"/>
      <c r="Y15" s="35"/>
      <c r="Z15" s="35"/>
      <c r="AA15" s="35"/>
      <c r="AB15" s="35"/>
      <c r="AC15" s="40"/>
    </row>
    <row r="16" customFormat="false" ht="13.5" hidden="false" customHeight="false" outlineLevel="0" collapsed="false">
      <c r="A16" s="26"/>
      <c r="B16" s="108"/>
      <c r="C16" s="28"/>
      <c r="D16" s="29"/>
      <c r="E16" s="29"/>
      <c r="F16" s="29"/>
      <c r="G16" s="29"/>
      <c r="H16" s="29"/>
      <c r="I16" s="29"/>
      <c r="J16" s="29"/>
      <c r="K16" s="23" t="str">
        <f aca="false">IF(($C$4*C16+$D$4*D16+$E$4*E16+$F$4*F16+$G$4*G16+$H$4*H16+$I$4*I16+$J$4*J16)=0,"",($C$4*C16+$D$4*D16+$E$4*E16+$F$4*F16+$G$4*G16+$H$4*H16+$I$4*I16+$J$4*J16))</f>
        <v/>
      </c>
      <c r="L16" s="29"/>
      <c r="M16" s="23" t="str">
        <f aca="false">IF(L16="","",L16*0.6)</f>
        <v/>
      </c>
      <c r="N16" s="109"/>
      <c r="P16" s="39"/>
      <c r="Q16" s="37"/>
      <c r="R16" s="38"/>
      <c r="S16" s="38"/>
      <c r="T16" s="38"/>
      <c r="U16" s="38"/>
      <c r="V16" s="38"/>
      <c r="W16" s="35"/>
      <c r="X16" s="35"/>
      <c r="Y16" s="35"/>
      <c r="Z16" s="35"/>
      <c r="AA16" s="35"/>
      <c r="AB16" s="35"/>
      <c r="AC16" s="40"/>
    </row>
    <row r="17" customFormat="false" ht="13.5" hidden="false" customHeight="false" outlineLevel="0" collapsed="false">
      <c r="A17" s="26"/>
      <c r="B17" s="108"/>
      <c r="C17" s="28"/>
      <c r="D17" s="29"/>
      <c r="E17" s="29"/>
      <c r="F17" s="29"/>
      <c r="G17" s="29"/>
      <c r="H17" s="29"/>
      <c r="I17" s="29"/>
      <c r="J17" s="29"/>
      <c r="K17" s="23" t="str">
        <f aca="false">IF(($C$4*C17+$D$4*D17+$E$4*E17+$F$4*F17+$G$4*G17+$H$4*H17+$I$4*I17+$J$4*J17)=0,"",($C$4*C17+$D$4*D17+$E$4*E17+$F$4*F17+$G$4*G17+$H$4*H17+$I$4*I17+$J$4*J17))</f>
        <v/>
      </c>
      <c r="L17" s="29"/>
      <c r="M17" s="23" t="str">
        <f aca="false">IF(L17="","",L17*0.6)</f>
        <v/>
      </c>
      <c r="N17" s="109"/>
      <c r="P17" s="16"/>
      <c r="Q17" s="17" t="s">
        <v>25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8"/>
      <c r="AE17" s="41"/>
    </row>
    <row r="18" customFormat="false" ht="13.5" hidden="false" customHeight="false" outlineLevel="0" collapsed="false">
      <c r="A18" s="26"/>
      <c r="B18" s="108"/>
      <c r="C18" s="28"/>
      <c r="D18" s="29"/>
      <c r="E18" s="29"/>
      <c r="F18" s="29"/>
      <c r="G18" s="29"/>
      <c r="H18" s="29"/>
      <c r="I18" s="29"/>
      <c r="J18" s="29"/>
      <c r="K18" s="23" t="str">
        <f aca="false">IF(($C$4*C18+$D$4*D18+$E$4*E18+$F$4*F18+$G$4*G18+$H$4*H18+$I$4*I18+$J$4*J18)=0,"",($C$4*C18+$D$4*D18+$E$4*E18+$F$4*F18+$G$4*G18+$H$4*H18+$I$4*I18+$J$4*J18))</f>
        <v/>
      </c>
      <c r="L18" s="29"/>
      <c r="M18" s="23" t="str">
        <f aca="false">IF(L18="","",L18*0.6)</f>
        <v/>
      </c>
      <c r="N18" s="109"/>
      <c r="P18" s="16"/>
      <c r="Q18" s="17"/>
      <c r="R18" s="17" t="s">
        <v>26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E18" s="41"/>
    </row>
    <row r="19" customFormat="false" ht="13.5" hidden="false" customHeight="false" outlineLevel="0" collapsed="false">
      <c r="A19" s="26" t="n">
        <v>2</v>
      </c>
      <c r="B19" s="108" t="s">
        <v>69</v>
      </c>
      <c r="C19" s="28" t="n">
        <v>270</v>
      </c>
      <c r="D19" s="29"/>
      <c r="E19" s="29"/>
      <c r="F19" s="29"/>
      <c r="G19" s="29"/>
      <c r="H19" s="29"/>
      <c r="I19" s="29"/>
      <c r="J19" s="29"/>
      <c r="K19" s="23" t="n">
        <f aca="false">IF(($C$4*C19+$D$4*D19+$E$4*E19+$F$4*F19+$G$4*G19+$H$4*H19+$I$4*I19+$J$4*J19)=0,"",($C$4*C19+$D$4*D19+$E$4*E19+$F$4*F19+$G$4*G19+$H$4*H19+$I$4*I19+$J$4*J19))</f>
        <v>540</v>
      </c>
      <c r="L19" s="29" t="n">
        <v>620</v>
      </c>
      <c r="M19" s="23" t="n">
        <f aca="false">IF(L19="","",L19*0.6)</f>
        <v>372</v>
      </c>
      <c r="N19" s="109" t="s">
        <v>70</v>
      </c>
      <c r="P19" s="16"/>
      <c r="Q19" s="17"/>
      <c r="R19" s="17"/>
      <c r="S19" s="107" t="s">
        <v>81</v>
      </c>
      <c r="T19" s="107"/>
      <c r="U19" s="107"/>
      <c r="V19" s="107"/>
      <c r="W19" s="107"/>
      <c r="X19" s="107"/>
      <c r="Y19" s="107"/>
      <c r="Z19" s="107"/>
      <c r="AA19" s="107"/>
      <c r="AB19" s="107"/>
      <c r="AC19" s="18"/>
      <c r="AE19" s="41"/>
    </row>
    <row r="20" customFormat="false" ht="13.5" hidden="false" customHeight="false" outlineLevel="0" collapsed="false">
      <c r="A20" s="26"/>
      <c r="B20" s="108" t="s">
        <v>82</v>
      </c>
      <c r="C20" s="28" t="n">
        <v>90</v>
      </c>
      <c r="D20" s="29"/>
      <c r="E20" s="29"/>
      <c r="F20" s="29"/>
      <c r="G20" s="29"/>
      <c r="H20" s="29"/>
      <c r="I20" s="29"/>
      <c r="J20" s="29"/>
      <c r="K20" s="23" t="n">
        <f aca="false">IF(($C$4*C20+$D$4*D20+$E$4*E20+$F$4*F20+$G$4*G20+$H$4*H20+$I$4*I20+$J$4*J20)=0,"",($C$4*C20+$D$4*D20+$E$4*E20+$F$4*F20+$G$4*G20+$H$4*H20+$I$4*I20+$J$4*J20))</f>
        <v>180</v>
      </c>
      <c r="L20" s="29" t="n">
        <v>620</v>
      </c>
      <c r="M20" s="23" t="n">
        <f aca="false">IF(L20="","",L20*0.6)</f>
        <v>372</v>
      </c>
      <c r="N20" s="109" t="s">
        <v>76</v>
      </c>
      <c r="P20" s="16"/>
      <c r="Q20" s="17"/>
      <c r="R20" s="17" t="s">
        <v>27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E20" s="41"/>
    </row>
    <row r="21" customFormat="false" ht="13.5" hidden="false" customHeight="false" outlineLevel="0" collapsed="false">
      <c r="A21" s="26"/>
      <c r="B21" s="108" t="s">
        <v>83</v>
      </c>
      <c r="C21" s="28"/>
      <c r="D21" s="29"/>
      <c r="E21" s="29" t="n">
        <v>540</v>
      </c>
      <c r="F21" s="29"/>
      <c r="G21" s="29"/>
      <c r="H21" s="29"/>
      <c r="I21" s="29"/>
      <c r="J21" s="29"/>
      <c r="K21" s="23" t="n">
        <f aca="false">IF(($C$4*C21+$D$4*D21+$E$4*E21+$F$4*F21+$G$4*G21+$H$4*H21+$I$4*I21+$J$4*J21)=0,"",($C$4*C21+$D$4*D21+$E$4*E21+$F$4*F21+$G$4*G21+$H$4*H21+$I$4*I21+$J$4*J21))</f>
        <v>259.2</v>
      </c>
      <c r="L21" s="29" t="n">
        <v>620</v>
      </c>
      <c r="M21" s="23" t="n">
        <f aca="false">IF(L21="","",L21*0.6)</f>
        <v>372</v>
      </c>
      <c r="N21" s="109" t="s">
        <v>76</v>
      </c>
      <c r="P21" s="16"/>
      <c r="Q21" s="17"/>
      <c r="R21" s="17"/>
      <c r="S21" s="25" t="s">
        <v>84</v>
      </c>
      <c r="T21" s="25"/>
      <c r="U21" s="25"/>
      <c r="V21" s="25"/>
      <c r="W21" s="25"/>
      <c r="X21" s="25"/>
      <c r="Y21" s="25"/>
      <c r="Z21" s="25"/>
      <c r="AA21" s="25"/>
      <c r="AB21" s="25"/>
      <c r="AC21" s="18"/>
      <c r="AE21" s="41"/>
    </row>
    <row r="22" customFormat="false" ht="13.5" hidden="false" customHeight="false" outlineLevel="0" collapsed="false">
      <c r="A22" s="26"/>
      <c r="B22" s="108" t="s">
        <v>85</v>
      </c>
      <c r="C22" s="28" t="n">
        <v>90</v>
      </c>
      <c r="D22" s="29"/>
      <c r="E22" s="29"/>
      <c r="F22" s="29"/>
      <c r="G22" s="29"/>
      <c r="H22" s="29"/>
      <c r="I22" s="29"/>
      <c r="J22" s="29"/>
      <c r="K22" s="23" t="n">
        <f aca="false">IF(($C$4*C22+$D$4*D22+$E$4*E22+$F$4*F22+$G$4*G22+$H$4*H22+$I$4*I22+$J$4*J22)=0,"",($C$4*C22+$D$4*D22+$E$4*E22+$F$4*F22+$G$4*G22+$H$4*H22+$I$4*I22+$J$4*J22))</f>
        <v>180</v>
      </c>
      <c r="L22" s="29" t="n">
        <v>620</v>
      </c>
      <c r="M22" s="23" t="n">
        <f aca="false">IF(L22="","",L22*0.6)</f>
        <v>372</v>
      </c>
      <c r="N22" s="109" t="s">
        <v>70</v>
      </c>
      <c r="P22" s="16"/>
      <c r="Q22" s="17"/>
      <c r="R22" s="17" t="s">
        <v>28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E22" s="41"/>
    </row>
    <row r="23" customFormat="false" ht="14.25" hidden="false" customHeight="false" outlineLevel="0" collapsed="false">
      <c r="A23" s="26"/>
      <c r="B23" s="108" t="s">
        <v>86</v>
      </c>
      <c r="C23" s="28" t="n">
        <v>90</v>
      </c>
      <c r="D23" s="29"/>
      <c r="E23" s="29"/>
      <c r="F23" s="29"/>
      <c r="G23" s="29"/>
      <c r="H23" s="29"/>
      <c r="I23" s="29"/>
      <c r="J23" s="29"/>
      <c r="K23" s="23" t="n">
        <f aca="false">IF(($C$4*C23+$D$4*D23+$E$4*E23+$F$4*F23+$G$4*G23+$H$4*H23+$I$4*I23+$J$4*J23)=0,"",($C$4*C23+$D$4*D23+$E$4*E23+$F$4*F23+$G$4*G23+$H$4*H23+$I$4*I23+$J$4*J23))</f>
        <v>180</v>
      </c>
      <c r="L23" s="29" t="n">
        <v>360</v>
      </c>
      <c r="M23" s="23" t="n">
        <f aca="false">IF(L23="","",L23*0.6)</f>
        <v>216</v>
      </c>
      <c r="N23" s="109" t="s">
        <v>76</v>
      </c>
      <c r="P23" s="42"/>
      <c r="Q23" s="43"/>
      <c r="R23" s="43"/>
      <c r="S23" s="44" t="s">
        <v>84</v>
      </c>
      <c r="T23" s="44"/>
      <c r="U23" s="44"/>
      <c r="V23" s="44"/>
      <c r="W23" s="44"/>
      <c r="X23" s="44"/>
      <c r="Y23" s="44"/>
      <c r="Z23" s="44"/>
      <c r="AA23" s="44"/>
      <c r="AB23" s="44"/>
      <c r="AC23" s="45"/>
      <c r="AE23" s="41"/>
    </row>
    <row r="24" customFormat="false" ht="14.25" hidden="false" customHeight="false" outlineLevel="0" collapsed="false">
      <c r="A24" s="26"/>
      <c r="B24" s="108" t="s">
        <v>75</v>
      </c>
      <c r="C24" s="28" t="n">
        <v>90</v>
      </c>
      <c r="D24" s="29"/>
      <c r="E24" s="29"/>
      <c r="F24" s="29"/>
      <c r="G24" s="29"/>
      <c r="H24" s="29"/>
      <c r="I24" s="29"/>
      <c r="J24" s="29"/>
      <c r="K24" s="23" t="n">
        <f aca="false">IF(($C$4*C24+$D$4*D24+$E$4*E24+$F$4*F24+$G$4*G24+$H$4*H24+$I$4*I24+$J$4*J24)=0,"",($C$4*C24+$D$4*D24+$E$4*E24+$F$4*F24+$G$4*G24+$H$4*H24+$I$4*I24+$J$4*J24))</f>
        <v>180</v>
      </c>
      <c r="L24" s="29" t="n">
        <v>360</v>
      </c>
      <c r="M24" s="23" t="n">
        <f aca="false">IF(L24="","",L24*0.6)</f>
        <v>216</v>
      </c>
      <c r="N24" s="109" t="s">
        <v>76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E24" s="41"/>
    </row>
    <row r="25" customFormat="false" ht="14.25" hidden="false" customHeight="false" outlineLevel="0" collapsed="false">
      <c r="A25" s="26"/>
      <c r="B25" s="108" t="s">
        <v>77</v>
      </c>
      <c r="C25" s="28"/>
      <c r="D25" s="29" t="n">
        <v>90</v>
      </c>
      <c r="E25" s="29" t="n">
        <v>90</v>
      </c>
      <c r="F25" s="29"/>
      <c r="G25" s="29"/>
      <c r="H25" s="29"/>
      <c r="I25" s="29"/>
      <c r="J25" s="29"/>
      <c r="K25" s="23" t="n">
        <f aca="false">IF(($C$4*C25+$D$4*D25+$E$4*E25+$F$4*F25+$G$4*G25+$H$4*H25+$I$4*I25+$J$4*J25)=0,"",($C$4*C25+$D$4*D25+$E$4*E25+$F$4*F25+$G$4*G25+$H$4*H25+$I$4*I25+$J$4*J25))</f>
        <v>403.2</v>
      </c>
      <c r="L25" s="29" t="n">
        <v>270</v>
      </c>
      <c r="M25" s="23" t="n">
        <f aca="false">IF(L25="","",L25*0.6)</f>
        <v>162</v>
      </c>
      <c r="N25" s="109" t="s">
        <v>70</v>
      </c>
      <c r="Q25" s="46" t="s">
        <v>29</v>
      </c>
      <c r="R25" s="110" t="s">
        <v>87</v>
      </c>
      <c r="U25" s="48" t="s">
        <v>30</v>
      </c>
      <c r="V25" s="47" t="n">
        <v>32</v>
      </c>
      <c r="W25" s="49" t="s">
        <v>31</v>
      </c>
      <c r="AE25" s="41"/>
    </row>
    <row r="26" customFormat="false" ht="14.25" hidden="false" customHeight="false" outlineLevel="0" collapsed="false">
      <c r="A26" s="26"/>
      <c r="B26" s="108"/>
      <c r="C26" s="28"/>
      <c r="D26" s="29"/>
      <c r="E26" s="29"/>
      <c r="F26" s="29"/>
      <c r="G26" s="29"/>
      <c r="H26" s="29"/>
      <c r="I26" s="29"/>
      <c r="J26" s="29"/>
      <c r="K26" s="23" t="str">
        <f aca="false">IF(($C$4*C26+$D$4*D26+$E$4*E26+$F$4*F26+$G$4*G26+$H$4*H26+$I$4*I26+$J$4*J26)=0,"",($C$4*C26+$D$4*D26+$E$4*E26+$F$4*F26+$G$4*G26+$H$4*H26+$I$4*I26+$J$4*J26))</f>
        <v/>
      </c>
      <c r="L26" s="29"/>
      <c r="M26" s="23" t="str">
        <f aca="false">IF(L26="","",L26*0.6)</f>
        <v/>
      </c>
      <c r="N26" s="109"/>
      <c r="Q26" s="46" t="s">
        <v>32</v>
      </c>
      <c r="R26" s="110" t="s">
        <v>88</v>
      </c>
      <c r="S26" s="110"/>
      <c r="U26" s="50" t="s">
        <v>33</v>
      </c>
      <c r="V26" s="51" t="n">
        <v>1</v>
      </c>
      <c r="Z26" s="46" t="s">
        <v>34</v>
      </c>
      <c r="AA26" s="51"/>
      <c r="AB26" s="49" t="s">
        <v>31</v>
      </c>
      <c r="AE26" s="41"/>
    </row>
    <row r="27" customFormat="false" ht="14.25" hidden="false" customHeight="false" outlineLevel="0" collapsed="false">
      <c r="A27" s="26"/>
      <c r="B27" s="108" t="s">
        <v>78</v>
      </c>
      <c r="C27" s="28" t="n">
        <v>405</v>
      </c>
      <c r="D27" s="29"/>
      <c r="E27" s="29"/>
      <c r="F27" s="29"/>
      <c r="G27" s="29"/>
      <c r="H27" s="29"/>
      <c r="I27" s="29"/>
      <c r="J27" s="29"/>
      <c r="K27" s="23" t="n">
        <f aca="false">IF(($C$4*C27+$D$4*D27+$E$4*E27+$F$4*F27+$G$4*G27+$H$4*H27+$I$4*I27+$J$4*J27)=0,"",($C$4*C27+$D$4*D27+$E$4*E27+$F$4*F27+$G$4*G27+$H$4*H27+$I$4*I27+$J$4*J27))</f>
        <v>810</v>
      </c>
      <c r="L27" s="29" t="n">
        <v>765</v>
      </c>
      <c r="M27" s="23" t="n">
        <f aca="false">IF(L27="","",L27*0.6)</f>
        <v>459</v>
      </c>
      <c r="N27" s="109" t="s">
        <v>70</v>
      </c>
      <c r="Q27" s="52" t="s">
        <v>35</v>
      </c>
      <c r="R27" s="53" t="n">
        <v>43.47</v>
      </c>
      <c r="S27" s="36" t="s">
        <v>36</v>
      </c>
      <c r="T27" s="53" t="n">
        <v>36.45</v>
      </c>
      <c r="U27" s="54" t="s">
        <v>37</v>
      </c>
      <c r="V27" s="54"/>
      <c r="W27" s="55" t="n">
        <f aca="false">IF(R27="","",T27/R27)</f>
        <v>0.838509316770187</v>
      </c>
      <c r="AE27" s="41"/>
    </row>
    <row r="28" customFormat="false" ht="14.25" hidden="false" customHeight="false" outlineLevel="0" collapsed="false">
      <c r="A28" s="26"/>
      <c r="B28" s="108" t="s">
        <v>89</v>
      </c>
      <c r="C28" s="28" t="n">
        <v>135</v>
      </c>
      <c r="D28" s="29"/>
      <c r="E28" s="29" t="n">
        <v>315</v>
      </c>
      <c r="F28" s="29"/>
      <c r="G28" s="29"/>
      <c r="H28" s="29"/>
      <c r="I28" s="29"/>
      <c r="J28" s="29"/>
      <c r="K28" s="23" t="n">
        <f aca="false">IF(($C$4*C28+$D$4*D28+$E$4*E28+$F$4*F28+$G$4*G28+$H$4*H28+$I$4*I28+$J$4*J28)=0,"",($C$4*C28+$D$4*D28+$E$4*E28+$F$4*F28+$G$4*G28+$H$4*H28+$I$4*I28+$J$4*J28))</f>
        <v>421.2</v>
      </c>
      <c r="L28" s="29" t="n">
        <v>585</v>
      </c>
      <c r="M28" s="23" t="n">
        <f aca="false">IF(L28="","",L28*0.6)</f>
        <v>351</v>
      </c>
      <c r="N28" s="109" t="s">
        <v>70</v>
      </c>
      <c r="P28" s="54" t="s">
        <v>38</v>
      </c>
      <c r="Q28" s="54"/>
      <c r="R28" s="54"/>
      <c r="S28" s="56" t="n">
        <f aca="false">IF(W27="","",0.4+0.6*W27)</f>
        <v>0.903105590062112</v>
      </c>
      <c r="T28" s="54" t="s">
        <v>39</v>
      </c>
      <c r="U28" s="54"/>
      <c r="V28" s="54"/>
      <c r="W28" s="56" t="n">
        <f aca="false">IF(W27="","",1.3+0.07/W27)</f>
        <v>1.38348148148148</v>
      </c>
      <c r="X28" s="36"/>
      <c r="AE28" s="41"/>
    </row>
    <row r="29" customFormat="false" ht="14.25" hidden="false" customHeight="false" outlineLevel="0" collapsed="false">
      <c r="A29" s="57"/>
      <c r="B29" s="111" t="s">
        <v>80</v>
      </c>
      <c r="C29" s="59" t="n">
        <v>270</v>
      </c>
      <c r="D29" s="60"/>
      <c r="E29" s="60"/>
      <c r="F29" s="60"/>
      <c r="G29" s="60"/>
      <c r="H29" s="60"/>
      <c r="I29" s="60"/>
      <c r="J29" s="60"/>
      <c r="K29" s="61" t="n">
        <f aca="false">IF(($C$4*C29+$D$4*D29+$E$4*E29+$F$4*F29+$G$4*G29+$H$4*H29+$I$4*I29+$J$4*J29)=0,"",($C$4*C29+$D$4*D29+$E$4*E29+$F$4*F29+$G$4*G29+$H$4*H29+$I$4*I29+$J$4*J29))</f>
        <v>540</v>
      </c>
      <c r="L29" s="60" t="n">
        <v>405</v>
      </c>
      <c r="M29" s="62" t="n">
        <f aca="false">IF(L29="","",L29*0.6)</f>
        <v>243</v>
      </c>
      <c r="N29" s="112" t="s">
        <v>70</v>
      </c>
      <c r="R29" s="46" t="s">
        <v>40</v>
      </c>
      <c r="S29" s="1" t="s">
        <v>41</v>
      </c>
      <c r="T29" s="64" t="n">
        <f aca="false">IF($R$25="等級２",IF($R$26="軽い屋根",IF($A$81=2,IF(($AA$26&lt;1)+($AA$26=""),18*$W$28*$V$26,MIN(50,34+($AA$26-1)*16)*$W$28*$V$26),"該当なし"),IF($R$26="重い屋根",IF($A$81=2,IF(($AA$26&lt;1)+($AA$26=""),25*$W$28*$V$26,MIN(57,41+($AA$26-1)*16)*$W$28*$V$26),"該当なし"),"")),IF($R$26="軽い屋根",IF($A$81=2,IF(($AA$26&lt;1)+($AA$26=""),22*$W$28*$V$26,MIN(60,41+($AA$26-1)*19)*$W$28*$V$26),"該当なし"),IF($R$26="重い屋根",IF($A$81=2,IF(($AA$26&lt;1)+($AA$26=""),30*$W$28*$V$26,MIN(69,50+($AA$26-1)*19)*$W$28*$V$26),"該当なし"),"")))</f>
        <v>24.9026666666667</v>
      </c>
      <c r="U29" s="64"/>
      <c r="V29" s="64"/>
      <c r="W29" s="36" t="s">
        <v>42</v>
      </c>
      <c r="X29" s="64" t="n">
        <f aca="false">IF($R$25="等級２",IF($R$26="軽い屋根",IF($A$81=2,IF(($AA$26&lt;1)+($AA$26=""),45*$S$28*$V$26,(45*$S$28+MIN(32,16+($AA$26-1)*16))*$V$26),IF($A$81=1,IF(($AA$26&lt;1)+($AA$26=""),18*$V$26,MIN(50,34+($AA$26-1)*16)*$V$26),"")),IF($R$26="重い屋根",IF($A$81=2,IF(($AA$26&lt;1)+($AA$26=""),58*$S$28*$V$26,(58*$S$28+MIN(32,16+($AA$26-1)*16))*$V$26),IF($A$81=1,IF(($AA$26&lt;1)+($AA$26=""),25*$V$26,MIN(57,41+($AA$26-1)*16)*$V$26),"")),"")),IF($R$26="軽い屋根",IF($A$81=2,IF(($AA$26&lt;1)+($AA$26=""),54*$S$28*$V$26,(54*$S$28+MIN(39,20+($AA$26-1)*19))*$V$26),IF($A$81=1,IF(($AA$26&lt;1)+($AA$26=""),22*$V$26,MIN(60,41+($AA$26-1)*19)*$V$26),"")),IF($R$26="重い屋根",IF($A$81=2,IF(($AA$26&lt;1)+($AA$26=""),69*$S$28*$V$26,(69*$S$28+MIN(39,20+($AA$26-1)*19))*$V$26),IF($A$81=1,IF(($AA$26&lt;1)+($AA$26=""),30*$V$26,MIN(69,50+($AA$26-1)*19)*$V$26),"")),"")))</f>
        <v>40.639751552795</v>
      </c>
      <c r="Y29" s="64"/>
      <c r="Z29" s="64"/>
      <c r="AE29" s="41"/>
    </row>
    <row r="30" customFormat="false" ht="6.75" hidden="false" customHeight="true" outlineLevel="0" collapsed="false"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70" customFormat="true" ht="14.25" hidden="false" customHeight="true" outlineLevel="0" collapsed="false">
      <c r="A31" s="5" t="s">
        <v>3</v>
      </c>
      <c r="B31" s="65" t="s">
        <v>43</v>
      </c>
      <c r="C31" s="6" t="s">
        <v>44</v>
      </c>
      <c r="D31" s="66" t="s">
        <v>45</v>
      </c>
      <c r="E31" s="67" t="s">
        <v>46</v>
      </c>
      <c r="F31" s="8" t="s">
        <v>47</v>
      </c>
      <c r="G31" s="8" t="s">
        <v>48</v>
      </c>
      <c r="H31" s="68" t="s">
        <v>49</v>
      </c>
      <c r="I31" s="68"/>
      <c r="J31" s="68"/>
      <c r="K31" s="68" t="s">
        <v>50</v>
      </c>
      <c r="L31" s="68"/>
      <c r="M31" s="68"/>
      <c r="N31" s="68"/>
      <c r="O31" s="68" t="s">
        <v>51</v>
      </c>
      <c r="P31" s="68"/>
      <c r="Q31" s="68"/>
      <c r="R31" s="68"/>
      <c r="S31" s="68"/>
      <c r="T31" s="68"/>
      <c r="U31" s="68"/>
      <c r="V31" s="68"/>
      <c r="W31" s="68" t="s">
        <v>52</v>
      </c>
      <c r="X31" s="68"/>
      <c r="Y31" s="69" t="s">
        <v>53</v>
      </c>
      <c r="Z31" s="69"/>
      <c r="AA31" s="69"/>
      <c r="AB31" s="69"/>
      <c r="AC31" s="69"/>
    </row>
    <row r="32" s="70" customFormat="true" ht="32.25" hidden="false" customHeight="true" outlineLevel="0" collapsed="false">
      <c r="A32" s="5"/>
      <c r="B32" s="65"/>
      <c r="C32" s="6"/>
      <c r="D32" s="66"/>
      <c r="E32" s="67"/>
      <c r="F32" s="8"/>
      <c r="G32" s="8"/>
      <c r="H32" s="71" t="s">
        <v>40</v>
      </c>
      <c r="I32" s="72" t="s">
        <v>54</v>
      </c>
      <c r="J32" s="71" t="s">
        <v>55</v>
      </c>
      <c r="K32" s="72" t="s">
        <v>56</v>
      </c>
      <c r="L32" s="71" t="s">
        <v>57</v>
      </c>
      <c r="M32" s="72" t="s">
        <v>58</v>
      </c>
      <c r="N32" s="71" t="s">
        <v>55</v>
      </c>
      <c r="O32" s="73" t="s">
        <v>59</v>
      </c>
      <c r="P32" s="73" t="s">
        <v>60</v>
      </c>
      <c r="Q32" s="73" t="s">
        <v>59</v>
      </c>
      <c r="R32" s="73" t="s">
        <v>60</v>
      </c>
      <c r="S32" s="73" t="s">
        <v>59</v>
      </c>
      <c r="T32" s="73" t="s">
        <v>60</v>
      </c>
      <c r="U32" s="74" t="s">
        <v>61</v>
      </c>
      <c r="V32" s="73" t="s">
        <v>62</v>
      </c>
      <c r="W32" s="73" t="s">
        <v>63</v>
      </c>
      <c r="X32" s="74" t="s">
        <v>64</v>
      </c>
      <c r="Y32" s="73" t="s">
        <v>65</v>
      </c>
      <c r="Z32" s="73" t="s">
        <v>66</v>
      </c>
      <c r="AA32" s="74" t="s">
        <v>67</v>
      </c>
      <c r="AB32" s="73" t="s">
        <v>68</v>
      </c>
      <c r="AC32" s="75" t="s">
        <v>44</v>
      </c>
    </row>
    <row r="33" customFormat="false" ht="6.75" hidden="false" customHeight="true" outlineLevel="0" collapsed="false">
      <c r="A33" s="76" t="n">
        <f aca="false">IF(A5="","",A5)</f>
        <v>1</v>
      </c>
      <c r="B33" s="77" t="str">
        <f aca="false">IF(B5="","",B5)</f>
        <v>Y14</v>
      </c>
      <c r="C33" s="77" t="str">
        <f aca="false">IF((N5="◎")+(N5="○"),N5,"")</f>
        <v>◎</v>
      </c>
      <c r="D33" s="78"/>
      <c r="E33" s="79"/>
      <c r="F33" s="79"/>
      <c r="G33" s="79"/>
      <c r="H33" s="80"/>
      <c r="I33" s="81"/>
      <c r="J33" s="81"/>
      <c r="K33" s="82"/>
      <c r="L33" s="81"/>
      <c r="M33" s="81"/>
      <c r="N33" s="81"/>
      <c r="O33" s="82"/>
      <c r="P33" s="82"/>
      <c r="Q33" s="82"/>
      <c r="R33" s="82"/>
      <c r="S33" s="82"/>
      <c r="T33" s="82"/>
      <c r="U33" s="82"/>
      <c r="V33" s="81"/>
      <c r="W33" s="82"/>
      <c r="X33" s="82"/>
      <c r="Y33" s="83"/>
      <c r="Z33" s="81"/>
      <c r="AA33" s="82"/>
      <c r="AB33" s="82"/>
      <c r="AC33" s="84"/>
    </row>
    <row r="34" customFormat="false" ht="6.75" hidden="false" customHeight="true" outlineLevel="0" collapsed="false">
      <c r="A34" s="76"/>
      <c r="B34" s="77"/>
      <c r="C34" s="77"/>
      <c r="D34" s="113" t="s">
        <v>90</v>
      </c>
      <c r="E34" s="22" t="n">
        <v>0.5</v>
      </c>
      <c r="F34" s="22" t="n">
        <v>180</v>
      </c>
      <c r="G34" s="22" t="n">
        <v>620</v>
      </c>
      <c r="H34" s="85" t="n">
        <f aca="false">IF(G34="","",IF(A33=1,$X$29,IF(A33=2,$T$29,"")))</f>
        <v>40.639751552795</v>
      </c>
      <c r="I34" s="86" t="n">
        <f aca="false">IF(H34="","",H34/200)</f>
        <v>0.203198757763975</v>
      </c>
      <c r="J34" s="86" t="n">
        <f aca="false">IF(E34="","",E34*F34*I34/100)</f>
        <v>0.182878881987578</v>
      </c>
      <c r="K34" s="87" t="n">
        <f aca="false">IF(E34="","",$V$25)</f>
        <v>32</v>
      </c>
      <c r="L34" s="88" t="n">
        <f aca="false">IF(K34="","",IF(K34&lt;40,IF(K34=30,53,IF(K34=32,60,IF(K34=34,67,IF(K34=36,76,IF(K34=38,84,""))))),IF(K34=40,93,IF(K34=42,103,IF(K34=44,113,IF(K34=46,123,""))))))</f>
        <v>60</v>
      </c>
      <c r="M34" s="86" t="n">
        <f aca="false">IF(L34="","",IF(($A$81=2)*(A33=1),0.028*L34,0.014*L34))</f>
        <v>1.68</v>
      </c>
      <c r="N34" s="89" t="n">
        <f aca="false">IF(M34="","",E34*F34*M34/G34)</f>
        <v>0.243870967741935</v>
      </c>
      <c r="O34" s="22" t="n">
        <v>3</v>
      </c>
      <c r="P34" s="22" t="n">
        <v>530</v>
      </c>
      <c r="Q34" s="22"/>
      <c r="R34" s="22"/>
      <c r="S34" s="22"/>
      <c r="T34" s="22"/>
      <c r="U34" s="22"/>
      <c r="V34" s="86" t="n">
        <f aca="false">IF(O34+Q34+S34+U34=0,"",(O34*P34+Q34*R34+S34*T34)/G34+U34)</f>
        <v>2.56451612903226</v>
      </c>
      <c r="W34" s="90" t="str">
        <f aca="false">IF(V34="","",IF(V34&lt;J34,"不適","適"))</f>
        <v>適</v>
      </c>
      <c r="X34" s="90" t="str">
        <f aca="false">IF(V34="","",IF(V34&lt;N34,"不適","適"))</f>
        <v>適</v>
      </c>
      <c r="Y34" s="114" t="s">
        <v>91</v>
      </c>
      <c r="Z34" s="86" t="n">
        <f aca="false">IF(Y34="その他",0.7,IF(Y34="","",MAX(0.7,F34*V34*0.185/100)))</f>
        <v>0.7</v>
      </c>
      <c r="AA34" s="29" t="s">
        <v>92</v>
      </c>
      <c r="AB34" s="29" t="n">
        <v>1.9</v>
      </c>
      <c r="AC34" s="92" t="str">
        <f aca="false">IF(Z34="","",IF(AB34&lt;Z34,"不適","適"))</f>
        <v>適</v>
      </c>
    </row>
    <row r="35" customFormat="false" ht="6.75" hidden="false" customHeight="true" outlineLevel="0" collapsed="false">
      <c r="A35" s="93" t="n">
        <f aca="false">IF(A6="",A33,A6)</f>
        <v>1</v>
      </c>
      <c r="B35" s="94" t="str">
        <f aca="false">IF(B6="","",B6)</f>
        <v>Y10</v>
      </c>
      <c r="C35" s="94" t="str">
        <f aca="false">IF((N6="◎")+(N6="○"),N6,"")</f>
        <v>◎</v>
      </c>
      <c r="D35" s="113"/>
      <c r="E35" s="22"/>
      <c r="F35" s="22"/>
      <c r="G35" s="22"/>
      <c r="H35" s="85"/>
      <c r="I35" s="86"/>
      <c r="J35" s="86"/>
      <c r="K35" s="87"/>
      <c r="L35" s="88"/>
      <c r="M35" s="86"/>
      <c r="N35" s="89"/>
      <c r="O35" s="22"/>
      <c r="P35" s="22"/>
      <c r="Q35" s="22"/>
      <c r="R35" s="22"/>
      <c r="S35" s="22"/>
      <c r="T35" s="22"/>
      <c r="U35" s="22"/>
      <c r="V35" s="86"/>
      <c r="W35" s="90"/>
      <c r="X35" s="90"/>
      <c r="Y35" s="114"/>
      <c r="Z35" s="86"/>
      <c r="AA35" s="29"/>
      <c r="AB35" s="29"/>
      <c r="AC35" s="92"/>
    </row>
    <row r="36" customFormat="false" ht="6.75" hidden="false" customHeight="true" outlineLevel="0" collapsed="false">
      <c r="A36" s="93"/>
      <c r="B36" s="94"/>
      <c r="C36" s="94"/>
      <c r="D36" s="113" t="s">
        <v>93</v>
      </c>
      <c r="E36" s="29" t="n">
        <v>1</v>
      </c>
      <c r="F36" s="29" t="n">
        <v>360</v>
      </c>
      <c r="G36" s="29" t="n">
        <v>620</v>
      </c>
      <c r="H36" s="85" t="n">
        <f aca="false">IF(G36="","",IF(A35=1,$X$29,IF(A35=2,$T$29,"")))</f>
        <v>40.639751552795</v>
      </c>
      <c r="I36" s="86" t="n">
        <f aca="false">IF(H36="","",H36/200)</f>
        <v>0.203198757763975</v>
      </c>
      <c r="J36" s="86" t="n">
        <f aca="false">IF(E36="","",E36*F36*I36/100)</f>
        <v>0.731515527950311</v>
      </c>
      <c r="K36" s="87" t="n">
        <f aca="false">IF(E36="","",$V$25)</f>
        <v>32</v>
      </c>
      <c r="L36" s="88" t="n">
        <f aca="false">IF(K36="","",IF(K36&lt;40,IF(K36=30,53,IF(K36=32,60,IF(K36=34,67,IF(K36=36,76,IF(K36=38,84,""))))),IF(K36=40,93,IF(K36=42,103,IF(K36=44,113,IF(K36=46,123,""))))))</f>
        <v>60</v>
      </c>
      <c r="M36" s="86" t="n">
        <f aca="false">IF(L36="","",IF(($A$81=2)*(A35=1),0.028*L36,0.014*L36))</f>
        <v>1.68</v>
      </c>
      <c r="N36" s="89" t="n">
        <f aca="false">IF(M36="","",E36*F36*M36/G36)</f>
        <v>0.975483870967742</v>
      </c>
      <c r="O36" s="29" t="n">
        <v>3</v>
      </c>
      <c r="P36" s="29" t="n">
        <v>410</v>
      </c>
      <c r="Q36" s="29"/>
      <c r="R36" s="29"/>
      <c r="S36" s="29"/>
      <c r="T36" s="29"/>
      <c r="U36" s="95"/>
      <c r="V36" s="86" t="n">
        <f aca="false">IF(O36+Q36+S36+U36=0,"",(O36*P36+Q36*R36+S36*T36)/G36+U36)</f>
        <v>1.98387096774194</v>
      </c>
      <c r="W36" s="90" t="str">
        <f aca="false">IF(V36="","",IF(V36&lt;J36,"不適","適"))</f>
        <v>適</v>
      </c>
      <c r="X36" s="90" t="str">
        <f aca="false">IF(V36="","",IF(V36&lt;N36,"不適","適"))</f>
        <v>適</v>
      </c>
      <c r="Y36" s="114" t="s">
        <v>91</v>
      </c>
      <c r="Z36" s="86" t="n">
        <f aca="false">IF(Y36="その他",0.7,IF(Y36="","",MAX(0.7,F36*V36*0.185/100)))</f>
        <v>0.7</v>
      </c>
      <c r="AA36" s="29" t="s">
        <v>92</v>
      </c>
      <c r="AB36" s="29" t="n">
        <v>1.9</v>
      </c>
      <c r="AC36" s="92" t="str">
        <f aca="false">IF(Z36="","",IF(AB36&lt;Z36,"不適","適"))</f>
        <v>適</v>
      </c>
    </row>
    <row r="37" customFormat="false" ht="6.75" hidden="false" customHeight="true" outlineLevel="0" collapsed="false">
      <c r="A37" s="93" t="n">
        <f aca="false">IF(A7="",A35,A7)</f>
        <v>1</v>
      </c>
      <c r="B37" s="94" t="str">
        <f aca="false">IF(B7="","",B7)</f>
        <v>Y4</v>
      </c>
      <c r="C37" s="94" t="str">
        <f aca="false">IF((N7="◎")+(N7="○"),N7,"")</f>
        <v>◎</v>
      </c>
      <c r="D37" s="113"/>
      <c r="E37" s="29"/>
      <c r="F37" s="29"/>
      <c r="G37" s="29"/>
      <c r="H37" s="85"/>
      <c r="I37" s="86"/>
      <c r="J37" s="86"/>
      <c r="K37" s="87"/>
      <c r="L37" s="88"/>
      <c r="M37" s="86"/>
      <c r="N37" s="89"/>
      <c r="O37" s="29"/>
      <c r="P37" s="29"/>
      <c r="Q37" s="29"/>
      <c r="R37" s="29"/>
      <c r="S37" s="29"/>
      <c r="T37" s="29"/>
      <c r="U37" s="95"/>
      <c r="V37" s="86"/>
      <c r="W37" s="90"/>
      <c r="X37" s="90"/>
      <c r="Y37" s="114"/>
      <c r="Z37" s="86"/>
      <c r="AA37" s="29"/>
      <c r="AB37" s="29"/>
      <c r="AC37" s="92"/>
    </row>
    <row r="38" customFormat="false" ht="6.75" hidden="false" customHeight="true" outlineLevel="0" collapsed="false">
      <c r="A38" s="93"/>
      <c r="B38" s="94"/>
      <c r="C38" s="94"/>
      <c r="D38" s="113" t="s">
        <v>90</v>
      </c>
      <c r="E38" s="29" t="n">
        <v>0.5</v>
      </c>
      <c r="F38" s="29" t="n">
        <v>225</v>
      </c>
      <c r="G38" s="29" t="n">
        <v>620</v>
      </c>
      <c r="H38" s="85" t="n">
        <f aca="false">IF(G38="","",IF(A37=1,$X$29,IF(A37=2,$T$29,"")))</f>
        <v>40.639751552795</v>
      </c>
      <c r="I38" s="86" t="n">
        <f aca="false">IF(H38="","",H38/200)</f>
        <v>0.203198757763975</v>
      </c>
      <c r="J38" s="86" t="n">
        <f aca="false">IF(E38="","",E38*F38*I38/100)</f>
        <v>0.228598602484472</v>
      </c>
      <c r="K38" s="87" t="n">
        <f aca="false">IF(E38="","",$V$25)</f>
        <v>32</v>
      </c>
      <c r="L38" s="88" t="n">
        <f aca="false">IF(K38="","",IF(K38&lt;40,IF(K38=30,53,IF(K38=32,60,IF(K38=34,67,IF(K38=36,76,IF(K38=38,84,""))))),IF(K38=40,93,IF(K38=42,103,IF(K38=44,113,IF(K38=46,123,""))))))</f>
        <v>60</v>
      </c>
      <c r="M38" s="86" t="n">
        <f aca="false">IF(L38="","",IF(($A$81=2)*(A37=1),0.028*L38,0.014*L38))</f>
        <v>1.68</v>
      </c>
      <c r="N38" s="89" t="n">
        <f aca="false">IF(M38="","",E38*F38*M38/G38)</f>
        <v>0.304838709677419</v>
      </c>
      <c r="O38" s="29" t="n">
        <v>3</v>
      </c>
      <c r="P38" s="29" t="n">
        <v>270</v>
      </c>
      <c r="Q38" s="29"/>
      <c r="R38" s="29"/>
      <c r="S38" s="29"/>
      <c r="T38" s="29"/>
      <c r="U38" s="29"/>
      <c r="V38" s="86" t="n">
        <f aca="false">IF(O38+Q38+S38+U38=0,"",(O38*P38+Q38*R38+S38*T38)/G38+U38)</f>
        <v>1.30645161290323</v>
      </c>
      <c r="W38" s="90" t="str">
        <f aca="false">IF(V38="","",IF(V38&lt;J38,"不適","適"))</f>
        <v>適</v>
      </c>
      <c r="X38" s="90" t="str">
        <f aca="false">IF(V38="","",IF(V38&lt;N38,"不適","適"))</f>
        <v>適</v>
      </c>
      <c r="Y38" s="114" t="s">
        <v>94</v>
      </c>
      <c r="Z38" s="86" t="n">
        <f aca="false">IF(Y38="その他",0.7,IF(Y38="","",MAX(0.7,F38*V38*0.185/100)))</f>
        <v>0.7</v>
      </c>
      <c r="AA38" s="29" t="s">
        <v>92</v>
      </c>
      <c r="AB38" s="29" t="n">
        <v>1.9</v>
      </c>
      <c r="AC38" s="92" t="str">
        <f aca="false">IF(Z38="","",IF(AB38&lt;Z38,"不適","適"))</f>
        <v>適</v>
      </c>
    </row>
    <row r="39" customFormat="false" ht="6.75" hidden="false" customHeight="true" outlineLevel="0" collapsed="false">
      <c r="A39" s="93" t="n">
        <f aca="false">IF(A8="",A37,A8)</f>
        <v>1</v>
      </c>
      <c r="B39" s="94" t="str">
        <f aca="false">IF(B8="","",B8)</f>
        <v>Y3</v>
      </c>
      <c r="C39" s="94" t="str">
        <f aca="false">IF((N8="◎")+(N8="○"),N8,"")</f>
        <v/>
      </c>
      <c r="D39" s="113"/>
      <c r="E39" s="29"/>
      <c r="F39" s="29"/>
      <c r="G39" s="29"/>
      <c r="H39" s="85"/>
      <c r="I39" s="86"/>
      <c r="J39" s="86"/>
      <c r="K39" s="87"/>
      <c r="L39" s="88"/>
      <c r="M39" s="86"/>
      <c r="N39" s="89"/>
      <c r="O39" s="29"/>
      <c r="P39" s="29"/>
      <c r="Q39" s="29"/>
      <c r="R39" s="29"/>
      <c r="S39" s="29"/>
      <c r="T39" s="29"/>
      <c r="U39" s="29"/>
      <c r="V39" s="86"/>
      <c r="W39" s="90"/>
      <c r="X39" s="90"/>
      <c r="Y39" s="114"/>
      <c r="Z39" s="86"/>
      <c r="AA39" s="29"/>
      <c r="AB39" s="29"/>
      <c r="AC39" s="92"/>
    </row>
    <row r="40" customFormat="false" ht="6.75" hidden="false" customHeight="true" outlineLevel="0" collapsed="false">
      <c r="A40" s="93"/>
      <c r="B40" s="94"/>
      <c r="C40" s="94"/>
      <c r="D40" s="113"/>
      <c r="E40" s="29"/>
      <c r="F40" s="29"/>
      <c r="G40" s="29"/>
      <c r="H40" s="85" t="str">
        <f aca="false">IF(G40="","",IF(A39=1,$X$29,IF(A39=2,$T$29,"")))</f>
        <v/>
      </c>
      <c r="I40" s="86" t="str">
        <f aca="false">IF(H40="","",H40/200)</f>
        <v/>
      </c>
      <c r="J40" s="86" t="str">
        <f aca="false">IF(E40="","",E40*F40*I40/100)</f>
        <v/>
      </c>
      <c r="K40" s="87" t="str">
        <f aca="false">IF(E40="","",$V$25)</f>
        <v/>
      </c>
      <c r="L40" s="88" t="str">
        <f aca="false">IF(K40="","",IF(K40&lt;40,IF(K40=30,53,IF(K40=32,60,IF(K40=34,67,IF(K40=36,76,IF(K40=38,84,""))))),IF(K40=40,93,IF(K40=42,103,IF(K40=44,113,IF(K40=46,123,""))))))</f>
        <v/>
      </c>
      <c r="M40" s="86" t="str">
        <f aca="false">IF(L40="","",IF(($A$81=2)*(A39=1),0.028*L40,0.014*L40))</f>
        <v/>
      </c>
      <c r="N40" s="89" t="str">
        <f aca="false">IF(M40="","",E40*F40*M40/G40)</f>
        <v/>
      </c>
      <c r="O40" s="29"/>
      <c r="P40" s="29"/>
      <c r="Q40" s="29"/>
      <c r="R40" s="29"/>
      <c r="S40" s="29"/>
      <c r="T40" s="29"/>
      <c r="U40" s="95"/>
      <c r="V40" s="86" t="str">
        <f aca="false">IF(O40+Q40+S40+U40=0,"",(O40*P40+Q40*R40+S40*T40)/G40+U40)</f>
        <v/>
      </c>
      <c r="W40" s="90" t="str">
        <f aca="false">IF(V40="","",IF(V40&lt;J40,"不適","適"))</f>
        <v/>
      </c>
      <c r="X40" s="90" t="str">
        <f aca="false">IF(V40="","",IF(V40&lt;N40,"不適","適"))</f>
        <v/>
      </c>
      <c r="Y40" s="114"/>
      <c r="Z40" s="86" t="str">
        <f aca="false">IF(Y40="その他",0.7,IF(Y40="","",MAX(0.7,F40*V40*0.185/100)))</f>
        <v/>
      </c>
      <c r="AA40" s="95"/>
      <c r="AB40" s="29"/>
      <c r="AC40" s="92" t="str">
        <f aca="false">IF(Z40="","",IF(AB40&lt;Z40,"不適","適"))</f>
        <v/>
      </c>
    </row>
    <row r="41" customFormat="false" ht="6.75" hidden="false" customHeight="true" outlineLevel="0" collapsed="false">
      <c r="A41" s="93" t="n">
        <f aca="false">IF(A9="",A39,A9)</f>
        <v>1</v>
      </c>
      <c r="B41" s="94" t="str">
        <f aca="false">IF(B9="","",B9)</f>
        <v>Y1</v>
      </c>
      <c r="C41" s="94" t="str">
        <f aca="false">IF((N9="◎")+(N9="○"),N9,"")</f>
        <v>◎</v>
      </c>
      <c r="D41" s="113"/>
      <c r="E41" s="29"/>
      <c r="F41" s="29"/>
      <c r="G41" s="29"/>
      <c r="H41" s="85"/>
      <c r="I41" s="86"/>
      <c r="J41" s="86"/>
      <c r="K41" s="87"/>
      <c r="L41" s="88"/>
      <c r="M41" s="86"/>
      <c r="N41" s="89"/>
      <c r="O41" s="29"/>
      <c r="P41" s="29"/>
      <c r="Q41" s="29"/>
      <c r="R41" s="29"/>
      <c r="S41" s="29"/>
      <c r="T41" s="29"/>
      <c r="U41" s="95"/>
      <c r="V41" s="86"/>
      <c r="W41" s="90"/>
      <c r="X41" s="90"/>
      <c r="Y41" s="114"/>
      <c r="Z41" s="86"/>
      <c r="AA41" s="95"/>
      <c r="AB41" s="29"/>
      <c r="AC41" s="92"/>
    </row>
    <row r="42" customFormat="false" ht="6.75" hidden="false" customHeight="true" outlineLevel="0" collapsed="false">
      <c r="A42" s="93"/>
      <c r="B42" s="94"/>
      <c r="C42" s="94"/>
      <c r="D42" s="113"/>
      <c r="E42" s="29"/>
      <c r="F42" s="29"/>
      <c r="G42" s="29"/>
      <c r="H42" s="85" t="str">
        <f aca="false">IF(G42="","",IF(A41=1,$X$29,IF(A41=2,$T$29,"")))</f>
        <v/>
      </c>
      <c r="I42" s="86" t="str">
        <f aca="false">IF(H42="","",H42/200)</f>
        <v/>
      </c>
      <c r="J42" s="86" t="str">
        <f aca="false">IF(E42="","",E42*F42*I42/100)</f>
        <v/>
      </c>
      <c r="K42" s="87" t="str">
        <f aca="false">IF(E42="","",$V$25)</f>
        <v/>
      </c>
      <c r="L42" s="88" t="str">
        <f aca="false">IF(K42="","",IF(K42&lt;40,IF(K42=30,53,IF(K42=32,60,IF(K42=34,67,IF(K42=36,76,IF(K42=38,84,""))))),IF(K42=40,93,IF(K42=42,103,IF(K42=44,113,IF(K42=46,123,""))))))</f>
        <v/>
      </c>
      <c r="M42" s="86" t="str">
        <f aca="false">IF(L42="","",IF(($A$81=2)*(A41=1),0.028*L42,0.014*L42))</f>
        <v/>
      </c>
      <c r="N42" s="89" t="str">
        <f aca="false">IF(M42="","",E42*F42*M42/G42)</f>
        <v/>
      </c>
      <c r="O42" s="29"/>
      <c r="P42" s="29"/>
      <c r="Q42" s="29"/>
      <c r="R42" s="29"/>
      <c r="S42" s="29"/>
      <c r="T42" s="29"/>
      <c r="U42" s="95"/>
      <c r="V42" s="86" t="str">
        <f aca="false">IF(O42+Q42+S42+U42=0,"",(O42*P42+Q42*R42+S42*T42)/G42+U42)</f>
        <v/>
      </c>
      <c r="W42" s="90" t="str">
        <f aca="false">IF(V42="","",IF(V42&lt;J42,"不適","適"))</f>
        <v/>
      </c>
      <c r="X42" s="90" t="str">
        <f aca="false">IF(V42="","",IF(V42&lt;N42,"不適","適"))</f>
        <v/>
      </c>
      <c r="Y42" s="114"/>
      <c r="Z42" s="86" t="str">
        <f aca="false">IF(Y42="その他",0.7,IF(Y42="","",MAX(0.7,F42*V42*0.185/100)))</f>
        <v/>
      </c>
      <c r="AA42" s="95"/>
      <c r="AB42" s="29"/>
      <c r="AC42" s="92" t="str">
        <f aca="false">IF(Z42="","",IF(AB42&lt;Z42,"不適","適"))</f>
        <v/>
      </c>
    </row>
    <row r="43" customFormat="false" ht="6.75" hidden="false" customHeight="true" outlineLevel="0" collapsed="false">
      <c r="A43" s="93" t="n">
        <f aca="false">IF(A10="",A41,A10)</f>
        <v>1</v>
      </c>
      <c r="B43" s="94" t="str">
        <f aca="false">IF(B10="","",B10)</f>
        <v/>
      </c>
      <c r="C43" s="94" t="str">
        <f aca="false">IF((N10="◎")+(N10="○"),N10,"")</f>
        <v/>
      </c>
      <c r="D43" s="113"/>
      <c r="E43" s="29"/>
      <c r="F43" s="29"/>
      <c r="G43" s="29"/>
      <c r="H43" s="85"/>
      <c r="I43" s="86"/>
      <c r="J43" s="86"/>
      <c r="K43" s="87"/>
      <c r="L43" s="88"/>
      <c r="M43" s="86"/>
      <c r="N43" s="89"/>
      <c r="O43" s="29"/>
      <c r="P43" s="29"/>
      <c r="Q43" s="29"/>
      <c r="R43" s="29"/>
      <c r="S43" s="29"/>
      <c r="T43" s="29"/>
      <c r="U43" s="95"/>
      <c r="V43" s="86"/>
      <c r="W43" s="90"/>
      <c r="X43" s="90"/>
      <c r="Y43" s="114"/>
      <c r="Z43" s="86"/>
      <c r="AA43" s="95"/>
      <c r="AB43" s="29"/>
      <c r="AC43" s="92"/>
    </row>
    <row r="44" customFormat="false" ht="6.75" hidden="false" customHeight="true" outlineLevel="0" collapsed="false">
      <c r="A44" s="93"/>
      <c r="B44" s="94"/>
      <c r="C44" s="94"/>
      <c r="D44" s="113"/>
      <c r="E44" s="29"/>
      <c r="F44" s="29"/>
      <c r="G44" s="29"/>
      <c r="H44" s="85" t="str">
        <f aca="false">IF(G44="","",IF(A43=1,$X$29,IF(A43=2,$T$29,"")))</f>
        <v/>
      </c>
      <c r="I44" s="86" t="str">
        <f aca="false">IF(H44="","",H44/200)</f>
        <v/>
      </c>
      <c r="J44" s="86" t="str">
        <f aca="false">IF(E44="","",E44*F44*I44/100)</f>
        <v/>
      </c>
      <c r="K44" s="87" t="str">
        <f aca="false">IF(E44="","",$V$25)</f>
        <v/>
      </c>
      <c r="L44" s="88" t="str">
        <f aca="false">IF(K44="","",IF(K44&lt;40,IF(K44=30,53,IF(K44=32,60,IF(K44=34,67,IF(K44=36,76,IF(K44=38,84,""))))),IF(K44=40,93,IF(K44=42,103,IF(K44=44,113,IF(K44=46,123,""))))))</f>
        <v/>
      </c>
      <c r="M44" s="86" t="str">
        <f aca="false">IF(L44="","",IF(($A$81=2)*(A43=1),0.028*L44,0.014*L44))</f>
        <v/>
      </c>
      <c r="N44" s="89" t="str">
        <f aca="false">IF(M44="","",E44*F44*M44/G44)</f>
        <v/>
      </c>
      <c r="O44" s="29"/>
      <c r="P44" s="29"/>
      <c r="Q44" s="29"/>
      <c r="R44" s="29"/>
      <c r="S44" s="29"/>
      <c r="T44" s="29"/>
      <c r="U44" s="95"/>
      <c r="V44" s="86" t="str">
        <f aca="false">IF(O44+Q44+S44+U44=0,"",(O44*P44+Q44*R44+S44*T44)/G44+U44)</f>
        <v/>
      </c>
      <c r="W44" s="90" t="str">
        <f aca="false">IF(V44="","",IF(V44&lt;J44,"不適","適"))</f>
        <v/>
      </c>
      <c r="X44" s="90" t="str">
        <f aca="false">IF(V44="","",IF(V44&lt;N44,"不適","適"))</f>
        <v/>
      </c>
      <c r="Y44" s="114"/>
      <c r="Z44" s="86" t="str">
        <f aca="false">IF(Y44="その他",0.7,IF(Y44="","",MAX(0.7,F44*V44*0.185/100)))</f>
        <v/>
      </c>
      <c r="AA44" s="95"/>
      <c r="AB44" s="29"/>
      <c r="AC44" s="92" t="str">
        <f aca="false">IF(Z44="","",IF(AB44&lt;Z44,"不適","適"))</f>
        <v/>
      </c>
    </row>
    <row r="45" customFormat="false" ht="6.75" hidden="false" customHeight="true" outlineLevel="0" collapsed="false">
      <c r="A45" s="93" t="n">
        <f aca="false">IF(A11="",A43,A11)</f>
        <v>1</v>
      </c>
      <c r="B45" s="94" t="str">
        <f aca="false">IF(B11="","",B11)</f>
        <v>X1</v>
      </c>
      <c r="C45" s="94" t="str">
        <f aca="false">IF((N11="◎")+(N11="○"),N11,"")</f>
        <v>◎</v>
      </c>
      <c r="D45" s="113"/>
      <c r="E45" s="29"/>
      <c r="F45" s="29"/>
      <c r="G45" s="29"/>
      <c r="H45" s="85"/>
      <c r="I45" s="86"/>
      <c r="J45" s="86"/>
      <c r="K45" s="87"/>
      <c r="L45" s="88"/>
      <c r="M45" s="86"/>
      <c r="N45" s="89"/>
      <c r="O45" s="29"/>
      <c r="P45" s="29"/>
      <c r="Q45" s="29"/>
      <c r="R45" s="29"/>
      <c r="S45" s="29"/>
      <c r="T45" s="29"/>
      <c r="U45" s="95"/>
      <c r="V45" s="86"/>
      <c r="W45" s="90"/>
      <c r="X45" s="90"/>
      <c r="Y45" s="114"/>
      <c r="Z45" s="86"/>
      <c r="AA45" s="95"/>
      <c r="AB45" s="29"/>
      <c r="AC45" s="92"/>
    </row>
    <row r="46" customFormat="false" ht="6.75" hidden="false" customHeight="true" outlineLevel="0" collapsed="false">
      <c r="A46" s="93"/>
      <c r="B46" s="94"/>
      <c r="C46" s="94"/>
      <c r="D46" s="113" t="s">
        <v>90</v>
      </c>
      <c r="E46" s="29" t="n">
        <v>0.5</v>
      </c>
      <c r="F46" s="29" t="n">
        <v>180</v>
      </c>
      <c r="G46" s="29" t="n">
        <v>855</v>
      </c>
      <c r="H46" s="85" t="n">
        <f aca="false">IF(G46="","",IF(A45=1,$X$29,IF(A45=2,$T$29,"")))</f>
        <v>40.639751552795</v>
      </c>
      <c r="I46" s="86" t="n">
        <f aca="false">IF(H46="","",H46/200)</f>
        <v>0.203198757763975</v>
      </c>
      <c r="J46" s="86" t="n">
        <f aca="false">IF(E46="","",E46*F46*I46/100)</f>
        <v>0.182878881987578</v>
      </c>
      <c r="K46" s="87" t="n">
        <f aca="false">IF(E46="","",$V$25)</f>
        <v>32</v>
      </c>
      <c r="L46" s="88" t="n">
        <f aca="false">IF(K46="","",IF(K46&lt;40,IF(K46=30,53,IF(K46=32,60,IF(K46=34,67,IF(K46=36,76,IF(K46=38,84,""))))),IF(K46=40,93,IF(K46=42,103,IF(K46=44,113,IF(K46=46,123,""))))))</f>
        <v>60</v>
      </c>
      <c r="M46" s="86" t="n">
        <f aca="false">IF(L46="","",IF(($A$81=2)*(A45=1),0.028*L46,0.014*L46))</f>
        <v>1.68</v>
      </c>
      <c r="N46" s="89" t="n">
        <f aca="false">IF(M46="","",E46*F46*M46/G46)</f>
        <v>0.176842105263158</v>
      </c>
      <c r="O46" s="29" t="n">
        <v>3</v>
      </c>
      <c r="P46" s="29" t="n">
        <v>765</v>
      </c>
      <c r="Q46" s="29"/>
      <c r="R46" s="29"/>
      <c r="S46" s="29"/>
      <c r="T46" s="29"/>
      <c r="U46" s="95"/>
      <c r="V46" s="86" t="n">
        <f aca="false">IF(O46+Q46+S46+U46=0,"",(O46*P46+Q46*R46+S46*T46)/G46+U46)</f>
        <v>2.68421052631579</v>
      </c>
      <c r="W46" s="90" t="str">
        <f aca="false">IF(V46="","",IF(V46&lt;J46,"不適","適"))</f>
        <v>適</v>
      </c>
      <c r="X46" s="90" t="str">
        <f aca="false">IF(V46="","",IF(V46&lt;N46,"不適","適"))</f>
        <v>適</v>
      </c>
      <c r="Y46" s="114" t="s">
        <v>91</v>
      </c>
      <c r="Z46" s="86" t="n">
        <f aca="false">IF(Y46="その他",0.7,IF(Y46="","",MAX(0.7,F46*V46*0.185/100)))</f>
        <v>0.7</v>
      </c>
      <c r="AA46" s="29" t="s">
        <v>92</v>
      </c>
      <c r="AB46" s="29" t="n">
        <v>1.9</v>
      </c>
      <c r="AC46" s="92" t="str">
        <f aca="false">IF(Z46="","",IF(AB46&lt;Z46,"不適","適"))</f>
        <v>適</v>
      </c>
    </row>
    <row r="47" customFormat="false" ht="6.75" hidden="false" customHeight="true" outlineLevel="0" collapsed="false">
      <c r="A47" s="93" t="n">
        <f aca="false">IF(A12="",A45,A12)</f>
        <v>1</v>
      </c>
      <c r="B47" s="94" t="str">
        <f aca="false">IF(B12="","",B12)</f>
        <v>X3</v>
      </c>
      <c r="C47" s="94" t="str">
        <f aca="false">IF((N12="◎")+(N12="○"),N12,"")</f>
        <v>◎</v>
      </c>
      <c r="D47" s="113"/>
      <c r="E47" s="29"/>
      <c r="F47" s="29"/>
      <c r="G47" s="29"/>
      <c r="H47" s="85"/>
      <c r="I47" s="86"/>
      <c r="J47" s="86"/>
      <c r="K47" s="87"/>
      <c r="L47" s="88"/>
      <c r="M47" s="86"/>
      <c r="N47" s="89"/>
      <c r="O47" s="29"/>
      <c r="P47" s="29"/>
      <c r="Q47" s="29"/>
      <c r="R47" s="29"/>
      <c r="S47" s="29"/>
      <c r="T47" s="29"/>
      <c r="U47" s="95"/>
      <c r="V47" s="86"/>
      <c r="W47" s="90"/>
      <c r="X47" s="90"/>
      <c r="Y47" s="114"/>
      <c r="Z47" s="86"/>
      <c r="AA47" s="29"/>
      <c r="AB47" s="29"/>
      <c r="AC47" s="92"/>
    </row>
    <row r="48" customFormat="false" ht="6.75" hidden="false" customHeight="true" outlineLevel="0" collapsed="false">
      <c r="A48" s="93"/>
      <c r="B48" s="94"/>
      <c r="C48" s="94"/>
      <c r="D48" s="113" t="s">
        <v>93</v>
      </c>
      <c r="E48" s="29" t="n">
        <v>1</v>
      </c>
      <c r="F48" s="29" t="n">
        <v>440</v>
      </c>
      <c r="G48" s="29" t="n">
        <v>855</v>
      </c>
      <c r="H48" s="85" t="n">
        <f aca="false">IF(G48="","",IF(A47=1,$X$29,IF(A47=2,$T$29,"")))</f>
        <v>40.639751552795</v>
      </c>
      <c r="I48" s="86" t="n">
        <f aca="false">IF(H48="","",H48/200)</f>
        <v>0.203198757763975</v>
      </c>
      <c r="J48" s="86" t="n">
        <f aca="false">IF(E48="","",E48*F48*I48/100)</f>
        <v>0.894074534161491</v>
      </c>
      <c r="K48" s="87" t="n">
        <f aca="false">IF(E48="","",$V$25)</f>
        <v>32</v>
      </c>
      <c r="L48" s="88" t="n">
        <f aca="false">IF(K48="","",IF(K48&lt;40,IF(K48=30,53,IF(K48=32,60,IF(K48=34,67,IF(K48=36,76,IF(K48=38,84,""))))),IF(K48=40,93,IF(K48=42,103,IF(K48=44,113,IF(K48=46,123,""))))))</f>
        <v>60</v>
      </c>
      <c r="M48" s="86" t="n">
        <f aca="false">IF(L48="","",IF(($A$81=2)*(A47=1),0.028*L48,0.014*L48))</f>
        <v>1.68</v>
      </c>
      <c r="N48" s="89" t="n">
        <f aca="false">IF(M48="","",E48*F48*M48/G48)</f>
        <v>0.864561403508772</v>
      </c>
      <c r="O48" s="29" t="n">
        <v>3</v>
      </c>
      <c r="P48" s="29" t="n">
        <v>390</v>
      </c>
      <c r="Q48" s="29"/>
      <c r="R48" s="29"/>
      <c r="S48" s="29"/>
      <c r="T48" s="29"/>
      <c r="U48" s="95"/>
      <c r="V48" s="86" t="n">
        <f aca="false">IF(O48+Q48+S48+U48=0,"",(O48*P48+Q48*R48+S48*T48)/G48+U48)</f>
        <v>1.36842105263158</v>
      </c>
      <c r="W48" s="90" t="str">
        <f aca="false">IF(V48="","",IF(V48&lt;J48,"不適","適"))</f>
        <v>適</v>
      </c>
      <c r="X48" s="90" t="str">
        <f aca="false">IF(V48="","",IF(V48&lt;N48,"不適","適"))</f>
        <v>適</v>
      </c>
      <c r="Y48" s="114" t="s">
        <v>95</v>
      </c>
      <c r="Z48" s="86" t="n">
        <f aca="false">IF(Y48="その他",0.7,IF(Y48="","",MAX(0.7,F48*V48*0.185/100)))</f>
        <v>1.11389473684211</v>
      </c>
      <c r="AA48" s="29" t="s">
        <v>92</v>
      </c>
      <c r="AB48" s="29" t="n">
        <v>1.9</v>
      </c>
      <c r="AC48" s="92" t="str">
        <f aca="false">IF(Z48="","",IF(AB48&lt;Z48,"不適","適"))</f>
        <v>適</v>
      </c>
    </row>
    <row r="49" customFormat="false" ht="6.75" hidden="false" customHeight="true" outlineLevel="0" collapsed="false">
      <c r="A49" s="93" t="n">
        <f aca="false">IF(A13="",A47,A13)</f>
        <v>1</v>
      </c>
      <c r="B49" s="94" t="str">
        <f aca="false">IF(B13="","",B13)</f>
        <v>X8</v>
      </c>
      <c r="C49" s="94" t="str">
        <f aca="false">IF((N13="◎")+(N13="○"),N13,"")</f>
        <v>◎</v>
      </c>
      <c r="D49" s="113"/>
      <c r="E49" s="29"/>
      <c r="F49" s="29"/>
      <c r="G49" s="29"/>
      <c r="H49" s="85"/>
      <c r="I49" s="86"/>
      <c r="J49" s="86"/>
      <c r="K49" s="87"/>
      <c r="L49" s="88"/>
      <c r="M49" s="86"/>
      <c r="N49" s="89"/>
      <c r="O49" s="29"/>
      <c r="P49" s="29"/>
      <c r="Q49" s="29"/>
      <c r="R49" s="29"/>
      <c r="S49" s="29"/>
      <c r="T49" s="29"/>
      <c r="U49" s="95"/>
      <c r="V49" s="86"/>
      <c r="W49" s="90"/>
      <c r="X49" s="90"/>
      <c r="Y49" s="114"/>
      <c r="Z49" s="86"/>
      <c r="AA49" s="29"/>
      <c r="AB49" s="29"/>
      <c r="AC49" s="92"/>
    </row>
    <row r="50" customFormat="false" ht="6.75" hidden="false" customHeight="true" outlineLevel="0" collapsed="false">
      <c r="A50" s="93"/>
      <c r="B50" s="94"/>
      <c r="C50" s="94"/>
      <c r="D50" s="113"/>
      <c r="E50" s="29"/>
      <c r="F50" s="29"/>
      <c r="G50" s="29"/>
      <c r="H50" s="85" t="str">
        <f aca="false">IF(G50="","",IF(A49=1,$X$29,IF(A49=2,$T$29,"")))</f>
        <v/>
      </c>
      <c r="I50" s="86" t="str">
        <f aca="false">IF(H50="","",H50/200)</f>
        <v/>
      </c>
      <c r="J50" s="86" t="str">
        <f aca="false">IF(E50="","",E50*F50*I50/100)</f>
        <v/>
      </c>
      <c r="K50" s="87" t="str">
        <f aca="false">IF(E50="","",$V$25)</f>
        <v/>
      </c>
      <c r="L50" s="88" t="str">
        <f aca="false">IF(K50="","",IF(K50&lt;40,IF(K50=30,53,IF(K50=32,60,IF(K50=34,67,IF(K50=36,76,IF(K50=38,84,""))))),IF(K50=40,93,IF(K50=42,103,IF(K50=44,113,IF(K50=46,123,""))))))</f>
        <v/>
      </c>
      <c r="M50" s="86" t="str">
        <f aca="false">IF(L50="","",IF(($A$81=2)*(A49=1),0.028*L50,0.014*L50))</f>
        <v/>
      </c>
      <c r="N50" s="89" t="str">
        <f aca="false">IF(M50="","",E50*F50*M50/G50)</f>
        <v/>
      </c>
      <c r="O50" s="29"/>
      <c r="P50" s="29"/>
      <c r="Q50" s="29"/>
      <c r="R50" s="29"/>
      <c r="S50" s="29"/>
      <c r="T50" s="29"/>
      <c r="U50" s="95"/>
      <c r="V50" s="86" t="str">
        <f aca="false">IF(O50+Q50+S50+U50=0,"",(O50*P50+Q50*R50+S50*T50)/G50+U50)</f>
        <v/>
      </c>
      <c r="W50" s="90" t="str">
        <f aca="false">IF(V50="","",IF(V50&lt;J50,"不適","適"))</f>
        <v/>
      </c>
      <c r="X50" s="90" t="str">
        <f aca="false">IF(V50="","",IF(V50&lt;N50,"不適","適"))</f>
        <v/>
      </c>
      <c r="Y50" s="114"/>
      <c r="Z50" s="86" t="str">
        <f aca="false">IF(Y50="その他",0.7,IF(Y50="","",MAX(0.7,F50*V50*0.185/100)))</f>
        <v/>
      </c>
      <c r="AA50" s="95"/>
      <c r="AB50" s="29"/>
      <c r="AC50" s="92" t="str">
        <f aca="false">IF(Z50="","",IF(AB50&lt;Z50,"不適","適"))</f>
        <v/>
      </c>
    </row>
    <row r="51" customFormat="false" ht="6.75" hidden="false" customHeight="true" outlineLevel="0" collapsed="false">
      <c r="A51" s="93" t="n">
        <f aca="false">IF(A14="",A49,A14)</f>
        <v>1</v>
      </c>
      <c r="B51" s="94" t="str">
        <f aca="false">IF(B14="","",B14)</f>
        <v/>
      </c>
      <c r="C51" s="94" t="str">
        <f aca="false">IF((N14="◎")+(N14="○"),N14,"")</f>
        <v/>
      </c>
      <c r="D51" s="113"/>
      <c r="E51" s="29"/>
      <c r="F51" s="29"/>
      <c r="G51" s="29"/>
      <c r="H51" s="85"/>
      <c r="I51" s="86"/>
      <c r="J51" s="86"/>
      <c r="K51" s="87"/>
      <c r="L51" s="88"/>
      <c r="M51" s="86"/>
      <c r="N51" s="89"/>
      <c r="O51" s="29"/>
      <c r="P51" s="29"/>
      <c r="Q51" s="29"/>
      <c r="R51" s="29"/>
      <c r="S51" s="29"/>
      <c r="T51" s="29"/>
      <c r="U51" s="95"/>
      <c r="V51" s="86"/>
      <c r="W51" s="90"/>
      <c r="X51" s="90"/>
      <c r="Y51" s="114"/>
      <c r="Z51" s="86"/>
      <c r="AA51" s="95"/>
      <c r="AB51" s="29"/>
      <c r="AC51" s="92"/>
    </row>
    <row r="52" customFormat="false" ht="6.75" hidden="false" customHeight="true" outlineLevel="0" collapsed="false">
      <c r="A52" s="93"/>
      <c r="B52" s="94"/>
      <c r="C52" s="94"/>
      <c r="D52" s="113"/>
      <c r="E52" s="29"/>
      <c r="F52" s="29"/>
      <c r="G52" s="29"/>
      <c r="H52" s="85" t="str">
        <f aca="false">IF(G52="","",IF(A51=1,$X$29,IF(A51=2,$T$29,"")))</f>
        <v/>
      </c>
      <c r="I52" s="86" t="str">
        <f aca="false">IF(H52="","",H52/200)</f>
        <v/>
      </c>
      <c r="J52" s="86" t="str">
        <f aca="false">IF(E52="","",E52*F52*I52/100)</f>
        <v/>
      </c>
      <c r="K52" s="87" t="str">
        <f aca="false">IF(E52="","",$V$25)</f>
        <v/>
      </c>
      <c r="L52" s="88" t="str">
        <f aca="false">IF(K52="","",IF(K52&lt;40,IF(K52=30,53,IF(K52=32,60,IF(K52=34,67,IF(K52=36,76,IF(K52=38,84,""))))),IF(K52=40,93,IF(K52=42,103,IF(K52=44,113,IF(K52=46,123,""))))))</f>
        <v/>
      </c>
      <c r="M52" s="86" t="str">
        <f aca="false">IF(L52="","",IF(($A$81=2)*(A51=1),0.028*L52,0.014*L52))</f>
        <v/>
      </c>
      <c r="N52" s="89" t="str">
        <f aca="false">IF(M52="","",E52*F52*M52/G52)</f>
        <v/>
      </c>
      <c r="O52" s="29"/>
      <c r="P52" s="29"/>
      <c r="Q52" s="29"/>
      <c r="R52" s="29"/>
      <c r="S52" s="29"/>
      <c r="T52" s="29"/>
      <c r="U52" s="29"/>
      <c r="V52" s="86" t="str">
        <f aca="false">IF(O52+Q52+S52+U52=0,"",(O52*P52+Q52*R52+S52*T52)/G52+U52)</f>
        <v/>
      </c>
      <c r="W52" s="90" t="str">
        <f aca="false">IF(V52="","",IF(V52&lt;J52,"不適","適"))</f>
        <v/>
      </c>
      <c r="X52" s="90" t="str">
        <f aca="false">IF(V52="","",IF(V52&lt;N52,"不適","適"))</f>
        <v/>
      </c>
      <c r="Y52" s="114"/>
      <c r="Z52" s="86" t="str">
        <f aca="false">IF(Y52="その他",0.7,IF(Y52="","",MAX(0.7,F52*V52*0.185/100)))</f>
        <v/>
      </c>
      <c r="AA52" s="29"/>
      <c r="AB52" s="29"/>
      <c r="AC52" s="92" t="str">
        <f aca="false">IF(Z52="","",IF(AB52&lt;Z52,"不適","適"))</f>
        <v/>
      </c>
    </row>
    <row r="53" customFormat="false" ht="6.75" hidden="false" customHeight="true" outlineLevel="0" collapsed="false">
      <c r="A53" s="93" t="n">
        <f aca="false">IF(A15="",A51,A15)</f>
        <v>1</v>
      </c>
      <c r="B53" s="94" t="str">
        <f aca="false">IF(B15="","",B15)</f>
        <v/>
      </c>
      <c r="C53" s="94" t="str">
        <f aca="false">IF((N15="◎")+(N15="○"),N15,"")</f>
        <v/>
      </c>
      <c r="D53" s="113"/>
      <c r="E53" s="29"/>
      <c r="F53" s="29"/>
      <c r="G53" s="29"/>
      <c r="H53" s="85"/>
      <c r="I53" s="86"/>
      <c r="J53" s="86"/>
      <c r="K53" s="87"/>
      <c r="L53" s="88"/>
      <c r="M53" s="86"/>
      <c r="N53" s="89"/>
      <c r="O53" s="29"/>
      <c r="P53" s="29"/>
      <c r="Q53" s="29"/>
      <c r="R53" s="29"/>
      <c r="S53" s="29"/>
      <c r="T53" s="29"/>
      <c r="U53" s="29"/>
      <c r="V53" s="86"/>
      <c r="W53" s="90"/>
      <c r="X53" s="90"/>
      <c r="Y53" s="114"/>
      <c r="Z53" s="86"/>
      <c r="AA53" s="29"/>
      <c r="AB53" s="29"/>
      <c r="AC53" s="92"/>
    </row>
    <row r="54" customFormat="false" ht="6.75" hidden="false" customHeight="true" outlineLevel="0" collapsed="false">
      <c r="A54" s="93"/>
      <c r="B54" s="94"/>
      <c r="C54" s="94"/>
      <c r="D54" s="113"/>
      <c r="E54" s="29"/>
      <c r="F54" s="29"/>
      <c r="G54" s="29"/>
      <c r="H54" s="85" t="str">
        <f aca="false">IF(G54="","",IF(A53=1,$X$29,IF(A53=2,$T$29,"")))</f>
        <v/>
      </c>
      <c r="I54" s="86" t="str">
        <f aca="false">IF(H54="","",H54/200)</f>
        <v/>
      </c>
      <c r="J54" s="86" t="str">
        <f aca="false">IF(E54="","",E54*F54*I54/100)</f>
        <v/>
      </c>
      <c r="K54" s="87" t="str">
        <f aca="false">IF(E54="","",$V$25)</f>
        <v/>
      </c>
      <c r="L54" s="88" t="str">
        <f aca="false">IF(K54="","",IF(K54&lt;40,IF(K54=30,53,IF(K54=32,60,IF(K54=34,67,IF(K54=36,76,IF(K54=38,84,""))))),IF(K54=40,93,IF(K54=42,103,IF(K54=44,113,IF(K54=46,123,""))))))</f>
        <v/>
      </c>
      <c r="M54" s="86" t="str">
        <f aca="false">IF(L54="","",IF(($A$81=2)*(A53=1),0.028*L54,0.014*L54))</f>
        <v/>
      </c>
      <c r="N54" s="89" t="str">
        <f aca="false">IF(M54="","",E54*F54*M54/G54)</f>
        <v/>
      </c>
      <c r="O54" s="29"/>
      <c r="P54" s="29"/>
      <c r="Q54" s="29"/>
      <c r="R54" s="29"/>
      <c r="S54" s="29"/>
      <c r="T54" s="29"/>
      <c r="U54" s="95"/>
      <c r="V54" s="86" t="str">
        <f aca="false">IF(O54+Q54+S54+U54=0,"",(O54*P54+Q54*R54+S54*T54)/G54+U54)</f>
        <v/>
      </c>
      <c r="W54" s="90" t="str">
        <f aca="false">IF(V54="","",IF(V54&lt;J54,"不適","適"))</f>
        <v/>
      </c>
      <c r="X54" s="90" t="str">
        <f aca="false">IF(V54="","",IF(V54&lt;N54,"不適","適"))</f>
        <v/>
      </c>
      <c r="Y54" s="114"/>
      <c r="Z54" s="86" t="str">
        <f aca="false">IF(Y54="その他",0.7,IF(Y54="","",MAX(0.7,F54*V54*0.185/100)))</f>
        <v/>
      </c>
      <c r="AA54" s="95"/>
      <c r="AB54" s="29"/>
      <c r="AC54" s="92" t="str">
        <f aca="false">IF(Z54="","",IF(AB54&lt;Z54,"不適","適"))</f>
        <v/>
      </c>
    </row>
    <row r="55" customFormat="false" ht="6.75" hidden="false" customHeight="true" outlineLevel="0" collapsed="false">
      <c r="A55" s="93" t="n">
        <f aca="false">IF(A16="",A53,A16)</f>
        <v>1</v>
      </c>
      <c r="B55" s="94" t="str">
        <f aca="false">IF(B16="","",B16)</f>
        <v/>
      </c>
      <c r="C55" s="94" t="str">
        <f aca="false">IF((N16="◎")+(N16="○"),N16,"")</f>
        <v/>
      </c>
      <c r="D55" s="113"/>
      <c r="E55" s="29"/>
      <c r="F55" s="29"/>
      <c r="G55" s="29"/>
      <c r="H55" s="85"/>
      <c r="I55" s="86"/>
      <c r="J55" s="86"/>
      <c r="K55" s="87"/>
      <c r="L55" s="88"/>
      <c r="M55" s="86"/>
      <c r="N55" s="89"/>
      <c r="O55" s="29"/>
      <c r="P55" s="29"/>
      <c r="Q55" s="29"/>
      <c r="R55" s="29"/>
      <c r="S55" s="29"/>
      <c r="T55" s="29"/>
      <c r="U55" s="95"/>
      <c r="V55" s="86"/>
      <c r="W55" s="90"/>
      <c r="X55" s="90"/>
      <c r="Y55" s="114"/>
      <c r="Z55" s="86"/>
      <c r="AA55" s="95"/>
      <c r="AB55" s="29"/>
      <c r="AC55" s="92"/>
    </row>
    <row r="56" customFormat="false" ht="6.75" hidden="false" customHeight="true" outlineLevel="0" collapsed="false">
      <c r="A56" s="93"/>
      <c r="B56" s="94"/>
      <c r="C56" s="94"/>
      <c r="D56" s="113"/>
      <c r="E56" s="29"/>
      <c r="F56" s="29"/>
      <c r="G56" s="29"/>
      <c r="H56" s="85" t="str">
        <f aca="false">IF(G56="","",IF(A55=1,$X$29,IF(A55=2,$T$29,"")))</f>
        <v/>
      </c>
      <c r="I56" s="86" t="str">
        <f aca="false">IF(H56="","",H56/200)</f>
        <v/>
      </c>
      <c r="J56" s="86" t="str">
        <f aca="false">IF(E56="","",E56*F56*I56/100)</f>
        <v/>
      </c>
      <c r="K56" s="87" t="str">
        <f aca="false">IF(E56="","",$V$25)</f>
        <v/>
      </c>
      <c r="L56" s="88" t="str">
        <f aca="false">IF(K56="","",IF(K56&lt;40,IF(K56=30,53,IF(K56=32,60,IF(K56=34,67,IF(K56=36,76,IF(K56=38,84,""))))),IF(K56=40,93,IF(K56=42,103,IF(K56=44,113,IF(K56=46,123,""))))))</f>
        <v/>
      </c>
      <c r="M56" s="86" t="str">
        <f aca="false">IF(L56="","",IF(($A$81=2)*(A55=1),0.028*L56,0.014*L56))</f>
        <v/>
      </c>
      <c r="N56" s="89" t="str">
        <f aca="false">IF(M56="","",E56*F56*M56/G56)</f>
        <v/>
      </c>
      <c r="O56" s="29"/>
      <c r="P56" s="29"/>
      <c r="Q56" s="29"/>
      <c r="R56" s="29"/>
      <c r="S56" s="29"/>
      <c r="T56" s="29"/>
      <c r="U56" s="95"/>
      <c r="V56" s="86" t="str">
        <f aca="false">IF(O56+Q56+S56+U56=0,"",(O56*P56+Q56*R56+S56*T56)/G56+U56)</f>
        <v/>
      </c>
      <c r="W56" s="90" t="str">
        <f aca="false">IF(V56="","",IF(V56&lt;J56,"不適","適"))</f>
        <v/>
      </c>
      <c r="X56" s="90" t="str">
        <f aca="false">IF(V56="","",IF(V56&lt;N56,"不適","適"))</f>
        <v/>
      </c>
      <c r="Y56" s="114"/>
      <c r="Z56" s="86" t="str">
        <f aca="false">IF(Y56="その他",0.7,IF(Y56="","",MAX(0.7,F56*V56*0.185/100)))</f>
        <v/>
      </c>
      <c r="AA56" s="95"/>
      <c r="AB56" s="29"/>
      <c r="AC56" s="92" t="str">
        <f aca="false">IF(Z56="","",IF(AB56&lt;Z56,"不適","適"))</f>
        <v/>
      </c>
    </row>
    <row r="57" customFormat="false" ht="6.75" hidden="false" customHeight="true" outlineLevel="0" collapsed="false">
      <c r="A57" s="93" t="n">
        <f aca="false">IF(A17="",A55,A17)</f>
        <v>1</v>
      </c>
      <c r="B57" s="94" t="str">
        <f aca="false">IF(B17="","",B17)</f>
        <v/>
      </c>
      <c r="C57" s="94" t="str">
        <f aca="false">IF((N17="◎")+(N17="○"),N17,"")</f>
        <v/>
      </c>
      <c r="D57" s="113"/>
      <c r="E57" s="29"/>
      <c r="F57" s="29"/>
      <c r="G57" s="29"/>
      <c r="H57" s="85"/>
      <c r="I57" s="86"/>
      <c r="J57" s="86"/>
      <c r="K57" s="87"/>
      <c r="L57" s="88"/>
      <c r="M57" s="86"/>
      <c r="N57" s="89"/>
      <c r="O57" s="29"/>
      <c r="P57" s="29"/>
      <c r="Q57" s="29"/>
      <c r="R57" s="29"/>
      <c r="S57" s="29"/>
      <c r="T57" s="29"/>
      <c r="U57" s="95"/>
      <c r="V57" s="86"/>
      <c r="W57" s="90"/>
      <c r="X57" s="90"/>
      <c r="Y57" s="114"/>
      <c r="Z57" s="86"/>
      <c r="AA57" s="95"/>
      <c r="AB57" s="29"/>
      <c r="AC57" s="92"/>
    </row>
    <row r="58" customFormat="false" ht="6.75" hidden="false" customHeight="true" outlineLevel="0" collapsed="false">
      <c r="A58" s="93"/>
      <c r="B58" s="94"/>
      <c r="C58" s="94"/>
      <c r="D58" s="113"/>
      <c r="E58" s="29"/>
      <c r="F58" s="29"/>
      <c r="G58" s="29"/>
      <c r="H58" s="85" t="str">
        <f aca="false">IF(G58="","",IF(A57=1,$X$29,IF(A57=2,$T$29,"")))</f>
        <v/>
      </c>
      <c r="I58" s="86" t="str">
        <f aca="false">IF(H58="","",H58/200)</f>
        <v/>
      </c>
      <c r="J58" s="86" t="str">
        <f aca="false">IF(E58="","",E58*F58*I58/100)</f>
        <v/>
      </c>
      <c r="K58" s="87" t="str">
        <f aca="false">IF(E58="","",$V$25)</f>
        <v/>
      </c>
      <c r="L58" s="88" t="str">
        <f aca="false">IF(K58="","",IF(K58&lt;40,IF(K58=30,53,IF(K58=32,60,IF(K58=34,67,IF(K58=36,76,IF(K58=38,84,""))))),IF(K58=40,93,IF(K58=42,103,IF(K58=44,113,IF(K58=46,123,""))))))</f>
        <v/>
      </c>
      <c r="M58" s="86" t="str">
        <f aca="false">IF(L58="","",IF(($A$81=2)*(A57=1),0.028*L58,0.014*L58))</f>
        <v/>
      </c>
      <c r="N58" s="89" t="str">
        <f aca="false">IF(M58="","",E58*F58*M58/G58)</f>
        <v/>
      </c>
      <c r="O58" s="29"/>
      <c r="P58" s="29"/>
      <c r="Q58" s="29"/>
      <c r="R58" s="29"/>
      <c r="S58" s="29"/>
      <c r="T58" s="29"/>
      <c r="U58" s="95"/>
      <c r="V58" s="86" t="str">
        <f aca="false">IF(O58+Q58+S58+U58=0,"",(O58*P58+Q58*R58+S58*T58)/G58+U58)</f>
        <v/>
      </c>
      <c r="W58" s="90" t="str">
        <f aca="false">IF(V58="","",IF(V58&lt;J58,"不適","適"))</f>
        <v/>
      </c>
      <c r="X58" s="90" t="str">
        <f aca="false">IF(V58="","",IF(V58&lt;N58,"不適","適"))</f>
        <v/>
      </c>
      <c r="Y58" s="114"/>
      <c r="Z58" s="86" t="str">
        <f aca="false">IF(Y58="その他",0.7,IF(Y58="","",MAX(0.7,F58*V58*0.185/100)))</f>
        <v/>
      </c>
      <c r="AA58" s="95"/>
      <c r="AB58" s="29"/>
      <c r="AC58" s="92" t="str">
        <f aca="false">IF(Z58="","",IF(AB58&lt;Z58,"不適","適"))</f>
        <v/>
      </c>
    </row>
    <row r="59" customFormat="false" ht="6.75" hidden="false" customHeight="true" outlineLevel="0" collapsed="false">
      <c r="A59" s="93" t="n">
        <f aca="false">IF(A18="",A57,A18)</f>
        <v>1</v>
      </c>
      <c r="B59" s="94" t="str">
        <f aca="false">IF(B18="","",B18)</f>
        <v/>
      </c>
      <c r="C59" s="94" t="str">
        <f aca="false">IF((N18="◎")+(N18="○"),N18,"")</f>
        <v/>
      </c>
      <c r="D59" s="113"/>
      <c r="E59" s="29"/>
      <c r="F59" s="29"/>
      <c r="G59" s="29"/>
      <c r="H59" s="85"/>
      <c r="I59" s="86"/>
      <c r="J59" s="86"/>
      <c r="K59" s="87"/>
      <c r="L59" s="88"/>
      <c r="M59" s="86"/>
      <c r="N59" s="89"/>
      <c r="O59" s="29"/>
      <c r="P59" s="29"/>
      <c r="Q59" s="29"/>
      <c r="R59" s="29"/>
      <c r="S59" s="29"/>
      <c r="T59" s="29"/>
      <c r="U59" s="95"/>
      <c r="V59" s="86"/>
      <c r="W59" s="90"/>
      <c r="X59" s="90"/>
      <c r="Y59" s="114"/>
      <c r="Z59" s="86"/>
      <c r="AA59" s="95"/>
      <c r="AB59" s="29"/>
      <c r="AC59" s="92"/>
    </row>
    <row r="60" customFormat="false" ht="6.75" hidden="false" customHeight="true" outlineLevel="0" collapsed="false">
      <c r="A60" s="93"/>
      <c r="B60" s="94"/>
      <c r="C60" s="94"/>
      <c r="D60" s="28"/>
      <c r="E60" s="29"/>
      <c r="F60" s="29"/>
      <c r="G60" s="29"/>
      <c r="H60" s="85" t="str">
        <f aca="false">IF(G60="","",IF(A59=1,$X$29,IF(A59=2,$T$29,"")))</f>
        <v/>
      </c>
      <c r="I60" s="86" t="str">
        <f aca="false">IF(H60="","",H60/200)</f>
        <v/>
      </c>
      <c r="J60" s="86" t="str">
        <f aca="false">IF(E60="","",E60*F60*I60/100)</f>
        <v/>
      </c>
      <c r="K60" s="87" t="str">
        <f aca="false">IF(E60="","",$V$25)</f>
        <v/>
      </c>
      <c r="L60" s="88" t="str">
        <f aca="false">IF(K60="","",IF(K60&lt;40,IF(K60=30,53,IF(K60=32,60,IF(K60=34,67,IF(K60=36,76,IF(K60=38,84,""))))),IF(K60=40,93,IF(K60=42,103,IF(K60=44,113,IF(K60=46,123,""))))))</f>
        <v/>
      </c>
      <c r="M60" s="86" t="str">
        <f aca="false">IF(L60="","",IF(($A$81=2)*(A59=1),0.028*L60,0.014*L60))</f>
        <v/>
      </c>
      <c r="N60" s="89" t="str">
        <f aca="false">IF(M60="","",E60*F60*M60/G60)</f>
        <v/>
      </c>
      <c r="O60" s="29"/>
      <c r="P60" s="29"/>
      <c r="Q60" s="29"/>
      <c r="R60" s="29"/>
      <c r="S60" s="29"/>
      <c r="T60" s="29"/>
      <c r="U60" s="29"/>
      <c r="V60" s="86" t="str">
        <f aca="false">IF(O60+Q60+S60+U60=0,"",(O60*P60+Q60*R60+S60*T60)/G60+U60)</f>
        <v/>
      </c>
      <c r="W60" s="90" t="str">
        <f aca="false">IF(V60="","",IF(V60&lt;J60,"不適","適"))</f>
        <v/>
      </c>
      <c r="X60" s="90" t="str">
        <f aca="false">IF(V60="","",IF(V60&lt;N60,"不適","適"))</f>
        <v/>
      </c>
      <c r="Y60" s="114"/>
      <c r="Z60" s="86" t="str">
        <f aca="false">IF(Y60="その他",0.7,IF(Y60="","",MAX(0.7,F60*V60*0.185/100)))</f>
        <v/>
      </c>
      <c r="AA60" s="29"/>
      <c r="AB60" s="29"/>
      <c r="AC60" s="92" t="str">
        <f aca="false">IF(Z60="","",IF(AB60&lt;Z60,"不適","適"))</f>
        <v/>
      </c>
    </row>
    <row r="61" customFormat="false" ht="6.75" hidden="false" customHeight="true" outlineLevel="0" collapsed="false">
      <c r="A61" s="93" t="n">
        <f aca="false">IF(A19="",A59,A19)</f>
        <v>2</v>
      </c>
      <c r="B61" s="94" t="str">
        <f aca="false">IF(B19="","",B19)</f>
        <v>Y14</v>
      </c>
      <c r="C61" s="94" t="str">
        <f aca="false">IF((N19="◎")+(N19="○"),N19,"")</f>
        <v>◎</v>
      </c>
      <c r="D61" s="28"/>
      <c r="E61" s="29"/>
      <c r="F61" s="29"/>
      <c r="G61" s="29"/>
      <c r="H61" s="85"/>
      <c r="I61" s="86"/>
      <c r="J61" s="86"/>
      <c r="K61" s="87"/>
      <c r="L61" s="88"/>
      <c r="M61" s="86"/>
      <c r="N61" s="89"/>
      <c r="O61" s="29"/>
      <c r="P61" s="29"/>
      <c r="Q61" s="29"/>
      <c r="R61" s="29"/>
      <c r="S61" s="29"/>
      <c r="T61" s="29"/>
      <c r="U61" s="29"/>
      <c r="V61" s="86"/>
      <c r="W61" s="90"/>
      <c r="X61" s="90"/>
      <c r="Y61" s="114"/>
      <c r="Z61" s="86"/>
      <c r="AA61" s="29"/>
      <c r="AB61" s="29"/>
      <c r="AC61" s="92"/>
    </row>
    <row r="62" customFormat="false" ht="6.75" hidden="false" customHeight="true" outlineLevel="0" collapsed="false">
      <c r="A62" s="93"/>
      <c r="B62" s="94"/>
      <c r="C62" s="94"/>
      <c r="D62" s="113"/>
      <c r="E62" s="29"/>
      <c r="F62" s="29"/>
      <c r="G62" s="29"/>
      <c r="H62" s="85" t="str">
        <f aca="false">IF(G62="","",IF(A61=1,$X$29,IF(A61=2,$T$29,"")))</f>
        <v/>
      </c>
      <c r="I62" s="86" t="str">
        <f aca="false">IF(H62="","",H62/200)</f>
        <v/>
      </c>
      <c r="J62" s="86" t="str">
        <f aca="false">IF(E62="","",E62*F62*I62/100)</f>
        <v/>
      </c>
      <c r="K62" s="87" t="str">
        <f aca="false">IF(E62="","",$V$25)</f>
        <v/>
      </c>
      <c r="L62" s="88" t="str">
        <f aca="false">IF(K62="","",IF(K62&lt;40,IF(K62=30,53,IF(K62=32,60,IF(K62=34,67,IF(K62=36,76,IF(K62=38,84,""))))),IF(K62=40,93,IF(K62=42,103,IF(K62=44,113,IF(K62=46,123,""))))))</f>
        <v/>
      </c>
      <c r="M62" s="86" t="str">
        <f aca="false">IF(L62="","",IF(($A$81=2)*(A61=1),0.028*L62,0.014*L62))</f>
        <v/>
      </c>
      <c r="N62" s="89" t="str">
        <f aca="false">IF(M62="","",E62*F62*M62/G62)</f>
        <v/>
      </c>
      <c r="O62" s="29"/>
      <c r="P62" s="29"/>
      <c r="Q62" s="29"/>
      <c r="R62" s="29"/>
      <c r="S62" s="29"/>
      <c r="T62" s="29"/>
      <c r="U62" s="95"/>
      <c r="V62" s="86" t="str">
        <f aca="false">IF(O62+Q62+S62+U62=0,"",(O62*P62+Q62*R62+S62*T62)/G62+U62)</f>
        <v/>
      </c>
      <c r="W62" s="90" t="str">
        <f aca="false">IF(V62="","",IF(V62&lt;J62,"不適","適"))</f>
        <v/>
      </c>
      <c r="X62" s="90" t="str">
        <f aca="false">IF(V62="","",IF(V62&lt;N62,"不適","適"))</f>
        <v/>
      </c>
      <c r="Y62" s="114"/>
      <c r="Z62" s="86" t="str">
        <f aca="false">IF(Y62="その他",0.7,IF(Y62="","",MAX(0.7,F62*V62*0.185/100)))</f>
        <v/>
      </c>
      <c r="AA62" s="29"/>
      <c r="AB62" s="29"/>
      <c r="AC62" s="92" t="str">
        <f aca="false">IF(Z62="","",IF(AB62&lt;Z62,"不適","適"))</f>
        <v/>
      </c>
    </row>
    <row r="63" customFormat="false" ht="6.75" hidden="false" customHeight="true" outlineLevel="0" collapsed="false">
      <c r="A63" s="93" t="n">
        <f aca="false">IF(A20="",A61,A20)</f>
        <v>2</v>
      </c>
      <c r="B63" s="94" t="str">
        <f aca="false">IF(B20="","",B20)</f>
        <v>Y12</v>
      </c>
      <c r="C63" s="94" t="str">
        <f aca="false">IF((N20="◎")+(N20="○"),N20,"")</f>
        <v/>
      </c>
      <c r="D63" s="113"/>
      <c r="E63" s="29"/>
      <c r="F63" s="29"/>
      <c r="G63" s="29"/>
      <c r="H63" s="85"/>
      <c r="I63" s="86"/>
      <c r="J63" s="86"/>
      <c r="K63" s="87"/>
      <c r="L63" s="88"/>
      <c r="M63" s="86"/>
      <c r="N63" s="89"/>
      <c r="O63" s="29"/>
      <c r="P63" s="29"/>
      <c r="Q63" s="29"/>
      <c r="R63" s="29"/>
      <c r="S63" s="29"/>
      <c r="T63" s="29"/>
      <c r="U63" s="95"/>
      <c r="V63" s="86"/>
      <c r="W63" s="90"/>
      <c r="X63" s="90"/>
      <c r="Y63" s="114"/>
      <c r="Z63" s="86"/>
      <c r="AA63" s="29"/>
      <c r="AB63" s="29"/>
      <c r="AC63" s="92"/>
    </row>
    <row r="64" customFormat="false" ht="6.75" hidden="false" customHeight="true" outlineLevel="0" collapsed="false">
      <c r="A64" s="93"/>
      <c r="B64" s="94"/>
      <c r="C64" s="94"/>
      <c r="D64" s="113"/>
      <c r="E64" s="29" t="n">
        <v>1</v>
      </c>
      <c r="F64" s="29" t="n">
        <v>405</v>
      </c>
      <c r="G64" s="29" t="n">
        <v>620</v>
      </c>
      <c r="H64" s="85" t="n">
        <f aca="false">IF(G64="","",IF(A63=1,$X$29,IF(A63=2,$T$29,"")))</f>
        <v>24.9026666666667</v>
      </c>
      <c r="I64" s="86" t="n">
        <f aca="false">IF(H64="","",H64/200)</f>
        <v>0.124513333333333</v>
      </c>
      <c r="J64" s="86" t="n">
        <f aca="false">IF(E64="","",E64*F64*I64/100)</f>
        <v>0.504279</v>
      </c>
      <c r="K64" s="87" t="n">
        <f aca="false">IF(E64="","",$V$25)</f>
        <v>32</v>
      </c>
      <c r="L64" s="88" t="n">
        <f aca="false">IF(K64="","",IF(K64&lt;40,IF(K64=30,53,IF(K64=32,60,IF(K64=34,67,IF(K64=36,76,IF(K64=38,84,""))))),IF(K64=40,93,IF(K64=42,103,IF(K64=44,113,IF(K64=46,123,""))))))</f>
        <v>60</v>
      </c>
      <c r="M64" s="86" t="n">
        <f aca="false">IF(L64="","",IF(($A$81=2)*(A63=1),0.028*L64,0.014*L64))</f>
        <v>0.84</v>
      </c>
      <c r="N64" s="89" t="n">
        <f aca="false">IF(M64="","",E64*F64*M64/G64)</f>
        <v>0.548709677419355</v>
      </c>
      <c r="O64" s="29" t="n">
        <v>0.7</v>
      </c>
      <c r="P64" s="29" t="n">
        <v>560</v>
      </c>
      <c r="Q64" s="29"/>
      <c r="R64" s="29"/>
      <c r="S64" s="29"/>
      <c r="T64" s="29"/>
      <c r="U64" s="95"/>
      <c r="V64" s="86" t="n">
        <f aca="false">IF(O64+Q64+S64+U64=0,"",(O64*P64+Q64*R64+S64*T64)/G64+U64)</f>
        <v>0.632258064516129</v>
      </c>
      <c r="W64" s="90" t="str">
        <f aca="false">IF(V64="","",IF(V64&lt;J64,"不適","適"))</f>
        <v>適</v>
      </c>
      <c r="X64" s="90" t="str">
        <f aca="false">IF(V64="","",IF(V64&lt;N64,"不適","適"))</f>
        <v>適</v>
      </c>
      <c r="Y64" s="114" t="s">
        <v>95</v>
      </c>
      <c r="Z64" s="86" t="n">
        <f aca="false">IF(Y64="その他",0.7,IF(Y64="","",MAX(0.7,F64*V64*0.185/100)))</f>
        <v>0.7</v>
      </c>
      <c r="AA64" s="29" t="s">
        <v>92</v>
      </c>
      <c r="AB64" s="29" t="n">
        <v>1.9</v>
      </c>
      <c r="AC64" s="92" t="str">
        <f aca="false">IF(Z64="","",IF(AB64&lt;Z64,"不適","適"))</f>
        <v>適</v>
      </c>
    </row>
    <row r="65" customFormat="false" ht="6.75" hidden="false" customHeight="true" outlineLevel="0" collapsed="false">
      <c r="A65" s="93" t="n">
        <f aca="false">IF(A21="",A63,A21)</f>
        <v>2</v>
      </c>
      <c r="B65" s="94" t="str">
        <f aca="false">IF(B21="","",B21)</f>
        <v>Y7</v>
      </c>
      <c r="C65" s="94" t="str">
        <f aca="false">IF((N21="◎")+(N21="○"),N21,"")</f>
        <v/>
      </c>
      <c r="D65" s="113"/>
      <c r="E65" s="29"/>
      <c r="F65" s="29"/>
      <c r="G65" s="29"/>
      <c r="H65" s="85"/>
      <c r="I65" s="86"/>
      <c r="J65" s="86"/>
      <c r="K65" s="87"/>
      <c r="L65" s="88"/>
      <c r="M65" s="86"/>
      <c r="N65" s="89"/>
      <c r="O65" s="29"/>
      <c r="P65" s="29"/>
      <c r="Q65" s="29"/>
      <c r="R65" s="29"/>
      <c r="S65" s="29"/>
      <c r="T65" s="29"/>
      <c r="U65" s="95"/>
      <c r="V65" s="86"/>
      <c r="W65" s="90"/>
      <c r="X65" s="90"/>
      <c r="Y65" s="114"/>
      <c r="Z65" s="86"/>
      <c r="AA65" s="29"/>
      <c r="AB65" s="29"/>
      <c r="AC65" s="92"/>
    </row>
    <row r="66" customFormat="false" ht="6.75" hidden="false" customHeight="true" outlineLevel="0" collapsed="false">
      <c r="A66" s="93"/>
      <c r="B66" s="94"/>
      <c r="C66" s="94"/>
      <c r="D66" s="113"/>
      <c r="E66" s="29"/>
      <c r="F66" s="29"/>
      <c r="G66" s="29"/>
      <c r="H66" s="85" t="str">
        <f aca="false">IF(G66="","",IF(A65=1,$X$29,IF(A65=2,$T$29,"")))</f>
        <v/>
      </c>
      <c r="I66" s="86" t="str">
        <f aca="false">IF(H66="","",H66/200)</f>
        <v/>
      </c>
      <c r="J66" s="86" t="str">
        <f aca="false">IF(E66="","",E66*F66*I66/100)</f>
        <v/>
      </c>
      <c r="K66" s="87" t="str">
        <f aca="false">IF(E66="","",$V$25)</f>
        <v/>
      </c>
      <c r="L66" s="88" t="str">
        <f aca="false">IF(K66="","",IF(K66&lt;40,IF(K66=30,53,IF(K66=32,60,IF(K66=34,67,IF(K66=36,76,IF(K66=38,84,""))))),IF(K66=40,93,IF(K66=42,103,IF(K66=44,113,IF(K66=46,123,""))))))</f>
        <v/>
      </c>
      <c r="M66" s="86" t="str">
        <f aca="false">IF(L66="","",IF(($A$81=2)*(A65=1),0.028*L66,0.014*L66))</f>
        <v/>
      </c>
      <c r="N66" s="89" t="str">
        <f aca="false">IF(M66="","",E66*F66*M66/G66)</f>
        <v/>
      </c>
      <c r="O66" s="29"/>
      <c r="P66" s="29"/>
      <c r="Q66" s="29"/>
      <c r="R66" s="29"/>
      <c r="S66" s="29"/>
      <c r="T66" s="29"/>
      <c r="U66" s="95"/>
      <c r="V66" s="86" t="str">
        <f aca="false">IF(O66+Q66+S66+U66=0,"",(O66*P66+Q66*R66+S66*T66)/G66+U66)</f>
        <v/>
      </c>
      <c r="W66" s="90" t="str">
        <f aca="false">IF(V66="","",IF(V66&lt;J66,"不適","適"))</f>
        <v/>
      </c>
      <c r="X66" s="90" t="str">
        <f aca="false">IF(V66="","",IF(V66&lt;N66,"不適","適"))</f>
        <v/>
      </c>
      <c r="Y66" s="114"/>
      <c r="Z66" s="86" t="str">
        <f aca="false">IF(Y66="その他",0.7,IF(Y66="","",MAX(0.7,F66*V66*0.185/100)))</f>
        <v/>
      </c>
      <c r="AA66" s="95"/>
      <c r="AB66" s="29"/>
      <c r="AC66" s="92" t="str">
        <f aca="false">IF(Z66="","",IF(AB66&lt;Z66,"不適","適"))</f>
        <v/>
      </c>
    </row>
    <row r="67" customFormat="false" ht="6.75" hidden="false" customHeight="true" outlineLevel="0" collapsed="false">
      <c r="A67" s="93" t="n">
        <f aca="false">IF(A22="",A65,A22)</f>
        <v>2</v>
      </c>
      <c r="B67" s="94" t="str">
        <f aca="false">IF(B22="","",B22)</f>
        <v>Y6</v>
      </c>
      <c r="C67" s="94" t="str">
        <f aca="false">IF((N22="◎")+(N22="○"),N22,"")</f>
        <v>◎</v>
      </c>
      <c r="D67" s="113"/>
      <c r="E67" s="29"/>
      <c r="F67" s="29"/>
      <c r="G67" s="29"/>
      <c r="H67" s="85"/>
      <c r="I67" s="86"/>
      <c r="J67" s="86"/>
      <c r="K67" s="87"/>
      <c r="L67" s="88"/>
      <c r="M67" s="86"/>
      <c r="N67" s="89"/>
      <c r="O67" s="29"/>
      <c r="P67" s="29"/>
      <c r="Q67" s="29"/>
      <c r="R67" s="29"/>
      <c r="S67" s="29"/>
      <c r="T67" s="29"/>
      <c r="U67" s="95"/>
      <c r="V67" s="86"/>
      <c r="W67" s="90"/>
      <c r="X67" s="90"/>
      <c r="Y67" s="114"/>
      <c r="Z67" s="86"/>
      <c r="AA67" s="95"/>
      <c r="AB67" s="29"/>
      <c r="AC67" s="92"/>
    </row>
    <row r="68" customFormat="false" ht="6.75" hidden="false" customHeight="true" outlineLevel="0" collapsed="false">
      <c r="A68" s="93"/>
      <c r="B68" s="94"/>
      <c r="C68" s="94"/>
      <c r="D68" s="113"/>
      <c r="E68" s="29"/>
      <c r="F68" s="29"/>
      <c r="G68" s="29"/>
      <c r="H68" s="85" t="str">
        <f aca="false">IF(G68="","",IF(A67=1,$X$29,IF(A67=2,$T$29,"")))</f>
        <v/>
      </c>
      <c r="I68" s="86" t="str">
        <f aca="false">IF(H68="","",H68/200)</f>
        <v/>
      </c>
      <c r="J68" s="86" t="str">
        <f aca="false">IF(E68="","",E68*F68*I68/100)</f>
        <v/>
      </c>
      <c r="K68" s="87" t="str">
        <f aca="false">IF(E68="","",$V$25)</f>
        <v/>
      </c>
      <c r="L68" s="88" t="str">
        <f aca="false">IF(K68="","",IF(K68&lt;40,IF(K68=30,53,IF(K68=32,60,IF(K68=34,67,IF(K68=36,76,IF(K68=38,84,""))))),IF(K68=40,93,IF(K68=42,103,IF(K68=44,113,IF(K68=46,123,""))))))</f>
        <v/>
      </c>
      <c r="M68" s="86" t="str">
        <f aca="false">IF(L68="","",IF(($A$81=2)*(A67=1),0.028*L68,0.014*L68))</f>
        <v/>
      </c>
      <c r="N68" s="89" t="str">
        <f aca="false">IF(M68="","",E68*F68*M68/G68)</f>
        <v/>
      </c>
      <c r="O68" s="29"/>
      <c r="P68" s="29"/>
      <c r="Q68" s="29"/>
      <c r="R68" s="29"/>
      <c r="S68" s="29"/>
      <c r="T68" s="29"/>
      <c r="U68" s="95"/>
      <c r="V68" s="86" t="str">
        <f aca="false">IF(O68+Q68+S68+U68=0,"",(O68*P68+Q68*R68+S68*T68)/G68+U68)</f>
        <v/>
      </c>
      <c r="W68" s="90" t="str">
        <f aca="false">IF(V68="","",IF(V68&lt;J68,"不適","適"))</f>
        <v/>
      </c>
      <c r="X68" s="90" t="str">
        <f aca="false">IF(V68="","",IF(V68&lt;N68,"不適","適"))</f>
        <v/>
      </c>
      <c r="Y68" s="114"/>
      <c r="Z68" s="86" t="str">
        <f aca="false">IF(Y68="その他",0.7,IF(Y68="","",MAX(0.7,F68*V68*0.185/100)))</f>
        <v/>
      </c>
      <c r="AA68" s="29"/>
      <c r="AB68" s="29"/>
      <c r="AC68" s="92" t="str">
        <f aca="false">IF(Z68="","",IF(AB68&lt;Z68,"不適","適"))</f>
        <v/>
      </c>
    </row>
    <row r="69" customFormat="false" ht="6.75" hidden="false" customHeight="true" outlineLevel="0" collapsed="false">
      <c r="A69" s="93" t="n">
        <f aca="false">IF(A23="",A67,A23)</f>
        <v>2</v>
      </c>
      <c r="B69" s="94" t="str">
        <f aca="false">IF(B23="","",B23)</f>
        <v>Y5</v>
      </c>
      <c r="C69" s="94" t="str">
        <f aca="false">IF((N23="◎")+(N23="○"),N23,"")</f>
        <v/>
      </c>
      <c r="D69" s="113"/>
      <c r="E69" s="29"/>
      <c r="F69" s="29"/>
      <c r="G69" s="29"/>
      <c r="H69" s="85"/>
      <c r="I69" s="86"/>
      <c r="J69" s="86"/>
      <c r="K69" s="87"/>
      <c r="L69" s="88"/>
      <c r="M69" s="86"/>
      <c r="N69" s="89"/>
      <c r="O69" s="29"/>
      <c r="P69" s="29"/>
      <c r="Q69" s="29"/>
      <c r="R69" s="29"/>
      <c r="S69" s="29"/>
      <c r="T69" s="29"/>
      <c r="U69" s="95"/>
      <c r="V69" s="86"/>
      <c r="W69" s="90"/>
      <c r="X69" s="90"/>
      <c r="Y69" s="114"/>
      <c r="Z69" s="86"/>
      <c r="AA69" s="29"/>
      <c r="AB69" s="29"/>
      <c r="AC69" s="92"/>
    </row>
    <row r="70" customFormat="false" ht="6.75" hidden="false" customHeight="true" outlineLevel="0" collapsed="false">
      <c r="A70" s="93"/>
      <c r="B70" s="94"/>
      <c r="C70" s="94"/>
      <c r="D70" s="113"/>
      <c r="E70" s="29" t="n">
        <v>1</v>
      </c>
      <c r="F70" s="29" t="n">
        <v>360</v>
      </c>
      <c r="G70" s="29" t="n">
        <v>360</v>
      </c>
      <c r="H70" s="85" t="n">
        <f aca="false">IF(G70="","",IF(A69=1,$X$29,IF(A69=2,$T$29,"")))</f>
        <v>24.9026666666667</v>
      </c>
      <c r="I70" s="86" t="n">
        <f aca="false">IF(H70="","",H70/200)</f>
        <v>0.124513333333333</v>
      </c>
      <c r="J70" s="86" t="n">
        <f aca="false">IF(E70="","",E70*F70*I70/100)</f>
        <v>0.448248</v>
      </c>
      <c r="K70" s="87" t="n">
        <f aca="false">IF(E70="","",$V$25)</f>
        <v>32</v>
      </c>
      <c r="L70" s="88" t="n">
        <f aca="false">IF(K70="","",IF(K70&lt;40,IF(K70=30,53,IF(K70=32,60,IF(K70=34,67,IF(K70=36,76,IF(K70=38,84,""))))),IF(K70=40,93,IF(K70=42,103,IF(K70=44,113,IF(K70=46,123,""))))))</f>
        <v>60</v>
      </c>
      <c r="M70" s="86" t="n">
        <f aca="false">IF(L70="","",IF(($A$81=2)*(A69=1),0.028*L70,0.014*L70))</f>
        <v>0.84</v>
      </c>
      <c r="N70" s="89" t="n">
        <f aca="false">IF(M70="","",E70*F70*M70/G70)</f>
        <v>0.84</v>
      </c>
      <c r="O70" s="29" t="n">
        <v>0.7</v>
      </c>
      <c r="P70" s="29" t="n">
        <v>210</v>
      </c>
      <c r="Q70" s="29"/>
      <c r="R70" s="29"/>
      <c r="S70" s="29"/>
      <c r="T70" s="29"/>
      <c r="U70" s="95" t="n">
        <v>0.6</v>
      </c>
      <c r="V70" s="86" t="n">
        <f aca="false">IF(O70+Q70+S70+U70=0,"",(O70*P70+Q70*R70+S70*T70)/G70+U70)</f>
        <v>1.00833333333333</v>
      </c>
      <c r="W70" s="90" t="str">
        <f aca="false">IF(V70="","",IF(V70&lt;J70,"不適","適"))</f>
        <v>適</v>
      </c>
      <c r="X70" s="90" t="str">
        <f aca="false">IF(V70="","",IF(V70&lt;N70,"不適","適"))</f>
        <v>適</v>
      </c>
      <c r="Y70" s="114" t="s">
        <v>94</v>
      </c>
      <c r="Z70" s="86" t="n">
        <f aca="false">IF(Y70="その他",0.7,IF(Y70="","",MAX(0.7,F70*V70*0.185/100)))</f>
        <v>0.7</v>
      </c>
      <c r="AA70" s="29" t="s">
        <v>92</v>
      </c>
      <c r="AB70" s="29" t="n">
        <v>1.9</v>
      </c>
      <c r="AC70" s="92" t="str">
        <f aca="false">IF(Z70="","",IF(AB70&lt;Z70,"不適","適"))</f>
        <v>適</v>
      </c>
    </row>
    <row r="71" customFormat="false" ht="6.75" hidden="false" customHeight="true" outlineLevel="0" collapsed="false">
      <c r="A71" s="93" t="n">
        <f aca="false">IF(A24="",A69,A24)</f>
        <v>2</v>
      </c>
      <c r="B71" s="94" t="str">
        <f aca="false">IF(B24="","",B24)</f>
        <v>Y3</v>
      </c>
      <c r="C71" s="94" t="str">
        <f aca="false">IF((N24="◎")+(N24="○"),N24,"")</f>
        <v/>
      </c>
      <c r="D71" s="113"/>
      <c r="E71" s="29"/>
      <c r="F71" s="29"/>
      <c r="G71" s="29"/>
      <c r="H71" s="85"/>
      <c r="I71" s="86"/>
      <c r="J71" s="86"/>
      <c r="K71" s="87"/>
      <c r="L71" s="88"/>
      <c r="M71" s="86"/>
      <c r="N71" s="89"/>
      <c r="O71" s="29"/>
      <c r="P71" s="29"/>
      <c r="Q71" s="29"/>
      <c r="R71" s="29"/>
      <c r="S71" s="29"/>
      <c r="T71" s="29"/>
      <c r="U71" s="95"/>
      <c r="V71" s="86"/>
      <c r="W71" s="90"/>
      <c r="X71" s="90"/>
      <c r="Y71" s="114"/>
      <c r="Z71" s="86"/>
      <c r="AA71" s="29"/>
      <c r="AB71" s="29"/>
      <c r="AC71" s="92"/>
    </row>
    <row r="72" customFormat="false" ht="6.75" hidden="false" customHeight="true" outlineLevel="0" collapsed="false">
      <c r="A72" s="93"/>
      <c r="B72" s="94"/>
      <c r="C72" s="94"/>
      <c r="D72" s="113"/>
      <c r="E72" s="29"/>
      <c r="F72" s="29"/>
      <c r="G72" s="29"/>
      <c r="H72" s="85" t="str">
        <f aca="false">IF(G72="","",IF(A71=1,$X$29,IF(A71=2,$T$29,"")))</f>
        <v/>
      </c>
      <c r="I72" s="86" t="str">
        <f aca="false">IF(H72="","",H72/200)</f>
        <v/>
      </c>
      <c r="J72" s="86" t="str">
        <f aca="false">IF(E72="","",E72*F72*I72/100)</f>
        <v/>
      </c>
      <c r="K72" s="87" t="str">
        <f aca="false">IF(E72="","",$V$25)</f>
        <v/>
      </c>
      <c r="L72" s="88" t="str">
        <f aca="false">IF(K72="","",IF(K72&lt;40,IF(K72=30,53,IF(K72=32,60,IF(K72=34,67,IF(K72=36,76,IF(K72=38,84,""))))),IF(K72=40,93,IF(K72=42,103,IF(K72=44,113,IF(K72=46,123,""))))))</f>
        <v/>
      </c>
      <c r="M72" s="86" t="str">
        <f aca="false">IF(L72="","",IF(($A$81=2)*(A71=1),0.028*L72,0.014*L72))</f>
        <v/>
      </c>
      <c r="N72" s="89" t="str">
        <f aca="false">IF(M72="","",E72*F72*M72/G72)</f>
        <v/>
      </c>
      <c r="O72" s="29"/>
      <c r="P72" s="29"/>
      <c r="Q72" s="29"/>
      <c r="R72" s="29"/>
      <c r="S72" s="29"/>
      <c r="T72" s="29"/>
      <c r="U72" s="95"/>
      <c r="V72" s="86" t="str">
        <f aca="false">IF(O72+Q72+S72+U72=0,"",(O72*P72+Q72*R72+S72*T72)/G72+U72)</f>
        <v/>
      </c>
      <c r="W72" s="90" t="str">
        <f aca="false">IF(V72="","",IF(V72&lt;J72,"不適","適"))</f>
        <v/>
      </c>
      <c r="X72" s="90" t="str">
        <f aca="false">IF(V72="","",IF(V72&lt;N72,"不適","適"))</f>
        <v/>
      </c>
      <c r="Y72" s="114"/>
      <c r="Z72" s="86" t="str">
        <f aca="false">IF(Y72="その他",0.7,IF(Y72="","",MAX(0.7,F72*V72*0.185/100)))</f>
        <v/>
      </c>
      <c r="AA72" s="29"/>
      <c r="AB72" s="29"/>
      <c r="AC72" s="92" t="str">
        <f aca="false">IF(Z72="","",IF(AB72&lt;Z72,"不適","適"))</f>
        <v/>
      </c>
    </row>
    <row r="73" customFormat="false" ht="6.75" hidden="false" customHeight="true" outlineLevel="0" collapsed="false">
      <c r="A73" s="93" t="n">
        <f aca="false">IF(A25="",A71,A25)</f>
        <v>2</v>
      </c>
      <c r="B73" s="94" t="str">
        <f aca="false">IF(B25="","",B25)</f>
        <v>Y1</v>
      </c>
      <c r="C73" s="94" t="str">
        <f aca="false">IF((N25="◎")+(N25="○"),N25,"")</f>
        <v>◎</v>
      </c>
      <c r="D73" s="113"/>
      <c r="E73" s="29"/>
      <c r="F73" s="29"/>
      <c r="G73" s="29"/>
      <c r="H73" s="85"/>
      <c r="I73" s="86"/>
      <c r="J73" s="86"/>
      <c r="K73" s="87"/>
      <c r="L73" s="88"/>
      <c r="M73" s="86"/>
      <c r="N73" s="89"/>
      <c r="O73" s="29"/>
      <c r="P73" s="29"/>
      <c r="Q73" s="29"/>
      <c r="R73" s="29"/>
      <c r="S73" s="29"/>
      <c r="T73" s="29"/>
      <c r="U73" s="95"/>
      <c r="V73" s="86"/>
      <c r="W73" s="90"/>
      <c r="X73" s="90"/>
      <c r="Y73" s="114"/>
      <c r="Z73" s="86"/>
      <c r="AA73" s="29"/>
      <c r="AB73" s="29"/>
      <c r="AC73" s="92"/>
    </row>
    <row r="74" customFormat="false" ht="6.75" hidden="false" customHeight="true" outlineLevel="0" collapsed="false">
      <c r="A74" s="93"/>
      <c r="B74" s="94"/>
      <c r="C74" s="94"/>
      <c r="D74" s="113"/>
      <c r="E74" s="29"/>
      <c r="F74" s="29"/>
      <c r="G74" s="29"/>
      <c r="H74" s="85" t="str">
        <f aca="false">IF(G74="","",IF(A73=1,$X$29,IF(A73=2,$T$29,"")))</f>
        <v/>
      </c>
      <c r="I74" s="86" t="str">
        <f aca="false">IF(H74="","",H74/200)</f>
        <v/>
      </c>
      <c r="J74" s="86" t="str">
        <f aca="false">IF(E74="","",E74*F74*I74/100)</f>
        <v/>
      </c>
      <c r="K74" s="87" t="str">
        <f aca="false">IF(E74="","",$V$25)</f>
        <v/>
      </c>
      <c r="L74" s="88" t="str">
        <f aca="false">IF(K74="","",IF(K74&lt;40,IF(K74=30,53,IF(K74=32,60,IF(K74=34,67,IF(K74=36,76,IF(K74=38,84,""))))),IF(K74=40,93,IF(K74=42,103,IF(K74=44,113,IF(K74=46,123,""))))))</f>
        <v/>
      </c>
      <c r="M74" s="86" t="str">
        <f aca="false">IF(L74="","",IF(($A$81=2)*(A73=1),0.028*L74,0.014*L74))</f>
        <v/>
      </c>
      <c r="N74" s="89" t="str">
        <f aca="false">IF(M74="","",E74*F74*M74/G74)</f>
        <v/>
      </c>
      <c r="O74" s="29"/>
      <c r="P74" s="29"/>
      <c r="Q74" s="29"/>
      <c r="R74" s="29"/>
      <c r="S74" s="29"/>
      <c r="T74" s="29"/>
      <c r="U74" s="95"/>
      <c r="V74" s="86" t="str">
        <f aca="false">IF(O74+Q74+S74+U74=0,"",(O74*P74+Q74*R74+S74*T74)/G74+U74)</f>
        <v/>
      </c>
      <c r="W74" s="90" t="str">
        <f aca="false">IF(V74="","",IF(V74&lt;J74,"不適","適"))</f>
        <v/>
      </c>
      <c r="X74" s="90" t="str">
        <f aca="false">IF(V74="","",IF(V74&lt;N74,"不適","適"))</f>
        <v/>
      </c>
      <c r="Y74" s="114"/>
      <c r="Z74" s="86" t="str">
        <f aca="false">IF(Y74="その他",0.7,IF(Y74="","",MAX(0.7,F74*V74*0.185/100)))</f>
        <v/>
      </c>
      <c r="AA74" s="95"/>
      <c r="AB74" s="29"/>
      <c r="AC74" s="92" t="str">
        <f aca="false">IF(Z74="","",IF(AB74&lt;Z74,"不適","適"))</f>
        <v/>
      </c>
    </row>
    <row r="75" customFormat="false" ht="6.75" hidden="false" customHeight="true" outlineLevel="0" collapsed="false">
      <c r="A75" s="93" t="n">
        <f aca="false">IF(A26="",A73,A26)</f>
        <v>2</v>
      </c>
      <c r="B75" s="94" t="str">
        <f aca="false">IF(B26="","",B26)</f>
        <v/>
      </c>
      <c r="C75" s="94" t="str">
        <f aca="false">IF((N26="◎")+(N26="○"),N26,"")</f>
        <v/>
      </c>
      <c r="D75" s="113"/>
      <c r="E75" s="29"/>
      <c r="F75" s="29"/>
      <c r="G75" s="29"/>
      <c r="H75" s="85"/>
      <c r="I75" s="86"/>
      <c r="J75" s="86"/>
      <c r="K75" s="87"/>
      <c r="L75" s="88"/>
      <c r="M75" s="86"/>
      <c r="N75" s="89"/>
      <c r="O75" s="29"/>
      <c r="P75" s="29"/>
      <c r="Q75" s="29"/>
      <c r="R75" s="29"/>
      <c r="S75" s="29"/>
      <c r="T75" s="29"/>
      <c r="U75" s="95"/>
      <c r="V75" s="86"/>
      <c r="W75" s="90"/>
      <c r="X75" s="90"/>
      <c r="Y75" s="114"/>
      <c r="Z75" s="86"/>
      <c r="AA75" s="95"/>
      <c r="AB75" s="29"/>
      <c r="AC75" s="92"/>
    </row>
    <row r="76" customFormat="false" ht="6.75" hidden="false" customHeight="true" outlineLevel="0" collapsed="false">
      <c r="A76" s="93"/>
      <c r="B76" s="94"/>
      <c r="C76" s="94"/>
      <c r="D76" s="113"/>
      <c r="E76" s="29"/>
      <c r="F76" s="29"/>
      <c r="G76" s="29"/>
      <c r="H76" s="85" t="str">
        <f aca="false">IF(G76="","",IF(A75=1,$X$29,IF(A75=2,$T$29,"")))</f>
        <v/>
      </c>
      <c r="I76" s="86" t="str">
        <f aca="false">IF(H76="","",H76/200)</f>
        <v/>
      </c>
      <c r="J76" s="86" t="str">
        <f aca="false">IF(E76="","",E76*F76*I76/100)</f>
        <v/>
      </c>
      <c r="K76" s="87" t="str">
        <f aca="false">IF(E76="","",$V$25)</f>
        <v/>
      </c>
      <c r="L76" s="88" t="str">
        <f aca="false">IF(K76="","",IF(K76&lt;40,IF(K76=30,53,IF(K76=32,60,IF(K76=34,67,IF(K76=36,76,IF(K76=38,84,""))))),IF(K76=40,93,IF(K76=42,103,IF(K76=44,113,IF(K76=46,123,""))))))</f>
        <v/>
      </c>
      <c r="M76" s="86" t="str">
        <f aca="false">IF(L76="","",IF(($A$81=2)*(A75=1),0.028*L76,0.014*L76))</f>
        <v/>
      </c>
      <c r="N76" s="89" t="str">
        <f aca="false">IF(M76="","",E76*F76*M76/G76)</f>
        <v/>
      </c>
      <c r="O76" s="29"/>
      <c r="P76" s="29"/>
      <c r="Q76" s="29"/>
      <c r="R76" s="29"/>
      <c r="S76" s="29"/>
      <c r="T76" s="29"/>
      <c r="U76" s="95"/>
      <c r="V76" s="86" t="str">
        <f aca="false">IF(O76+Q76+S76+U76=0,"",(O76*P76+Q76*R76+S76*T76)/G76+U76)</f>
        <v/>
      </c>
      <c r="W76" s="90" t="str">
        <f aca="false">IF(V76="","",IF(V76&lt;J76,"不適","適"))</f>
        <v/>
      </c>
      <c r="X76" s="90" t="str">
        <f aca="false">IF(V76="","",IF(V76&lt;N76,"不適","適"))</f>
        <v/>
      </c>
      <c r="Y76" s="114"/>
      <c r="Z76" s="86" t="str">
        <f aca="false">IF(Y76="その他",0.7,IF(Y76="","",MAX(0.7,F76*V76*0.185/100)))</f>
        <v/>
      </c>
      <c r="AA76" s="95"/>
      <c r="AB76" s="29"/>
      <c r="AC76" s="92" t="str">
        <f aca="false">IF(Z76="","",IF(AB76&lt;Z76,"不適","適"))</f>
        <v/>
      </c>
    </row>
    <row r="77" customFormat="false" ht="6.75" hidden="false" customHeight="true" outlineLevel="0" collapsed="false">
      <c r="A77" s="93" t="n">
        <f aca="false">IF(A27="",A75,A27)</f>
        <v>2</v>
      </c>
      <c r="B77" s="94" t="str">
        <f aca="false">IF(B27="","",B27)</f>
        <v>X1</v>
      </c>
      <c r="C77" s="94" t="str">
        <f aca="false">IF((N27="◎")+(N27="○"),N27,"")</f>
        <v>◎</v>
      </c>
      <c r="D77" s="113"/>
      <c r="E77" s="29"/>
      <c r="F77" s="29"/>
      <c r="G77" s="29"/>
      <c r="H77" s="85"/>
      <c r="I77" s="86"/>
      <c r="J77" s="86"/>
      <c r="K77" s="87"/>
      <c r="L77" s="88"/>
      <c r="M77" s="86"/>
      <c r="N77" s="89"/>
      <c r="O77" s="29"/>
      <c r="P77" s="29"/>
      <c r="Q77" s="29"/>
      <c r="R77" s="29"/>
      <c r="S77" s="29"/>
      <c r="T77" s="29"/>
      <c r="U77" s="95"/>
      <c r="V77" s="86"/>
      <c r="W77" s="90"/>
      <c r="X77" s="90"/>
      <c r="Y77" s="114"/>
      <c r="Z77" s="86"/>
      <c r="AA77" s="95"/>
      <c r="AB77" s="29"/>
      <c r="AC77" s="92"/>
    </row>
    <row r="78" customFormat="false" ht="6.75" hidden="false" customHeight="true" outlineLevel="0" collapsed="false">
      <c r="A78" s="93"/>
      <c r="B78" s="94"/>
      <c r="C78" s="94"/>
      <c r="D78" s="113"/>
      <c r="E78" s="29" t="n">
        <v>1</v>
      </c>
      <c r="F78" s="29" t="n">
        <v>360</v>
      </c>
      <c r="G78" s="29" t="n">
        <v>765</v>
      </c>
      <c r="H78" s="85" t="n">
        <f aca="false">IF(G78="","",IF(A77=1,$X$29,IF(A77=2,$T$29,"")))</f>
        <v>24.9026666666667</v>
      </c>
      <c r="I78" s="86" t="n">
        <f aca="false">IF(H78="","",H78/200)</f>
        <v>0.124513333333333</v>
      </c>
      <c r="J78" s="86" t="n">
        <f aca="false">IF(E78="","",E78*F78*I78/100)</f>
        <v>0.448248</v>
      </c>
      <c r="K78" s="87" t="n">
        <f aca="false">IF(E78="","",$V$25)</f>
        <v>32</v>
      </c>
      <c r="L78" s="88" t="n">
        <f aca="false">IF(K78="","",IF(K78&lt;40,IF(K78=30,53,IF(K78=32,60,IF(K78=34,67,IF(K78=36,76,IF(K78=38,84,""))))),IF(K78=40,93,IF(K78=42,103,IF(K78=44,113,IF(K78=46,123,""))))))</f>
        <v>60</v>
      </c>
      <c r="M78" s="86" t="n">
        <f aca="false">IF(L78="","",IF(($A$81=2)*(A77=1),0.028*L78,0.014*L78))</f>
        <v>0.84</v>
      </c>
      <c r="N78" s="89" t="n">
        <f aca="false">IF(M78="","",E78*F78*M78/G78)</f>
        <v>0.395294117647059</v>
      </c>
      <c r="O78" s="29" t="n">
        <v>0.7</v>
      </c>
      <c r="P78" s="29" t="n">
        <v>585</v>
      </c>
      <c r="Q78" s="29" t="n">
        <v>2</v>
      </c>
      <c r="R78" s="29" t="n">
        <v>135</v>
      </c>
      <c r="S78" s="29"/>
      <c r="T78" s="29"/>
      <c r="U78" s="95"/>
      <c r="V78" s="86" t="n">
        <f aca="false">IF(O78+Q78+S78+U78=0,"",(O78*P78+Q78*R78+S78*T78)/G78+U78)</f>
        <v>0.888235294117647</v>
      </c>
      <c r="W78" s="90" t="str">
        <f aca="false">IF(V78="","",IF(V78&lt;J78,"不適","適"))</f>
        <v>適</v>
      </c>
      <c r="X78" s="90" t="str">
        <f aca="false">IF(V78="","",IF(V78&lt;N78,"不適","適"))</f>
        <v>適</v>
      </c>
      <c r="Y78" s="114" t="s">
        <v>94</v>
      </c>
      <c r="Z78" s="86" t="n">
        <f aca="false">IF(Y78="その他",0.7,IF(Y78="","",MAX(0.7,F78*V78*0.185/100)))</f>
        <v>0.7</v>
      </c>
      <c r="AA78" s="29" t="s">
        <v>92</v>
      </c>
      <c r="AB78" s="29" t="n">
        <v>1.9</v>
      </c>
      <c r="AC78" s="92" t="str">
        <f aca="false">IF(Z78="","",IF(AB78&lt;Z78,"不適","適"))</f>
        <v>適</v>
      </c>
    </row>
    <row r="79" customFormat="false" ht="6.75" hidden="false" customHeight="true" outlineLevel="0" collapsed="false">
      <c r="A79" s="93" t="n">
        <f aca="false">IF(A28="",A77,A28)</f>
        <v>2</v>
      </c>
      <c r="B79" s="94" t="str">
        <f aca="false">IF(B28="","",B28)</f>
        <v>X5</v>
      </c>
      <c r="C79" s="94" t="str">
        <f aca="false">IF((N28="◎")+(N28="○"),N28,"")</f>
        <v>◎</v>
      </c>
      <c r="D79" s="113"/>
      <c r="E79" s="29"/>
      <c r="F79" s="29"/>
      <c r="G79" s="29"/>
      <c r="H79" s="85"/>
      <c r="I79" s="86"/>
      <c r="J79" s="86"/>
      <c r="K79" s="87"/>
      <c r="L79" s="88"/>
      <c r="M79" s="86"/>
      <c r="N79" s="89"/>
      <c r="O79" s="29"/>
      <c r="P79" s="29"/>
      <c r="Q79" s="29"/>
      <c r="R79" s="29"/>
      <c r="S79" s="29"/>
      <c r="T79" s="29"/>
      <c r="U79" s="95"/>
      <c r="V79" s="86"/>
      <c r="W79" s="90"/>
      <c r="X79" s="90"/>
      <c r="Y79" s="114"/>
      <c r="Z79" s="86"/>
      <c r="AA79" s="29"/>
      <c r="AB79" s="29"/>
      <c r="AC79" s="92"/>
    </row>
    <row r="80" customFormat="false" ht="6.75" hidden="false" customHeight="true" outlineLevel="0" collapsed="false">
      <c r="A80" s="93"/>
      <c r="B80" s="94"/>
      <c r="C80" s="94"/>
      <c r="D80" s="96"/>
      <c r="E80" s="29" t="n">
        <v>1</v>
      </c>
      <c r="F80" s="29" t="n">
        <v>260</v>
      </c>
      <c r="G80" s="29" t="n">
        <v>405</v>
      </c>
      <c r="H80" s="85" t="n">
        <f aca="false">IF(G80="","",IF(A79=1,$X$29,IF(A79=2,$T$29,"")))</f>
        <v>24.9026666666667</v>
      </c>
      <c r="I80" s="86" t="n">
        <f aca="false">IF(H80="","",H80/200)</f>
        <v>0.124513333333333</v>
      </c>
      <c r="J80" s="86" t="n">
        <f aca="false">IF(E80="","",E80*F80*I80/100)</f>
        <v>0.323734666666667</v>
      </c>
      <c r="K80" s="87" t="n">
        <f aca="false">IF(E80="","",$V$25)</f>
        <v>32</v>
      </c>
      <c r="L80" s="88" t="n">
        <f aca="false">IF(K80="","",IF(K80&lt;40,IF(K80=30,53,IF(K80=32,60,IF(K80=34,67,IF(K80=36,76,IF(K80=38,84,""))))),IF(K80=40,93,IF(K80=42,103,IF(K80=44,113,IF(K80=46,123,""))))))</f>
        <v>60</v>
      </c>
      <c r="M80" s="86" t="n">
        <f aca="false">IF(L80="","",IF(($A$81=2)*(A79=1),0.028*L80,0.014*L80))</f>
        <v>0.84</v>
      </c>
      <c r="N80" s="89" t="n">
        <f aca="false">IF(M80="","",E80*F80*M80/G80)</f>
        <v>0.539259259259259</v>
      </c>
      <c r="O80" s="29" t="n">
        <v>0.7</v>
      </c>
      <c r="P80" s="29" t="n">
        <v>405</v>
      </c>
      <c r="Q80" s="29"/>
      <c r="R80" s="29"/>
      <c r="S80" s="29"/>
      <c r="T80" s="29"/>
      <c r="U80" s="29"/>
      <c r="V80" s="86" t="n">
        <f aca="false">IF(O80+Q80+S80+U80=0,"",(O80*P80+Q80*R80+S80*T80)/G80+U80)</f>
        <v>0.7</v>
      </c>
      <c r="W80" s="90" t="str">
        <f aca="false">IF(V80="","",IF(V80&lt;J80,"不適","適"))</f>
        <v>適</v>
      </c>
      <c r="X80" s="90" t="str">
        <f aca="false">IF(V80="","",IF(V80&lt;N80,"不適","適"))</f>
        <v>適</v>
      </c>
      <c r="Y80" s="114" t="s">
        <v>94</v>
      </c>
      <c r="Z80" s="86" t="n">
        <f aca="false">IF(Y80="その他",0.7,IF(Y80="","",MAX(0.7,F80*V80*0.185/100)))</f>
        <v>0.7</v>
      </c>
      <c r="AA80" s="29" t="s">
        <v>92</v>
      </c>
      <c r="AB80" s="29" t="n">
        <v>1.9</v>
      </c>
      <c r="AC80" s="92" t="str">
        <f aca="false">IF(Z80="","",IF(AB80&lt;Z80,"不適","適"))</f>
        <v>適</v>
      </c>
    </row>
    <row r="81" customFormat="false" ht="6.75" hidden="false" customHeight="true" outlineLevel="0" collapsed="false">
      <c r="A81" s="97" t="n">
        <f aca="false">IF(A29="",A79,A29)</f>
        <v>2</v>
      </c>
      <c r="B81" s="98" t="str">
        <f aca="false">IF(B29="","",B29)</f>
        <v>X8</v>
      </c>
      <c r="C81" s="98" t="str">
        <f aca="false">IF((N29="◎")+(N29="○"),N29,"")</f>
        <v>◎</v>
      </c>
      <c r="D81" s="96"/>
      <c r="E81" s="29"/>
      <c r="F81" s="29"/>
      <c r="G81" s="29"/>
      <c r="H81" s="85"/>
      <c r="I81" s="86"/>
      <c r="J81" s="86"/>
      <c r="K81" s="87"/>
      <c r="L81" s="88"/>
      <c r="M81" s="86"/>
      <c r="N81" s="89"/>
      <c r="O81" s="29"/>
      <c r="P81" s="29"/>
      <c r="Q81" s="29"/>
      <c r="R81" s="29"/>
      <c r="S81" s="29"/>
      <c r="T81" s="29"/>
      <c r="U81" s="29"/>
      <c r="V81" s="86"/>
      <c r="W81" s="90"/>
      <c r="X81" s="90"/>
      <c r="Y81" s="114"/>
      <c r="Z81" s="86"/>
      <c r="AA81" s="29"/>
      <c r="AB81" s="29"/>
      <c r="AC81" s="92"/>
    </row>
    <row r="82" customFormat="false" ht="6.75" hidden="false" customHeight="true" outlineLevel="0" collapsed="false">
      <c r="A82" s="97"/>
      <c r="B82" s="98"/>
      <c r="C82" s="98"/>
      <c r="D82" s="99"/>
      <c r="E82" s="100"/>
      <c r="F82" s="100"/>
      <c r="G82" s="100"/>
      <c r="H82" s="101"/>
      <c r="I82" s="101"/>
      <c r="J82" s="101"/>
      <c r="K82" s="102"/>
      <c r="L82" s="101"/>
      <c r="M82" s="101"/>
      <c r="N82" s="101"/>
      <c r="O82" s="102"/>
      <c r="P82" s="102"/>
      <c r="Q82" s="102"/>
      <c r="R82" s="102"/>
      <c r="S82" s="102"/>
      <c r="T82" s="102"/>
      <c r="U82" s="102"/>
      <c r="V82" s="101"/>
      <c r="W82" s="102"/>
      <c r="X82" s="102"/>
      <c r="Y82" s="103"/>
      <c r="Z82" s="101"/>
      <c r="AA82" s="102"/>
      <c r="AB82" s="102"/>
      <c r="AC82" s="104"/>
    </row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6.75" hidden="false" customHeight="true" outlineLevel="0" collapsed="false"/>
    <row r="97" customFormat="false" ht="6.75" hidden="false" customHeight="true" outlineLevel="0" collapsed="false"/>
    <row r="98" customFormat="false" ht="6.75" hidden="false" customHeight="true" outlineLevel="0" collapsed="false"/>
    <row r="99" customFormat="false" ht="6.75" hidden="false" customHeight="true" outlineLevel="0" collapsed="false"/>
    <row r="100" customFormat="false" ht="6.75" hidden="false" customHeight="true" outlineLevel="0" collapsed="false"/>
    <row r="101" customFormat="false" ht="6.75" hidden="false" customHeight="true" outlineLevel="0" collapsed="false"/>
    <row r="102" customFormat="false" ht="6.75" hidden="false" customHeight="true" outlineLevel="0" collapsed="false"/>
    <row r="103" customFormat="false" ht="6.75" hidden="false" customHeight="true" outlineLevel="0" collapsed="false"/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</sheetData>
  <mergeCells count="743">
    <mergeCell ref="A1:F2"/>
    <mergeCell ref="G1:Y2"/>
    <mergeCell ref="Z1:AC1"/>
    <mergeCell ref="A3:A4"/>
    <mergeCell ref="B3:B4"/>
    <mergeCell ref="C3:J3"/>
    <mergeCell ref="K3:K4"/>
    <mergeCell ref="L3:L4"/>
    <mergeCell ref="M3:M4"/>
    <mergeCell ref="N3:N4"/>
    <mergeCell ref="S5:AB5"/>
    <mergeCell ref="S7:AB7"/>
    <mergeCell ref="Q9:V9"/>
    <mergeCell ref="W9:AB9"/>
    <mergeCell ref="Q10:Q11"/>
    <mergeCell ref="R10:V11"/>
    <mergeCell ref="W10:AB11"/>
    <mergeCell ref="Q12:Q13"/>
    <mergeCell ref="R12:V13"/>
    <mergeCell ref="W12:AB13"/>
    <mergeCell ref="Q14:Q16"/>
    <mergeCell ref="R14:V16"/>
    <mergeCell ref="W14:AB16"/>
    <mergeCell ref="S19:AB19"/>
    <mergeCell ref="S21:AB21"/>
    <mergeCell ref="S23:AB23"/>
    <mergeCell ref="R26:S26"/>
    <mergeCell ref="U27:V27"/>
    <mergeCell ref="P28:R28"/>
    <mergeCell ref="T28:V28"/>
    <mergeCell ref="T29:V29"/>
    <mergeCell ref="X29:Z29"/>
    <mergeCell ref="A31:A32"/>
    <mergeCell ref="B31:B32"/>
    <mergeCell ref="C31:C32"/>
    <mergeCell ref="D31:D32"/>
    <mergeCell ref="E31:E32"/>
    <mergeCell ref="F31:F32"/>
    <mergeCell ref="G31:G32"/>
    <mergeCell ref="H31:J31"/>
    <mergeCell ref="K31:N31"/>
    <mergeCell ref="O31:V31"/>
    <mergeCell ref="W31:X31"/>
    <mergeCell ref="Y31:AC31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61:A62"/>
    <mergeCell ref="B61:B62"/>
    <mergeCell ref="C61:C62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63:A64"/>
    <mergeCell ref="B63:B64"/>
    <mergeCell ref="C63:C64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65:A66"/>
    <mergeCell ref="B65:B66"/>
    <mergeCell ref="C65:C66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67:A68"/>
    <mergeCell ref="B67:B68"/>
    <mergeCell ref="C67:C68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69:A70"/>
    <mergeCell ref="B69:B70"/>
    <mergeCell ref="C69:C70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71:A72"/>
    <mergeCell ref="B71:B72"/>
    <mergeCell ref="C71:C72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73:A74"/>
    <mergeCell ref="B73:B74"/>
    <mergeCell ref="C73:C74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75:A76"/>
    <mergeCell ref="B75:B76"/>
    <mergeCell ref="C75:C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77:A78"/>
    <mergeCell ref="B77:B78"/>
    <mergeCell ref="C77:C78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79:A80"/>
    <mergeCell ref="B79:B80"/>
    <mergeCell ref="C79:C80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81:A82"/>
    <mergeCell ref="B81:B82"/>
    <mergeCell ref="C81:C82"/>
  </mergeCells>
  <conditionalFormatting sqref="W34:X81">
    <cfRule type="cellIs" priority="2" operator="equal" aboveAverage="0" equalAverage="0" bottom="0" percent="0" rank="0" text="" dxfId="3">
      <formula>"不適"</formula>
    </cfRule>
  </conditionalFormatting>
  <conditionalFormatting sqref="AC34:AC81">
    <cfRule type="cellIs" priority="3" operator="equal" aboveAverage="0" equalAverage="0" bottom="0" percent="0" rank="0" text="" dxfId="4">
      <formula>"不適"</formula>
    </cfRule>
  </conditionalFormatting>
  <conditionalFormatting sqref="A33:A82">
    <cfRule type="cellIs" priority="4" operator="equal" aboveAverage="0" equalAverage="0" bottom="0" percent="0" rank="0" text="" dxfId="5">
      <formula>A31</formula>
    </cfRule>
  </conditionalFormatting>
  <dataValidations count="13">
    <dataValidation allowBlank="true" errorStyle="stop" operator="between" showDropDown="false" showErrorMessage="false" showInputMessage="false" sqref="S5:AB5" type="list">
      <formula1>"筋違プレート（BP-2）"</formula1>
      <formula2>0</formula2>
    </dataValidation>
    <dataValidation allowBlank="true" errorStyle="stop" operator="between" showDropDown="false" showErrorMessage="false" showInputMessage="false" sqref="N5:N29" type="list">
      <formula1>"◎,○,×"</formula1>
      <formula2>0</formula2>
    </dataValidation>
    <dataValidation allowBlank="true" errorStyle="stop" operator="between" showDropDown="false" showErrorMessage="false" showInputMessage="false" sqref="E36:E81" type="list">
      <formula1>"0.5,1.0,2.0"</formula1>
      <formula2>0</formula2>
    </dataValidation>
    <dataValidation allowBlank="true" errorStyle="stop" operator="between" showDropDown="false" showErrorMessage="false" showInputMessage="false" sqref="E34:E35" type="list">
      <formula1>"0.5,1,2"</formula1>
      <formula2>0</formula2>
    </dataValidation>
    <dataValidation allowBlank="true" errorStyle="stop" operator="between" showDropDown="false" showErrorMessage="false" showInputMessage="false" sqref="D34:D60 D62:D81" type="list">
      <formula1>"有,無"</formula1>
      <formula2>0</formula2>
    </dataValidation>
    <dataValidation allowBlank="true" errorStyle="stop" operator="between" showDropDown="false" showErrorMessage="false" showInputMessage="false" sqref="B5:B29" type="list">
      <formula1>"X1,X2,X3,X4,X5,X6,X7,X8,X9,X10,X11,X12,X13,X14,X15,Y1,Y2,Y3,Y4,Y5,Y6,Y7,Y8,Y9,Y10,Y11,Y12,Y13,Y14,Y15"</formula1>
      <formula2>0</formula2>
    </dataValidation>
    <dataValidation allowBlank="true" errorStyle="stop" operator="between" showDropDown="false" showErrorMessage="false" showInputMessage="false" sqref="A5:A29" type="list">
      <formula1>"1,2"</formula1>
      <formula2>0</formula2>
    </dataValidation>
    <dataValidation allowBlank="true" errorStyle="stop" operator="between" showDropDown="false" showErrorMessage="true" showInputMessage="false" sqref="R26:S26" type="list">
      <formula1>"軽い屋根,重い屋根"</formula1>
      <formula2>0</formula2>
    </dataValidation>
    <dataValidation allowBlank="true" errorStyle="stop" operator="between" showDropDown="false" showErrorMessage="true" showInputMessage="false" sqref="R25" type="list">
      <formula1>"等級２,等級３"</formula1>
      <formula2>0</formula2>
    </dataValidation>
    <dataValidation allowBlank="true" errorStyle="stop" operator="between" showDropDown="false" showErrorMessage="false" showInputMessage="false" sqref="V25" type="list">
      <formula1>"30,32,34,36,38,40,42,44,46"</formula1>
      <formula2>0</formula2>
    </dataValidation>
    <dataValidation allowBlank="true" errorStyle="stop" operator="between" showDropDown="false" showErrorMessage="false" showInputMessage="false" sqref="S7:AB7" type="list">
      <formula1>"告示1460号による,Ｎ値計算による,構造計算による"</formula1>
      <formula2>0</formula2>
    </dataValidation>
    <dataValidation allowBlank="true" errorStyle="stop" operator="between" showDropDown="false" showErrorMessage="true" showInputMessage="false" sqref="Y34:Y81" type="list">
      <formula1>"その他,入隅,４ｍ,下屋,入隅・４ｍ,入隅・下屋,４ｍ・下屋,入隅・４ｍ・下屋"</formula1>
      <formula2>0</formula2>
    </dataValidation>
    <dataValidation allowBlank="true" errorStyle="stop" operator="between" showDropDown="false" showErrorMessage="true" showInputMessage="false" sqref="V26" type="list">
      <formula1>"1.0,0.9,0.8,0.7"</formula1>
      <formula2>0</formula2>
    </dataValidation>
  </dataValidations>
  <printOptions headings="false" gridLines="false" gridLinesSet="true" horizontalCentered="false" verticalCentered="false"/>
  <pageMargins left="1.02013888888889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</cp:lastModifiedBy>
  <cp:lastPrinted>2004-04-28T06:38:59Z</cp:lastPrinted>
  <dcterms:modified xsi:type="dcterms:W3CDTF">2021-06-07T02:22:53Z</dcterms:modified>
  <cp:revision>0</cp:revision>
  <dc:subject/>
  <dc:title/>
</cp:coreProperties>
</file>